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color rgb="FF000000"/>
        <rFont val="Noto Sans"/>
        <family val="2"/>
      </rPr>
      <t xml:space="preserve">洱源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第一批职业技能培训补贴拨款汇总表</t>
    </r>
  </si>
  <si>
    <t xml:space="preserve">单位：元</t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补贴金额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r>
      <rPr>
        <sz val="11"/>
        <color rgb="FF000000"/>
        <rFont val="Noto Sans"/>
        <family val="2"/>
      </rPr>
      <t xml:space="preserve">脱贫劳动力培训补贴支出</t>
    </r>
    <r>
      <rPr>
        <b val="true"/>
        <sz val="11"/>
        <rFont val="Noto Sans"/>
        <family val="2"/>
      </rPr>
      <t xml:space="preserve">（沪滇资金）</t>
    </r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就业补助资金）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新子路职业培训学校</t>
  </si>
  <si>
    <t xml:space="preserve">果树种植及加工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三营镇南大坪村委会活动室</t>
  </si>
  <si>
    <t xml:space="preserve">合格证</t>
  </si>
  <si>
    <t xml:space="preserve">药用作物种植及加工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炼铁乡纸厂村委会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沪滇资金拨付脱贫劳动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业补助资金拨付</t>
    </r>
    <r>
      <rPr>
        <sz val="12"/>
        <rFont val="宋体"/>
        <family val="0"/>
        <charset val="134"/>
      </rPr>
      <t xml:space="preserve">428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87"/>
    <col collapsed="false" customWidth="true" hidden="false" outlineLevel="0" max="3" min="3" style="0" width="24.99"/>
    <col collapsed="false" customWidth="true" hidden="false" outlineLevel="0" max="4" min="4" style="0" width="27.5"/>
    <col collapsed="false" customWidth="true" hidden="false" outlineLevel="0" max="5" min="5" style="0" width="25.87"/>
    <col collapsed="false" customWidth="true" hidden="false" outlineLevel="0" max="6" min="6" style="0" width="11.99"/>
    <col collapsed="false" customWidth="true" hidden="false" outlineLevel="0" max="12" min="7" style="0" width="6.75"/>
    <col collapsed="false" customWidth="true" hidden="false" outlineLevel="0" max="16" min="15" style="0" width="12.62"/>
    <col collapsed="false" customWidth="true" hidden="false" outlineLevel="0" max="18" min="18" style="0" width="7.12"/>
    <col collapsed="false" customWidth="true" hidden="false" outlineLevel="0" max="21" min="21" style="0" width="2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3"/>
      <c r="N2" s="3"/>
      <c r="O2" s="3"/>
      <c r="P2" s="3"/>
      <c r="Q2" s="3"/>
      <c r="R2" s="3"/>
      <c r="S2" s="4" t="s">
        <v>1</v>
      </c>
      <c r="T2" s="3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7" t="s">
        <v>11</v>
      </c>
      <c r="O3" s="7" t="s">
        <v>12</v>
      </c>
      <c r="P3" s="7"/>
      <c r="Q3" s="7"/>
      <c r="R3" s="7"/>
      <c r="S3" s="7"/>
      <c r="T3" s="7" t="s">
        <v>13</v>
      </c>
      <c r="U3" s="8" t="s">
        <v>14</v>
      </c>
    </row>
    <row r="4" customFormat="false" ht="87" hidden="false" customHeight="true" outlineLevel="0" collapsed="false">
      <c r="A4" s="5"/>
      <c r="B4" s="6"/>
      <c r="C4" s="6"/>
      <c r="D4" s="6"/>
      <c r="E4" s="6"/>
      <c r="F4" s="6"/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/>
      <c r="M4" s="7"/>
      <c r="N4" s="7"/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  <c r="T4" s="7"/>
      <c r="U4" s="8"/>
    </row>
    <row r="5" s="16" customFormat="true" ht="26" hidden="false" customHeight="true" outlineLevel="0" collapsed="false">
      <c r="A5" s="9" t="n">
        <v>1</v>
      </c>
      <c r="B5" s="10" t="s">
        <v>25</v>
      </c>
      <c r="C5" s="11" t="s">
        <v>26</v>
      </c>
      <c r="D5" s="9" t="s">
        <v>27</v>
      </c>
      <c r="E5" s="12" t="s">
        <v>28</v>
      </c>
      <c r="F5" s="10" t="s">
        <v>29</v>
      </c>
      <c r="G5" s="9" t="n">
        <v>21</v>
      </c>
      <c r="H5" s="9" t="n">
        <v>3</v>
      </c>
      <c r="I5" s="9" t="n">
        <v>19</v>
      </c>
      <c r="J5" s="9" t="n">
        <v>0</v>
      </c>
      <c r="K5" s="9" t="n">
        <v>43</v>
      </c>
      <c r="L5" s="13" t="n">
        <v>800</v>
      </c>
      <c r="M5" s="13" t="n">
        <v>960</v>
      </c>
      <c r="N5" s="14" t="n">
        <v>1</v>
      </c>
      <c r="O5" s="13" t="n">
        <f aca="false">600*25</f>
        <v>15000</v>
      </c>
      <c r="P5" s="13" t="n">
        <v>8040</v>
      </c>
      <c r="Q5" s="13" t="n">
        <v>15200</v>
      </c>
      <c r="R5" s="13" t="n">
        <f aca="false">J5*L5*N5</f>
        <v>0</v>
      </c>
      <c r="S5" s="13" t="n">
        <f aca="false">SUM(O5:R5)</f>
        <v>38240</v>
      </c>
      <c r="T5" s="13" t="n">
        <f aca="false">SUM(S5:S5)</f>
        <v>38240</v>
      </c>
      <c r="U5" s="15"/>
    </row>
    <row r="6" s="16" customFormat="true" ht="26" hidden="false" customHeight="true" outlineLevel="0" collapsed="false">
      <c r="A6" s="9" t="n">
        <v>2</v>
      </c>
      <c r="B6" s="10" t="s">
        <v>25</v>
      </c>
      <c r="C6" s="17" t="s">
        <v>30</v>
      </c>
      <c r="D6" s="9" t="s">
        <v>31</v>
      </c>
      <c r="E6" s="11" t="s">
        <v>32</v>
      </c>
      <c r="F6" s="10" t="s">
        <v>29</v>
      </c>
      <c r="G6" s="9" t="n">
        <v>26</v>
      </c>
      <c r="H6" s="9" t="n">
        <v>0</v>
      </c>
      <c r="I6" s="9" t="n">
        <v>12</v>
      </c>
      <c r="J6" s="9" t="n">
        <v>0</v>
      </c>
      <c r="K6" s="9" t="n">
        <v>38</v>
      </c>
      <c r="L6" s="13" t="n">
        <v>800</v>
      </c>
      <c r="M6" s="13" t="n">
        <v>960</v>
      </c>
      <c r="N6" s="14" t="n">
        <v>1</v>
      </c>
      <c r="O6" s="13" t="n">
        <v>15000</v>
      </c>
      <c r="P6" s="13" t="n">
        <f aca="false">960+25*360</f>
        <v>9960</v>
      </c>
      <c r="Q6" s="18" t="n">
        <v>9600</v>
      </c>
      <c r="R6" s="13" t="n">
        <v>0</v>
      </c>
      <c r="S6" s="13" t="n">
        <f aca="false">SUM(O6:R6)</f>
        <v>34560</v>
      </c>
      <c r="T6" s="13" t="n">
        <f aca="false">SUM(S6:S6)</f>
        <v>34560</v>
      </c>
      <c r="U6" s="15"/>
    </row>
    <row r="7" s="16" customFormat="true" ht="26" hidden="false" customHeight="true" outlineLevel="0" collapsed="false">
      <c r="A7" s="19"/>
      <c r="B7" s="20" t="s">
        <v>33</v>
      </c>
      <c r="C7" s="20"/>
      <c r="D7" s="20"/>
      <c r="E7" s="19"/>
      <c r="F7" s="19"/>
      <c r="G7" s="20" t="n">
        <f aca="false">SUM(G5:G6)</f>
        <v>47</v>
      </c>
      <c r="H7" s="20" t="n">
        <f aca="false">SUM(H5:H6)</f>
        <v>3</v>
      </c>
      <c r="I7" s="20" t="n">
        <v>31</v>
      </c>
      <c r="J7" s="20" t="n">
        <f aca="false">SUM(J5:J6)</f>
        <v>0</v>
      </c>
      <c r="K7" s="20" t="n">
        <f aca="false">SUM(K5:K6)</f>
        <v>81</v>
      </c>
      <c r="L7" s="21" t="n">
        <v>800</v>
      </c>
      <c r="M7" s="21" t="n">
        <v>960</v>
      </c>
      <c r="N7" s="14" t="n">
        <v>1</v>
      </c>
      <c r="O7" s="21" t="n">
        <f aca="false">SUM(O5:O6)</f>
        <v>30000</v>
      </c>
      <c r="P7" s="21" t="n">
        <f aca="false">SUM(P5:P6)</f>
        <v>18000</v>
      </c>
      <c r="Q7" s="21" t="n">
        <f aca="false">SUM(Q5:Q6)</f>
        <v>24800</v>
      </c>
      <c r="R7" s="21" t="n">
        <f aca="false">SUM(R5:R6)</f>
        <v>0</v>
      </c>
      <c r="S7" s="21" t="n">
        <f aca="false">SUM(S5:S6)</f>
        <v>72800</v>
      </c>
      <c r="T7" s="21" t="n">
        <f aca="false">SUM(T5:T6)</f>
        <v>72800</v>
      </c>
      <c r="U7" s="22"/>
    </row>
    <row r="8" customFormat="false" ht="26" hidden="false" customHeight="true" outlineLevel="0" collapsed="false">
      <c r="A8" s="23" t="s">
        <v>3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</sheetData>
  <mergeCells count="16">
    <mergeCell ref="A1:U1"/>
    <mergeCell ref="J2:L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S3"/>
    <mergeCell ref="T3:T4"/>
    <mergeCell ref="U3:U4"/>
    <mergeCell ref="A8:U8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彭靖宇</cp:lastModifiedBy>
  <dcterms:modified xsi:type="dcterms:W3CDTF">2024-08-23T0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6.11020</vt:lpwstr>
  </property>
</Properties>
</file>