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目录" sheetId="1" state="visible" r:id="rId2"/>
    <sheet name="1-1" sheetId="2" state="visible" r:id="rId3"/>
    <sheet name="Sheet2" sheetId="3" state="hidden" r:id="rId4"/>
    <sheet name="1-2" sheetId="4" state="visible" r:id="rId5"/>
    <sheet name="1-3" sheetId="5" state="visible" r:id="rId6"/>
    <sheet name="1-4" sheetId="6" state="visible" r:id="rId7"/>
    <sheet name="1-5" sheetId="7" state="visible" r:id="rId8"/>
    <sheet name="2-1" sheetId="8" state="visible" r:id="rId9"/>
    <sheet name="2-2" sheetId="9" state="visible" r:id="rId10"/>
    <sheet name="3-1" sheetId="10" state="visible" r:id="rId11"/>
    <sheet name="3-2" sheetId="11" state="visible" r:id="rId12"/>
    <sheet name="4-1" sheetId="12" state="visible" r:id="rId13"/>
    <sheet name="4-2" sheetId="13" state="visible" r:id="rId14"/>
  </sheets>
  <externalReferences>
    <externalReference r:id="rId15"/>
  </externalReferences>
  <definedNames>
    <definedName function="false" hidden="false" localSheetId="1" name="_Toc466906125" vbProcedure="false">'1-1'!$A$4</definedName>
    <definedName function="false" hidden="false" localSheetId="3" name="Excel_BuiltIn__FilterDatabase" vbProcedure="false">'1-2'!$A$3:$F$222</definedName>
    <definedName function="false" hidden="false" localSheetId="3" name="Print_Titles" vbProcedure="false">'1-2'!$1:$3</definedName>
    <definedName function="false" hidden="false" localSheetId="4" name="Print_Titles" vbProcedure="false">'1-3'!$1:$3</definedName>
    <definedName function="false" hidden="false" localSheetId="5" name="Print_Titles" vbProcedure="false">'1-4'!$1:$2</definedName>
    <definedName function="false" hidden="false" localSheetId="7" name="Excel_BuiltIn__FilterDatabase" vbProcedure="false">'2-1'!$A$3:$E$29</definedName>
    <definedName function="false" hidden="false" localSheetId="8" name="Excel_BuiltIn__FilterDatabase" vbProcedure="false">'2-2'!$A$3:$E$3</definedName>
    <definedName function="false" hidden="false" localSheetId="8" name="Print_Titles" vbProcedure="false">'2-2'!$1:$3</definedName>
    <definedName function="false" hidden="false" localSheetId="9" name="Excel_BuiltIn__FilterDatabase" vbProcedure="false">'3-1'!$A$3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1637">
  <si>
    <t xml:space="preserve">目   录</t>
  </si>
  <si>
    <t xml:space="preserve">1-1</t>
  </si>
  <si>
    <t xml:space="preserve">2016年度洱源县一般公共预算收入决算表</t>
  </si>
  <si>
    <t xml:space="preserve">1-2</t>
  </si>
  <si>
    <t xml:space="preserve">2016年度洱源县一般公共预算支出决算表</t>
  </si>
  <si>
    <t xml:space="preserve">1-3</t>
  </si>
  <si>
    <r>
      <rPr>
        <sz val="14"/>
        <color rgb="FFFF0000"/>
        <rFont val="宋体"/>
        <family val="0"/>
        <charset val="134"/>
      </rPr>
      <t xml:space="preserve">2016</t>
    </r>
    <r>
      <rPr>
        <sz val="14"/>
        <color rgb="FFFF0000"/>
        <rFont val="Noto Sans"/>
        <family val="2"/>
      </rPr>
      <t xml:space="preserve">年度洱源县一般公共预算支出经济分类决算表（试编）</t>
    </r>
  </si>
  <si>
    <t xml:space="preserve">1-4</t>
  </si>
  <si>
    <r>
      <rPr>
        <sz val="14"/>
        <color rgb="FFFF0000"/>
        <rFont val="宋体"/>
        <family val="0"/>
        <charset val="134"/>
      </rPr>
      <t xml:space="preserve">2016</t>
    </r>
    <r>
      <rPr>
        <sz val="14"/>
        <color rgb="FFFF0000"/>
        <rFont val="Noto Sans"/>
        <family val="2"/>
      </rPr>
      <t xml:space="preserve">年度洱源县一般公共预算转移性收支决算表</t>
    </r>
  </si>
  <si>
    <t xml:space="preserve">1-5</t>
  </si>
  <si>
    <r>
      <rPr>
        <sz val="14"/>
        <color rgb="FFFF0000"/>
        <rFont val="宋体"/>
        <family val="0"/>
        <charset val="134"/>
      </rPr>
      <t xml:space="preserve">2016</t>
    </r>
    <r>
      <rPr>
        <sz val="14"/>
        <color rgb="FFFF0000"/>
        <rFont val="Noto Sans"/>
        <family val="2"/>
      </rPr>
      <t xml:space="preserve">年度洱源县地方政府债务余额情况表</t>
    </r>
  </si>
  <si>
    <t xml:space="preserve">2-1</t>
  </si>
  <si>
    <r>
      <rPr>
        <sz val="14"/>
        <color rgb="FFFF0000"/>
        <rFont val="宋体"/>
        <family val="0"/>
        <charset val="134"/>
      </rPr>
      <t xml:space="preserve">2016</t>
    </r>
    <r>
      <rPr>
        <sz val="14"/>
        <color rgb="FFFF0000"/>
        <rFont val="Noto Sans"/>
        <family val="2"/>
      </rPr>
      <t xml:space="preserve">年度洱源县政府性基金收入决算表</t>
    </r>
  </si>
  <si>
    <t xml:space="preserve">2-2</t>
  </si>
  <si>
    <r>
      <rPr>
        <sz val="14"/>
        <color rgb="FFFF0000"/>
        <rFont val="宋体"/>
        <family val="0"/>
        <charset val="134"/>
      </rPr>
      <t xml:space="preserve">2016</t>
    </r>
    <r>
      <rPr>
        <sz val="14"/>
        <color rgb="FFFF0000"/>
        <rFont val="Noto Sans"/>
        <family val="2"/>
      </rPr>
      <t xml:space="preserve">年洱源县政府性基金支出决算表</t>
    </r>
  </si>
  <si>
    <t xml:space="preserve">3-1</t>
  </si>
  <si>
    <r>
      <rPr>
        <sz val="14"/>
        <color rgb="FFFF0000"/>
        <rFont val="宋体"/>
        <family val="0"/>
        <charset val="134"/>
      </rPr>
      <t xml:space="preserve">2016</t>
    </r>
    <r>
      <rPr>
        <sz val="14"/>
        <color rgb="FFFF0000"/>
        <rFont val="Noto Sans"/>
        <family val="2"/>
      </rPr>
      <t xml:space="preserve">年洱源县国有资本经营预算收入决算表</t>
    </r>
  </si>
  <si>
    <t xml:space="preserve">3-2</t>
  </si>
  <si>
    <r>
      <rPr>
        <sz val="14"/>
        <color rgb="FFFF0000"/>
        <rFont val="宋体"/>
        <family val="0"/>
        <charset val="134"/>
      </rPr>
      <t xml:space="preserve">2016</t>
    </r>
    <r>
      <rPr>
        <sz val="14"/>
        <color rgb="FFFF0000"/>
        <rFont val="Noto Sans"/>
        <family val="2"/>
      </rPr>
      <t xml:space="preserve">年洱源县国有资本经营预算支出决算表</t>
    </r>
  </si>
  <si>
    <t xml:space="preserve">4-1</t>
  </si>
  <si>
    <r>
      <rPr>
        <sz val="14"/>
        <color rgb="FFFF0000"/>
        <rFont val="宋体"/>
        <family val="0"/>
        <charset val="134"/>
      </rPr>
      <t xml:space="preserve">2016</t>
    </r>
    <r>
      <rPr>
        <sz val="14"/>
        <color rgb="FFFF0000"/>
        <rFont val="Noto Sans"/>
        <family val="2"/>
      </rPr>
      <t xml:space="preserve">年洱源县社会保险基金收入决算表</t>
    </r>
  </si>
  <si>
    <t xml:space="preserve">4-2</t>
  </si>
  <si>
    <r>
      <rPr>
        <sz val="14"/>
        <color rgb="FFFF0000"/>
        <rFont val="宋体"/>
        <family val="0"/>
        <charset val="134"/>
      </rPr>
      <t xml:space="preserve">2016</t>
    </r>
    <r>
      <rPr>
        <sz val="14"/>
        <color rgb="FFFF0000"/>
        <rFont val="Noto Sans"/>
        <family val="2"/>
      </rPr>
      <t xml:space="preserve">年洱源县社会保险基金支出决算表</t>
    </r>
  </si>
  <si>
    <r>
      <rPr>
        <sz val="16"/>
        <color rgb="FF000000"/>
        <rFont val="方正大标宋_GBK"/>
        <family val="4"/>
        <charset val="134"/>
      </rPr>
      <t xml:space="preserve">1-1  2016</t>
    </r>
    <r>
      <rPr>
        <sz val="16"/>
        <color rgb="FF000000"/>
        <rFont val="Noto Sans"/>
        <family val="2"/>
      </rPr>
      <t xml:space="preserve">年度洱源县一般公共预算收入决算表</t>
    </r>
  </si>
  <si>
    <t xml:space="preserve"> 单位：万元</t>
  </si>
  <si>
    <t xml:space="preserve">预算科目</t>
  </si>
  <si>
    <t xml:space="preserve">预算数</t>
  </si>
  <si>
    <t xml:space="preserve">决算数</t>
  </si>
  <si>
    <r>
      <rPr>
        <b val="true"/>
        <sz val="10"/>
        <color rgb="FF000000"/>
        <rFont val="Noto Sans"/>
        <family val="2"/>
      </rPr>
      <t xml:space="preserve">决算数为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决算数为上年决算数的％</t>
  </si>
  <si>
    <t xml:space="preserve">上年决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一般公共预算收入</t>
  </si>
  <si>
    <t xml:space="preserve"> </t>
  </si>
  <si>
    <r>
      <rPr>
        <b val="true"/>
        <sz val="20"/>
        <color rgb="FF000000"/>
        <rFont val="宋体"/>
        <family val="0"/>
        <charset val="134"/>
      </rPr>
      <t xml:space="preserve">1-1  </t>
    </r>
    <r>
      <rPr>
        <b val="true"/>
        <sz val="20"/>
        <color rgb="FF000000"/>
        <rFont val="Noto Sans"/>
        <family val="2"/>
      </rPr>
      <t xml:space="preserve">云南省地方一般公共预算收入预算表</t>
    </r>
  </si>
  <si>
    <t xml:space="preserve">单位：万元</t>
  </si>
  <si>
    <t xml:space="preserve">类型               项目</t>
  </si>
  <si>
    <t xml:space="preserve">收入合计</t>
  </si>
  <si>
    <t xml:space="preserve">增值税</t>
  </si>
  <si>
    <t xml:space="preserve">营业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其他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执行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t xml:space="preserve">预算数为上年执行数的％</t>
  </si>
  <si>
    <r>
      <rPr>
        <sz val="16"/>
        <color rgb="FF000000"/>
        <rFont val="方正大标宋_GBK"/>
        <family val="4"/>
        <charset val="134"/>
      </rPr>
      <t xml:space="preserve">1-2  2016</t>
    </r>
    <r>
      <rPr>
        <sz val="16"/>
        <color rgb="FF000000"/>
        <rFont val="Noto Sans"/>
        <family val="2"/>
      </rPr>
      <t xml:space="preserve">年度洱源县一般公共预算支出决算表</t>
    </r>
  </si>
  <si>
    <t xml:space="preserve">项      目</t>
  </si>
  <si>
    <t xml:space="preserve">上年执行数</t>
  </si>
  <si>
    <t xml:space="preserve">年初预算数</t>
  </si>
  <si>
    <r>
      <rPr>
        <b val="true"/>
        <sz val="10"/>
        <color rgb="FF000000"/>
        <rFont val="Noto Sans"/>
        <family val="2"/>
      </rPr>
      <t xml:space="preserve">决算数为年初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 一、一般公共服务</t>
  </si>
  <si>
    <t xml:space="preserve">       人大事务</t>
  </si>
  <si>
    <t xml:space="preserve">         行政运行</t>
  </si>
  <si>
    <t xml:space="preserve">         一般行政管理事务</t>
  </si>
  <si>
    <t xml:space="preserve">         机关服务</t>
  </si>
  <si>
    <t xml:space="preserve">         人大会议</t>
  </si>
  <si>
    <t xml:space="preserve">         人大立法</t>
  </si>
  <si>
    <t xml:space="preserve">         人大监督</t>
  </si>
  <si>
    <t xml:space="preserve">         人大代表履职能力提升</t>
  </si>
  <si>
    <t xml:space="preserve">         代表工作</t>
  </si>
  <si>
    <t xml:space="preserve">         人大信访工作</t>
  </si>
  <si>
    <t xml:space="preserve">         事业运行</t>
  </si>
  <si>
    <t xml:space="preserve">         其他人大事务支出</t>
  </si>
  <si>
    <t xml:space="preserve">       政协事务</t>
  </si>
  <si>
    <t xml:space="preserve">         政协会议</t>
  </si>
  <si>
    <t xml:space="preserve">         委员视察</t>
  </si>
  <si>
    <t xml:space="preserve">         参政议政</t>
  </si>
  <si>
    <t xml:space="preserve">         其他政协事务支出</t>
  </si>
  <si>
    <r>
      <rPr>
        <sz val="10"/>
        <color rgb="FF000000"/>
        <rFont val="Noto Sans"/>
        <family val="2"/>
      </rPr>
      <t xml:space="preserve">       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</t>
    </r>
  </si>
  <si>
    <t xml:space="preserve">         专项服务</t>
  </si>
  <si>
    <t xml:space="preserve">         专项业务活动</t>
  </si>
  <si>
    <t xml:space="preserve">         政务公开审批</t>
  </si>
  <si>
    <t xml:space="preserve">         法制建设</t>
  </si>
  <si>
    <t xml:space="preserve">         信访事务</t>
  </si>
  <si>
    <t xml:space="preserve">         参事事务</t>
  </si>
  <si>
    <r>
      <rPr>
        <sz val="10"/>
        <color rgb="FF000000"/>
        <rFont val="Noto Sans"/>
        <family val="2"/>
      </rPr>
      <t xml:space="preserve">         其他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       发展与改革事务</t>
  </si>
  <si>
    <t xml:space="preserve">         战略规划与实施</t>
  </si>
  <si>
    <t xml:space="preserve">         日常经济运行调节</t>
  </si>
  <si>
    <t xml:space="preserve">         社会事业发展规划</t>
  </si>
  <si>
    <t xml:space="preserve">         经济体制改革研究</t>
  </si>
  <si>
    <t xml:space="preserve">         物价管理</t>
  </si>
  <si>
    <t xml:space="preserve">         应对气象变化管理事务</t>
  </si>
  <si>
    <t xml:space="preserve">         其他发展与改革事务支出</t>
  </si>
  <si>
    <t xml:space="preserve">       统计信息事务</t>
  </si>
  <si>
    <t xml:space="preserve">         信息事务</t>
  </si>
  <si>
    <t xml:space="preserve">         专项统计业务</t>
  </si>
  <si>
    <t xml:space="preserve">         统计管理</t>
  </si>
  <si>
    <t xml:space="preserve">         专项普查活动</t>
  </si>
  <si>
    <t xml:space="preserve">         统计抽样调查</t>
  </si>
  <si>
    <t xml:space="preserve">         其他统计信息事务支出</t>
  </si>
  <si>
    <t xml:space="preserve">       财政事务</t>
  </si>
  <si>
    <t xml:space="preserve">         预算改革业务</t>
  </si>
  <si>
    <t xml:space="preserve">         财政国库业务</t>
  </si>
  <si>
    <t xml:space="preserve">         财政监察</t>
  </si>
  <si>
    <t xml:space="preserve">         信息化建设</t>
  </si>
  <si>
    <t xml:space="preserve">         财政委托业务支出</t>
  </si>
  <si>
    <t xml:space="preserve">         其他财政事务支出</t>
  </si>
  <si>
    <t xml:space="preserve">       税收事务</t>
  </si>
  <si>
    <t xml:space="preserve">         税务办案</t>
  </si>
  <si>
    <t xml:space="preserve">         税务登记证及发票管理</t>
  </si>
  <si>
    <t xml:space="preserve">         代扣代收代征税款手续费</t>
  </si>
  <si>
    <t xml:space="preserve">         税务宣传</t>
  </si>
  <si>
    <t xml:space="preserve">         协税护税</t>
  </si>
  <si>
    <t xml:space="preserve">         其他税收事务支出</t>
  </si>
  <si>
    <t xml:space="preserve">       审计事务</t>
  </si>
  <si>
    <t xml:space="preserve">         审计业务</t>
  </si>
  <si>
    <t xml:space="preserve">         审计管理</t>
  </si>
  <si>
    <t xml:space="preserve">         其他审计事务支出</t>
  </si>
  <si>
    <t xml:space="preserve">       海关事务</t>
  </si>
  <si>
    <t xml:space="preserve">         收费业务</t>
  </si>
  <si>
    <t xml:space="preserve">         缉私办案</t>
  </si>
  <si>
    <t xml:space="preserve">         口岸电子执法系统建设与维护</t>
  </si>
  <si>
    <t xml:space="preserve">         其他海关事务支出</t>
  </si>
  <si>
    <t xml:space="preserve">       人力资源事务</t>
  </si>
  <si>
    <t xml:space="preserve">         政府特殊津贴</t>
  </si>
  <si>
    <t xml:space="preserve">         资助留学回国人员</t>
  </si>
  <si>
    <t xml:space="preserve">         军队转业干部安置</t>
  </si>
  <si>
    <t xml:space="preserve">         博士后日常经费</t>
  </si>
  <si>
    <t xml:space="preserve">         引进人才费用</t>
  </si>
  <si>
    <t xml:space="preserve">         公务员考核</t>
  </si>
  <si>
    <t xml:space="preserve">         公务员履职能力提升</t>
  </si>
  <si>
    <t xml:space="preserve">         公务员招考</t>
  </si>
  <si>
    <t xml:space="preserve">         公务员综合管理</t>
  </si>
  <si>
    <t xml:space="preserve">         其他人力资源事务支出</t>
  </si>
  <si>
    <t xml:space="preserve">       纪检监察事务</t>
  </si>
  <si>
    <t xml:space="preserve">         大案要案查处</t>
  </si>
  <si>
    <t xml:space="preserve">         派驻派出机构</t>
  </si>
  <si>
    <t xml:space="preserve">         中央巡视</t>
  </si>
  <si>
    <t xml:space="preserve">         其他纪检监察事务支出</t>
  </si>
  <si>
    <t xml:space="preserve">       商贸事务</t>
  </si>
  <si>
    <t xml:space="preserve">         对外贸易管理</t>
  </si>
  <si>
    <t xml:space="preserve">         国际经济合作</t>
  </si>
  <si>
    <t xml:space="preserve">         外资管理</t>
  </si>
  <si>
    <t xml:space="preserve">         国内贸易管理</t>
  </si>
  <si>
    <t xml:space="preserve">         招商引资</t>
  </si>
  <si>
    <t xml:space="preserve">         其他商贸事务支出</t>
  </si>
  <si>
    <t xml:space="preserve">       知识产权事务</t>
  </si>
  <si>
    <t xml:space="preserve">         专利审批</t>
  </si>
  <si>
    <t xml:space="preserve">         国家知识产权战略</t>
  </si>
  <si>
    <t xml:space="preserve">         专利试点和产业化推进</t>
  </si>
  <si>
    <t xml:space="preserve">         专利执法</t>
  </si>
  <si>
    <t xml:space="preserve">         国际组织专项活动</t>
  </si>
  <si>
    <t xml:space="preserve">         知识产权宏观管理</t>
  </si>
  <si>
    <t xml:space="preserve">         其他知识产权事务支出</t>
  </si>
  <si>
    <t xml:space="preserve">       工商行政管理事务</t>
  </si>
  <si>
    <t xml:space="preserve">         工商行政管理专项</t>
  </si>
  <si>
    <t xml:space="preserve">         执法办案专项</t>
  </si>
  <si>
    <t xml:space="preserve">         消费者权益保护</t>
  </si>
  <si>
    <t xml:space="preserve">         其他工商行政管理事务支出</t>
  </si>
  <si>
    <t xml:space="preserve">       质量技术监督与检验检疫事务</t>
  </si>
  <si>
    <t xml:space="preserve">         出入境检验检疫行政执法和业务管理</t>
  </si>
  <si>
    <t xml:space="preserve">         出入境检验检疫技术支持</t>
  </si>
  <si>
    <t xml:space="preserve">         质量技术监督行政执法及业务管理</t>
  </si>
  <si>
    <t xml:space="preserve">         质量技术监督技术支持</t>
  </si>
  <si>
    <t xml:space="preserve">         认证认可监督管理</t>
  </si>
  <si>
    <t xml:space="preserve">         标准化管理</t>
  </si>
  <si>
    <t xml:space="preserve">         其他质量技术监督与检验检疫事务支出</t>
  </si>
  <si>
    <t xml:space="preserve">       民族事务</t>
  </si>
  <si>
    <t xml:space="preserve">         民族工作专项</t>
  </si>
  <si>
    <t xml:space="preserve">         其他民族事务支出</t>
  </si>
  <si>
    <t xml:space="preserve">       宗教事务</t>
  </si>
  <si>
    <t xml:space="preserve">         宗教工作专项</t>
  </si>
  <si>
    <t xml:space="preserve">         其他宗教事务支出</t>
  </si>
  <si>
    <t xml:space="preserve">       港澳台侨事务</t>
  </si>
  <si>
    <t xml:space="preserve">         港澳事务</t>
  </si>
  <si>
    <t xml:space="preserve">         台湾事务</t>
  </si>
  <si>
    <t xml:space="preserve">         华侨事务</t>
  </si>
  <si>
    <t xml:space="preserve">         其他港澳台侨事务支出</t>
  </si>
  <si>
    <t xml:space="preserve">       档案事务</t>
  </si>
  <si>
    <t xml:space="preserve">         档案馆</t>
  </si>
  <si>
    <t xml:space="preserve">         其他档案事务支出</t>
  </si>
  <si>
    <t xml:space="preserve">       民主党派及工商联事务</t>
  </si>
  <si>
    <t xml:space="preserve">         其他民主党派及工商联事务支出</t>
  </si>
  <si>
    <t xml:space="preserve">       群众团体事务</t>
  </si>
  <si>
    <t xml:space="preserve">         厂务公开</t>
  </si>
  <si>
    <t xml:space="preserve">         工会疗养休养</t>
  </si>
  <si>
    <t xml:space="preserve">         其他群众团体事务支出</t>
  </si>
  <si>
    <t xml:space="preserve">       党委办公厅（室）及相关机构事务</t>
  </si>
  <si>
    <t xml:space="preserve">         专项业务</t>
  </si>
  <si>
    <t xml:space="preserve">         其他党委办公厅（室）及相关机构事务支出</t>
  </si>
  <si>
    <t xml:space="preserve">       组织事务</t>
  </si>
  <si>
    <t xml:space="preserve">         其他组织事务支出</t>
  </si>
  <si>
    <t xml:space="preserve">       宣传事务</t>
  </si>
  <si>
    <t xml:space="preserve">         其他宣传事务支出</t>
  </si>
  <si>
    <t xml:space="preserve">       统战事务</t>
  </si>
  <si>
    <t xml:space="preserve">         其他统战事务支出</t>
  </si>
  <si>
    <t xml:space="preserve">       对外联络事务</t>
  </si>
  <si>
    <t xml:space="preserve">         其他对外联络事务支出</t>
  </si>
  <si>
    <t xml:space="preserve">       其他共产党事务支出</t>
  </si>
  <si>
    <t xml:space="preserve">         其他共产党事务支出</t>
  </si>
  <si>
    <t xml:space="preserve">       其他一般公共服务支出</t>
  </si>
  <si>
    <t xml:space="preserve">         国家赔偿费用支出</t>
  </si>
  <si>
    <t xml:space="preserve">         其他一般公共服务支出</t>
  </si>
  <si>
    <t xml:space="preserve">   二、外交支出</t>
  </si>
  <si>
    <t xml:space="preserve">       对外合作与交流</t>
  </si>
  <si>
    <t xml:space="preserve">       其他外交支出</t>
  </si>
  <si>
    <t xml:space="preserve">   三、国防支出</t>
  </si>
  <si>
    <t xml:space="preserve">       国防动员</t>
  </si>
  <si>
    <t xml:space="preserve">         兵役征集</t>
  </si>
  <si>
    <t xml:space="preserve">         经济动员</t>
  </si>
  <si>
    <t xml:space="preserve">         人民防空</t>
  </si>
  <si>
    <t xml:space="preserve">         交通战备</t>
  </si>
  <si>
    <t xml:space="preserve">         国防教育</t>
  </si>
  <si>
    <t xml:space="preserve">         预备役部队</t>
  </si>
  <si>
    <t xml:space="preserve">         民兵</t>
  </si>
  <si>
    <t xml:space="preserve">         其他国防动员支出</t>
  </si>
  <si>
    <t xml:space="preserve">       其他国防支出</t>
  </si>
  <si>
    <t xml:space="preserve">   四、公共安全支出</t>
  </si>
  <si>
    <t xml:space="preserve">       武装警察</t>
  </si>
  <si>
    <t xml:space="preserve">         内卫</t>
  </si>
  <si>
    <t xml:space="preserve">         边防</t>
  </si>
  <si>
    <t xml:space="preserve">         消防</t>
  </si>
  <si>
    <t xml:space="preserve">         警卫</t>
  </si>
  <si>
    <t xml:space="preserve">         黄金</t>
  </si>
  <si>
    <t xml:space="preserve">         森林</t>
  </si>
  <si>
    <t xml:space="preserve">         水电</t>
  </si>
  <si>
    <t xml:space="preserve">         交通</t>
  </si>
  <si>
    <t xml:space="preserve">         其他武装警察支出</t>
  </si>
  <si>
    <t xml:space="preserve">       公安</t>
  </si>
  <si>
    <t xml:space="preserve">         治安管理</t>
  </si>
  <si>
    <t xml:space="preserve">         国内安全保卫</t>
  </si>
  <si>
    <t xml:space="preserve">         刑事侦查</t>
  </si>
  <si>
    <t xml:space="preserve">         经济犯罪侦查</t>
  </si>
  <si>
    <t xml:space="preserve">         出入境管理</t>
  </si>
  <si>
    <t xml:space="preserve">         行动技术管理</t>
  </si>
  <si>
    <t xml:space="preserve">         防范和处理邪教犯罪</t>
  </si>
  <si>
    <t xml:space="preserve">         禁毒管理</t>
  </si>
  <si>
    <t xml:space="preserve">         道路交通管理</t>
  </si>
  <si>
    <t xml:space="preserve">         网络侦控管理</t>
  </si>
  <si>
    <t xml:space="preserve">         反恐怖</t>
  </si>
  <si>
    <t xml:space="preserve">         居民身份证管理</t>
  </si>
  <si>
    <t xml:space="preserve">         网络运行及维护</t>
  </si>
  <si>
    <t xml:space="preserve">         拘押收教场所管理</t>
  </si>
  <si>
    <t xml:space="preserve">         警犬繁育及训养</t>
  </si>
  <si>
    <t xml:space="preserve">         其他公安支出</t>
  </si>
  <si>
    <t xml:space="preserve">       国家安全</t>
  </si>
  <si>
    <t xml:space="preserve">         安全业务</t>
  </si>
  <si>
    <t xml:space="preserve">         其他国家安全支出</t>
  </si>
  <si>
    <t xml:space="preserve">       检察</t>
  </si>
  <si>
    <t xml:space="preserve">         查办和预防职务犯罪</t>
  </si>
  <si>
    <t xml:space="preserve">         公诉和审判监督</t>
  </si>
  <si>
    <t xml:space="preserve">         侦查监督</t>
  </si>
  <si>
    <t xml:space="preserve">         执行监督</t>
  </si>
  <si>
    <t xml:space="preserve">         控告申诉</t>
  </si>
  <si>
    <t xml:space="preserve">         “两房”建设</t>
  </si>
  <si>
    <t xml:space="preserve">         其他检察支出</t>
  </si>
  <si>
    <t xml:space="preserve">       法院</t>
  </si>
  <si>
    <t xml:space="preserve">         案件审判</t>
  </si>
  <si>
    <t xml:space="preserve">         案件执行</t>
  </si>
  <si>
    <t xml:space="preserve">         “两庭”建设</t>
  </si>
  <si>
    <t xml:space="preserve">         其他法院支出</t>
  </si>
  <si>
    <t xml:space="preserve">       司法</t>
  </si>
  <si>
    <t xml:space="preserve">         基层司法业务</t>
  </si>
  <si>
    <t xml:space="preserve">         普法宣传</t>
  </si>
  <si>
    <t xml:space="preserve">         律师公证管理</t>
  </si>
  <si>
    <t xml:space="preserve">         法律援助</t>
  </si>
  <si>
    <t xml:space="preserve">         司法统一考试</t>
  </si>
  <si>
    <t xml:space="preserve">         仲裁</t>
  </si>
  <si>
    <t xml:space="preserve">         社区矫正</t>
  </si>
  <si>
    <t xml:space="preserve">         司法鉴定</t>
  </si>
  <si>
    <t xml:space="preserve">         其他司法支出</t>
  </si>
  <si>
    <t xml:space="preserve">       监狱</t>
  </si>
  <si>
    <t xml:space="preserve">         犯人生活</t>
  </si>
  <si>
    <t xml:space="preserve">         犯人改造</t>
  </si>
  <si>
    <t xml:space="preserve">         狱政设施建设</t>
  </si>
  <si>
    <t xml:space="preserve">         其他监狱支出</t>
  </si>
  <si>
    <t xml:space="preserve">       强制隔离戒毒</t>
  </si>
  <si>
    <t xml:space="preserve">         强制隔离戒毒人员生活</t>
  </si>
  <si>
    <t xml:space="preserve">         强制隔离戒毒人员教育</t>
  </si>
  <si>
    <t xml:space="preserve">         所政设施建设</t>
  </si>
  <si>
    <t xml:space="preserve">         其他强制隔离戒毒支出</t>
  </si>
  <si>
    <t xml:space="preserve">       国家保密</t>
  </si>
  <si>
    <t xml:space="preserve">         保密技术</t>
  </si>
  <si>
    <t xml:space="preserve">         保密管理</t>
  </si>
  <si>
    <t xml:space="preserve">         其他国家保密支出</t>
  </si>
  <si>
    <t xml:space="preserve">       缉私警察</t>
  </si>
  <si>
    <t xml:space="preserve">         专项缉私活动支出</t>
  </si>
  <si>
    <t xml:space="preserve">         缉私情报</t>
  </si>
  <si>
    <t xml:space="preserve">         禁毒及缉毒</t>
  </si>
  <si>
    <t xml:space="preserve">         其他缉私警察支出</t>
  </si>
  <si>
    <t xml:space="preserve">       海警</t>
  </si>
  <si>
    <t xml:space="preserve">         公安现役基本支出</t>
  </si>
  <si>
    <t xml:space="preserve">         一般管理事务</t>
  </si>
  <si>
    <t xml:space="preserve">         维权执法业务</t>
  </si>
  <si>
    <t xml:space="preserve">         装备建设和运行维护</t>
  </si>
  <si>
    <t xml:space="preserve">         信息化建设扩运行维护</t>
  </si>
  <si>
    <t xml:space="preserve">         基础设施建设及维护</t>
  </si>
  <si>
    <t xml:space="preserve">         其他海警支出</t>
  </si>
  <si>
    <t xml:space="preserve">       其他公共安全支出</t>
  </si>
  <si>
    <t xml:space="preserve">   五、教育支出</t>
  </si>
  <si>
    <t xml:space="preserve">       教育管理事务</t>
  </si>
  <si>
    <t xml:space="preserve">         其他教育管理事务支出</t>
  </si>
  <si>
    <t xml:space="preserve">       普通教育</t>
  </si>
  <si>
    <t xml:space="preserve">         学前教育</t>
  </si>
  <si>
    <t xml:space="preserve">         小学教育</t>
  </si>
  <si>
    <t xml:space="preserve">         初中教育</t>
  </si>
  <si>
    <t xml:space="preserve">         高中教育</t>
  </si>
  <si>
    <t xml:space="preserve">         高等教育</t>
  </si>
  <si>
    <t xml:space="preserve">         化解农村义务教育债务支出</t>
  </si>
  <si>
    <t xml:space="preserve">         化解普通高中债务支出</t>
  </si>
  <si>
    <t xml:space="preserve">         其他普通教育支出</t>
  </si>
  <si>
    <t xml:space="preserve">       职业教育</t>
  </si>
  <si>
    <t xml:space="preserve">         初等职业教育</t>
  </si>
  <si>
    <t xml:space="preserve">         中专教育</t>
  </si>
  <si>
    <t xml:space="preserve">         技校教育</t>
  </si>
  <si>
    <t xml:space="preserve">         职业高中教育</t>
  </si>
  <si>
    <t xml:space="preserve">         高等职业教育</t>
  </si>
  <si>
    <t xml:space="preserve">         其他职业教育支出</t>
  </si>
  <si>
    <t xml:space="preserve">       成人教育</t>
  </si>
  <si>
    <t xml:space="preserve">         成人初等教育</t>
  </si>
  <si>
    <t xml:space="preserve">         成人中等教育</t>
  </si>
  <si>
    <t xml:space="preserve">         成人高等教育</t>
  </si>
  <si>
    <t xml:space="preserve">         成人广播电视教育</t>
  </si>
  <si>
    <t xml:space="preserve">         其他成人教育支出</t>
  </si>
  <si>
    <t xml:space="preserve">       广播电视教育</t>
  </si>
  <si>
    <t xml:space="preserve">         广播电视学校</t>
  </si>
  <si>
    <t xml:space="preserve">         教育电视台</t>
  </si>
  <si>
    <t xml:space="preserve">         其他广播电视教育支出</t>
  </si>
  <si>
    <t xml:space="preserve">       留学教育</t>
  </si>
  <si>
    <t xml:space="preserve">         出国留学教育</t>
  </si>
  <si>
    <t xml:space="preserve">         来华留学教育</t>
  </si>
  <si>
    <t xml:space="preserve">         其他留学教育支出</t>
  </si>
  <si>
    <t xml:space="preserve">       特殊教育</t>
  </si>
  <si>
    <t xml:space="preserve">         特殊学校教育</t>
  </si>
  <si>
    <t xml:space="preserve">         工读学校教育</t>
  </si>
  <si>
    <t xml:space="preserve">         其他特殊教育支出</t>
  </si>
  <si>
    <t xml:space="preserve">       进修及培训</t>
  </si>
  <si>
    <t xml:space="preserve">         教师进修</t>
  </si>
  <si>
    <t xml:space="preserve">         干部教育</t>
  </si>
  <si>
    <t xml:space="preserve">         培训支出</t>
  </si>
  <si>
    <t xml:space="preserve">         退役士兵能力提升</t>
  </si>
  <si>
    <t xml:space="preserve">         其他进修及培训</t>
  </si>
  <si>
    <t xml:space="preserve">       教育费附加安排的支出</t>
  </si>
  <si>
    <t xml:space="preserve">         农村中小学校舍建设</t>
  </si>
  <si>
    <t xml:space="preserve">         农村中小学教学设施</t>
  </si>
  <si>
    <t xml:space="preserve">         城市中小学校舍建设</t>
  </si>
  <si>
    <t xml:space="preserve">         城市中小学教学设施</t>
  </si>
  <si>
    <t xml:space="preserve">         中等职业学校教学设施</t>
  </si>
  <si>
    <t xml:space="preserve">         其他教育费附加安排的支出</t>
  </si>
  <si>
    <t xml:space="preserve">       其他教育支出</t>
  </si>
  <si>
    <t xml:space="preserve">   六、科学技术支出</t>
  </si>
  <si>
    <t xml:space="preserve">       科学技术管理事务</t>
  </si>
  <si>
    <t xml:space="preserve">         其他科学技术管理事务支出</t>
  </si>
  <si>
    <t xml:space="preserve">       基础研究</t>
  </si>
  <si>
    <t xml:space="preserve">         机构运行</t>
  </si>
  <si>
    <t xml:space="preserve">         重点基础研究规划</t>
  </si>
  <si>
    <t xml:space="preserve">         自然科学基金</t>
  </si>
  <si>
    <t xml:space="preserve">         重点实验室及相关设施</t>
  </si>
  <si>
    <t xml:space="preserve">         重大科学工程</t>
  </si>
  <si>
    <t xml:space="preserve">         专项基础科研</t>
  </si>
  <si>
    <t xml:space="preserve">         专项技术基础</t>
  </si>
  <si>
    <t xml:space="preserve">         其他基础研究支出</t>
  </si>
  <si>
    <t xml:space="preserve">       应用研究</t>
  </si>
  <si>
    <t xml:space="preserve">         社会公益研究</t>
  </si>
  <si>
    <t xml:space="preserve">         高技术研究</t>
  </si>
  <si>
    <t xml:space="preserve">         专项科研试制</t>
  </si>
  <si>
    <t xml:space="preserve">         其他应用研究支出</t>
  </si>
  <si>
    <t xml:space="preserve">       技术研究与开发</t>
  </si>
  <si>
    <t xml:space="preserve">         应用技术研究与开发</t>
  </si>
  <si>
    <t xml:space="preserve">         产业技术研究与开发</t>
  </si>
  <si>
    <t xml:space="preserve">         科技成果转化与扩散</t>
  </si>
  <si>
    <t xml:space="preserve">         其他技术研究与开发支出</t>
  </si>
  <si>
    <t xml:space="preserve">       科技条件与服务</t>
  </si>
  <si>
    <t xml:space="preserve">         技术创新服务体系</t>
  </si>
  <si>
    <t xml:space="preserve">         科技条件专项</t>
  </si>
  <si>
    <t xml:space="preserve">         其他科技条件与服务支出</t>
  </si>
  <si>
    <t xml:space="preserve">       社会科学</t>
  </si>
  <si>
    <t xml:space="preserve">         社会科学研究机构</t>
  </si>
  <si>
    <t xml:space="preserve">         社会科学研究</t>
  </si>
  <si>
    <t xml:space="preserve">         社科基金支出</t>
  </si>
  <si>
    <t xml:space="preserve">         其他社会科学支出</t>
  </si>
  <si>
    <t xml:space="preserve">       科学技术普及</t>
  </si>
  <si>
    <t xml:space="preserve">         科普活动</t>
  </si>
  <si>
    <t xml:space="preserve">         青少年科技活动</t>
  </si>
  <si>
    <t xml:space="preserve">         学术交流活动</t>
  </si>
  <si>
    <t xml:space="preserve">         科技馆站</t>
  </si>
  <si>
    <t xml:space="preserve">         其他科学技术普及支出</t>
  </si>
  <si>
    <t xml:space="preserve">       科技交流与合作</t>
  </si>
  <si>
    <t xml:space="preserve">         国际交流与合作</t>
  </si>
  <si>
    <t xml:space="preserve">         重大科技合作项目</t>
  </si>
  <si>
    <t xml:space="preserve">         其他科技交流与合作支出</t>
  </si>
  <si>
    <t xml:space="preserve">       科技重大项目</t>
  </si>
  <si>
    <t xml:space="preserve">         科技重大专项</t>
  </si>
  <si>
    <t xml:space="preserve">         重点研发计划</t>
  </si>
  <si>
    <t xml:space="preserve">       其他科学技术支出</t>
  </si>
  <si>
    <t xml:space="preserve">         科技奖励</t>
  </si>
  <si>
    <t xml:space="preserve">         核应急</t>
  </si>
  <si>
    <t xml:space="preserve">         转制科研机构</t>
  </si>
  <si>
    <t xml:space="preserve">         其他科学技术支出</t>
  </si>
  <si>
    <t xml:space="preserve">   七、文化体育与传媒支出</t>
  </si>
  <si>
    <t xml:space="preserve">       文化</t>
  </si>
  <si>
    <t xml:space="preserve">         图书馆</t>
  </si>
  <si>
    <t xml:space="preserve">         文化展示及纪念机构</t>
  </si>
  <si>
    <t xml:space="preserve">         艺术表演场所</t>
  </si>
  <si>
    <t xml:space="preserve">         艺术表演团体</t>
  </si>
  <si>
    <t xml:space="preserve">         文化活动</t>
  </si>
  <si>
    <t xml:space="preserve">         群众文化</t>
  </si>
  <si>
    <t xml:space="preserve">         文化交流与合作</t>
  </si>
  <si>
    <t xml:space="preserve">         文化创作与保护</t>
  </si>
  <si>
    <t xml:space="preserve">         文化市场管理</t>
  </si>
  <si>
    <t xml:space="preserve">         其他文化支出</t>
  </si>
  <si>
    <t xml:space="preserve">       文物</t>
  </si>
  <si>
    <t xml:space="preserve">         文物保护</t>
  </si>
  <si>
    <t xml:space="preserve">         博物馆</t>
  </si>
  <si>
    <t xml:space="preserve">         历史名城与古迹</t>
  </si>
  <si>
    <t xml:space="preserve">         其他文物支出</t>
  </si>
  <si>
    <t xml:space="preserve">       体育</t>
  </si>
  <si>
    <t xml:space="preserve">         运动项目管理</t>
  </si>
  <si>
    <t xml:space="preserve">         体育竞赛</t>
  </si>
  <si>
    <t xml:space="preserve">         体育训练</t>
  </si>
  <si>
    <t xml:space="preserve">         体育场馆</t>
  </si>
  <si>
    <t xml:space="preserve">         群众体育</t>
  </si>
  <si>
    <t xml:space="preserve">         体育交流与合作</t>
  </si>
  <si>
    <t xml:space="preserve">         其他体育支出</t>
  </si>
  <si>
    <t xml:space="preserve">       新闻出版广播影视</t>
  </si>
  <si>
    <t xml:space="preserve">         广播</t>
  </si>
  <si>
    <t xml:space="preserve">         电视</t>
  </si>
  <si>
    <t xml:space="preserve">         电影</t>
  </si>
  <si>
    <t xml:space="preserve">         新闻通讯</t>
  </si>
  <si>
    <t xml:space="preserve">         出版发行</t>
  </si>
  <si>
    <t xml:space="preserve">         版权管理</t>
  </si>
  <si>
    <t xml:space="preserve">         其他新闻出版广播影视支出</t>
  </si>
  <si>
    <t xml:space="preserve">       其他文化体育与传媒支出</t>
  </si>
  <si>
    <t xml:space="preserve">         宣传文化发展专项支出</t>
  </si>
  <si>
    <t xml:space="preserve">         文化产业发展专项支出</t>
  </si>
  <si>
    <t xml:space="preserve">         其他文化体育与传媒支出</t>
  </si>
  <si>
    <t xml:space="preserve">   八、社会保障和就业支出</t>
  </si>
  <si>
    <t xml:space="preserve">       人力资源和社会保障管理事务</t>
  </si>
  <si>
    <t xml:space="preserve">         综合业务管理</t>
  </si>
  <si>
    <t xml:space="preserve">         劳动保障监察</t>
  </si>
  <si>
    <t xml:space="preserve">         就业管理事务</t>
  </si>
  <si>
    <t xml:space="preserve">         社会保险业务管理事务</t>
  </si>
  <si>
    <t xml:space="preserve">         社会保险经办机构</t>
  </si>
  <si>
    <t xml:space="preserve">         劳动关系和维权</t>
  </si>
  <si>
    <t xml:space="preserve">         公共就业服务和职业技能鉴定机构</t>
  </si>
  <si>
    <t xml:space="preserve">         劳动人事争议调解仲裁</t>
  </si>
  <si>
    <t xml:space="preserve">         其他人力资源和社会保障管理事务支出</t>
  </si>
  <si>
    <t xml:space="preserve">       民政管理事务</t>
  </si>
  <si>
    <t xml:space="preserve">         拥军优属</t>
  </si>
  <si>
    <t xml:space="preserve">         老龄事务</t>
  </si>
  <si>
    <t xml:space="preserve">         民间组织管理</t>
  </si>
  <si>
    <t xml:space="preserve">         行政区划和地名管理</t>
  </si>
  <si>
    <t xml:space="preserve">         基层政权和社区建设</t>
  </si>
  <si>
    <t xml:space="preserve">         部队供应</t>
  </si>
  <si>
    <t xml:space="preserve">         其他民政管理事务支出</t>
  </si>
  <si>
    <t xml:space="preserve">       财政对社会保险基金的补助</t>
  </si>
  <si>
    <t xml:space="preserve">         财政对基本养老保险基金的补助</t>
  </si>
  <si>
    <t xml:space="preserve">         财政对失业保险基金的补助</t>
  </si>
  <si>
    <t xml:space="preserve">         财政对基本医疗保险基金的补助</t>
  </si>
  <si>
    <t xml:space="preserve">         财政对工伤保险基金的补助</t>
  </si>
  <si>
    <t xml:space="preserve">         财政对生育保险基金的补助</t>
  </si>
  <si>
    <t xml:space="preserve">         财政对城乡居民基本养老保险基金的补助</t>
  </si>
  <si>
    <t xml:space="preserve">         财政对其他社会保险基金的补助</t>
  </si>
  <si>
    <t xml:space="preserve">       行政事业单位离退休</t>
  </si>
  <si>
    <t xml:space="preserve">         归口管理的行政单位离退休</t>
  </si>
  <si>
    <t xml:space="preserve">         事业单位离退休</t>
  </si>
  <si>
    <t xml:space="preserve">         离退休人员管理机构</t>
  </si>
  <si>
    <t xml:space="preserve">         未归口管理的行政单位离退休</t>
  </si>
  <si>
    <t xml:space="preserve">         机关事业单位基本养老保险缴费支出</t>
  </si>
  <si>
    <t xml:space="preserve">         机关事业单位职业年金缴费支出</t>
  </si>
  <si>
    <t xml:space="preserve">         其他行政事业单位离退休支出</t>
  </si>
  <si>
    <t xml:space="preserve">       企业改革补助</t>
  </si>
  <si>
    <t xml:space="preserve">         企业关闭破产补助</t>
  </si>
  <si>
    <t xml:space="preserve">         厂办大集体改革补助</t>
  </si>
  <si>
    <t xml:space="preserve">         其他企业改革发展补助</t>
  </si>
  <si>
    <t xml:space="preserve">       就业补助</t>
  </si>
  <si>
    <t xml:space="preserve">         就业创业服务补贴</t>
  </si>
  <si>
    <t xml:space="preserve">         职业培训补贴</t>
  </si>
  <si>
    <t xml:space="preserve">         社会保险补贴</t>
  </si>
  <si>
    <t xml:space="preserve">         公益性岗位补贴</t>
  </si>
  <si>
    <t xml:space="preserve">         职业技能鉴定补贴</t>
  </si>
  <si>
    <t xml:space="preserve">         特定就业政策支出</t>
  </si>
  <si>
    <t xml:space="preserve">         就业见习补贴</t>
  </si>
  <si>
    <t xml:space="preserve">         高技能人才培养补助</t>
  </si>
  <si>
    <t xml:space="preserve">         求职创业补贴</t>
  </si>
  <si>
    <t xml:space="preserve">         其他就业补助支出</t>
  </si>
  <si>
    <t xml:space="preserve">       抚恤</t>
  </si>
  <si>
    <t xml:space="preserve">         死亡抚恤</t>
  </si>
  <si>
    <t xml:space="preserve">         伤残抚恤</t>
  </si>
  <si>
    <t xml:space="preserve">         在乡复员、退伍军人生活补助</t>
  </si>
  <si>
    <t xml:space="preserve">         优抚事业单位支出</t>
  </si>
  <si>
    <t xml:space="preserve">         义务兵优待</t>
  </si>
  <si>
    <t xml:space="preserve">         农村籍退役士兵老年生活补助</t>
  </si>
  <si>
    <t xml:space="preserve">         其他优抚支出</t>
  </si>
  <si>
    <t xml:space="preserve">       退役安置</t>
  </si>
  <si>
    <t xml:space="preserve">         退役士兵安置</t>
  </si>
  <si>
    <t xml:space="preserve">         军队移交政府的离退休人员安置</t>
  </si>
  <si>
    <t xml:space="preserve">         军队移交政府离退休干部管理机构</t>
  </si>
  <si>
    <t xml:space="preserve">         退役士兵管理教育</t>
  </si>
  <si>
    <t xml:space="preserve">         其他退役安置支出</t>
  </si>
  <si>
    <t xml:space="preserve">       社会福利</t>
  </si>
  <si>
    <t xml:space="preserve">         儿童福利</t>
  </si>
  <si>
    <t xml:space="preserve">         老年福利</t>
  </si>
  <si>
    <t xml:space="preserve">         假肢矫形</t>
  </si>
  <si>
    <t xml:space="preserve">         殡葬</t>
  </si>
  <si>
    <t xml:space="preserve">         社会福利事业单位</t>
  </si>
  <si>
    <t xml:space="preserve">         其他社会福利支出</t>
  </si>
  <si>
    <t xml:space="preserve">       残疾人事业</t>
  </si>
  <si>
    <t xml:space="preserve">         残疾人康复</t>
  </si>
  <si>
    <t xml:space="preserve">         残疾人就业和扶贫</t>
  </si>
  <si>
    <t xml:space="preserve">         残疾人体育</t>
  </si>
  <si>
    <t xml:space="preserve">         其他残疾人事业支出</t>
  </si>
  <si>
    <t xml:space="preserve">       自然灾害生活救助</t>
  </si>
  <si>
    <t xml:space="preserve">         中央自然灾害生活补助</t>
  </si>
  <si>
    <t xml:space="preserve">         地方自然灾害生活补助</t>
  </si>
  <si>
    <t xml:space="preserve">         自然灾害灾后重建补助</t>
  </si>
  <si>
    <t xml:space="preserve">         其他自然灾害生活救助支出</t>
  </si>
  <si>
    <t xml:space="preserve">       红十字事业</t>
  </si>
  <si>
    <t xml:space="preserve">         其他红十字事业支出</t>
  </si>
  <si>
    <t xml:space="preserve">       最低生活保障</t>
  </si>
  <si>
    <t xml:space="preserve">         城市最低生活保障金支出</t>
  </si>
  <si>
    <t xml:space="preserve">         农村最低生活保障金支出</t>
  </si>
  <si>
    <t xml:space="preserve">       临时救助</t>
  </si>
  <si>
    <t xml:space="preserve">         临时救助支出</t>
  </si>
  <si>
    <t xml:space="preserve">         流浪乞讨人员救助支出</t>
  </si>
  <si>
    <t xml:space="preserve">       特困人员供养</t>
  </si>
  <si>
    <t xml:space="preserve">         城市特困人员供养支出</t>
  </si>
  <si>
    <t xml:space="preserve">         农村五保供养支出</t>
  </si>
  <si>
    <t xml:space="preserve">       补充道路交通事故社会救助基金</t>
  </si>
  <si>
    <t xml:space="preserve">         交强险营业税补助基金支出</t>
  </si>
  <si>
    <t xml:space="preserve">         交强险罚款收入补助基金支出</t>
  </si>
  <si>
    <t xml:space="preserve">       其他生活救助</t>
  </si>
  <si>
    <t xml:space="preserve">         其他城市生活救助</t>
  </si>
  <si>
    <t xml:space="preserve">         其他农村生活救助</t>
  </si>
  <si>
    <t xml:space="preserve">       其他社会保障和就业支出</t>
  </si>
  <si>
    <t xml:space="preserve">         其他社会保障和就业支出</t>
  </si>
  <si>
    <t xml:space="preserve">   九、医疗卫生与计划生育支出</t>
  </si>
  <si>
    <t xml:space="preserve">       医疗卫生与计划生育管理事务</t>
  </si>
  <si>
    <t xml:space="preserve">         其他医疗卫生与计划生育管理事务支出</t>
  </si>
  <si>
    <t xml:space="preserve">       公立医院</t>
  </si>
  <si>
    <t xml:space="preserve">         综合医院</t>
  </si>
  <si>
    <t xml:space="preserve">         中医（民族）医院</t>
  </si>
  <si>
    <t xml:space="preserve">         传染病医院</t>
  </si>
  <si>
    <t xml:space="preserve">         职业病防治医院</t>
  </si>
  <si>
    <t xml:space="preserve">         精神病医院</t>
  </si>
  <si>
    <t xml:space="preserve">         妇产医院</t>
  </si>
  <si>
    <t xml:space="preserve">         儿童医院</t>
  </si>
  <si>
    <t xml:space="preserve">         其他专科医院</t>
  </si>
  <si>
    <t xml:space="preserve">         福利医院</t>
  </si>
  <si>
    <t xml:space="preserve">         行业医院</t>
  </si>
  <si>
    <t xml:space="preserve">         处理医疗欠费</t>
  </si>
  <si>
    <t xml:space="preserve">         其他公立医院支出</t>
  </si>
  <si>
    <t xml:space="preserve">       基层医疗卫生机构</t>
  </si>
  <si>
    <t xml:space="preserve">         城市社区卫生机构</t>
  </si>
  <si>
    <t xml:space="preserve">         乡镇卫生院</t>
  </si>
  <si>
    <t xml:space="preserve">         其他基层医疗卫生机构支出</t>
  </si>
  <si>
    <t xml:space="preserve">       公共卫生</t>
  </si>
  <si>
    <t xml:space="preserve">         疾病预防控制机构</t>
  </si>
  <si>
    <t xml:space="preserve">         卫生监督机构</t>
  </si>
  <si>
    <t xml:space="preserve">         妇幼保健机构</t>
  </si>
  <si>
    <t xml:space="preserve">         精神卫生机构</t>
  </si>
  <si>
    <t xml:space="preserve">         应急救治机构</t>
  </si>
  <si>
    <t xml:space="preserve">         采供血机构</t>
  </si>
  <si>
    <t xml:space="preserve">         其他专业公共卫生机构</t>
  </si>
  <si>
    <t xml:space="preserve">         基本公共卫生服务</t>
  </si>
  <si>
    <t xml:space="preserve">         重大公共卫生专项</t>
  </si>
  <si>
    <t xml:space="preserve">         突发公共卫生事件应急处理</t>
  </si>
  <si>
    <t xml:space="preserve">         其他公共卫生支出</t>
  </si>
  <si>
    <t xml:space="preserve">       医疗保障</t>
  </si>
  <si>
    <t xml:space="preserve">         行政单位医疗</t>
  </si>
  <si>
    <t xml:space="preserve">         事业单位医疗</t>
  </si>
  <si>
    <t xml:space="preserve">         公务员医疗补助</t>
  </si>
  <si>
    <t xml:space="preserve">         优抚对象医疗补助</t>
  </si>
  <si>
    <t xml:space="preserve">         新型农村合作医疗</t>
  </si>
  <si>
    <t xml:space="preserve">         城镇居民基本医疗保险</t>
  </si>
  <si>
    <t xml:space="preserve">         城乡医疗救助</t>
  </si>
  <si>
    <t xml:space="preserve">         疾病应急救助</t>
  </si>
  <si>
    <t xml:space="preserve">         其他医疗保障支出</t>
  </si>
  <si>
    <t xml:space="preserve">       中医药</t>
  </si>
  <si>
    <t xml:space="preserve">         中医（民族医）药专项</t>
  </si>
  <si>
    <t xml:space="preserve">         其他中医药支出</t>
  </si>
  <si>
    <t xml:space="preserve">       计划生育事务</t>
  </si>
  <si>
    <t xml:space="preserve">         计划生育机构</t>
  </si>
  <si>
    <t xml:space="preserve">         计划生育服务</t>
  </si>
  <si>
    <t xml:space="preserve">         其他计划生育事务支出</t>
  </si>
  <si>
    <t xml:space="preserve">     食品和药品监督管理事务</t>
  </si>
  <si>
    <t xml:space="preserve">         药品事务</t>
  </si>
  <si>
    <t xml:space="preserve">         化妆品事务</t>
  </si>
  <si>
    <t xml:space="preserve">         医疗器械事务</t>
  </si>
  <si>
    <t xml:space="preserve">         食品安全事务</t>
  </si>
  <si>
    <t xml:space="preserve">         其他食品和药品监督管理事务支出</t>
  </si>
  <si>
    <t xml:space="preserve">       其他医疗卫生与计划生育支出</t>
  </si>
  <si>
    <t xml:space="preserve">           其他医疗卫生与计划生育支出</t>
  </si>
  <si>
    <t xml:space="preserve">   十、节能环保支出</t>
  </si>
  <si>
    <t xml:space="preserve">       环境保护管理事务</t>
  </si>
  <si>
    <t xml:space="preserve">         环境保护宣传</t>
  </si>
  <si>
    <t xml:space="preserve">         环境保护法规、规划及标准</t>
  </si>
  <si>
    <t xml:space="preserve">         环境国际合作及履约</t>
  </si>
  <si>
    <t xml:space="preserve">         环境保护行政许可</t>
  </si>
  <si>
    <t xml:space="preserve">         其他环境保护管理事务支出</t>
  </si>
  <si>
    <t xml:space="preserve">       环境监测与监察</t>
  </si>
  <si>
    <t xml:space="preserve">         建设项目环评审查与监督</t>
  </si>
  <si>
    <t xml:space="preserve">         核与辐射安全监督</t>
  </si>
  <si>
    <t xml:space="preserve">         其他环境监测与监察支出</t>
  </si>
  <si>
    <t xml:space="preserve">       污染防治</t>
  </si>
  <si>
    <t xml:space="preserve">         大气</t>
  </si>
  <si>
    <t xml:space="preserve">         水体</t>
  </si>
  <si>
    <t xml:space="preserve">         噪声</t>
  </si>
  <si>
    <t xml:space="preserve">         固体废弃物与化学品</t>
  </si>
  <si>
    <t xml:space="preserve">         放射源和放射性废物监管</t>
  </si>
  <si>
    <t xml:space="preserve">         辐射</t>
  </si>
  <si>
    <t xml:space="preserve">         排污费安排的支出</t>
  </si>
  <si>
    <t xml:space="preserve">         其他污染防治支出</t>
  </si>
  <si>
    <t xml:space="preserve">       自然生态保护</t>
  </si>
  <si>
    <t xml:space="preserve">         生态保护</t>
  </si>
  <si>
    <t xml:space="preserve">         农村环境保护</t>
  </si>
  <si>
    <t xml:space="preserve">         自然保护区</t>
  </si>
  <si>
    <t xml:space="preserve">         生物及物种资源保护</t>
  </si>
  <si>
    <t xml:space="preserve">         其他自然生态保护支出</t>
  </si>
  <si>
    <t xml:space="preserve">       天然林保护</t>
  </si>
  <si>
    <t xml:space="preserve">         森林管护</t>
  </si>
  <si>
    <t xml:space="preserve">         社会保险补助</t>
  </si>
  <si>
    <t xml:space="preserve">         政策性社会性支出补助</t>
  </si>
  <si>
    <t xml:space="preserve">         天然林保护工程建设</t>
  </si>
  <si>
    <t xml:space="preserve">         其他天然林保护支出</t>
  </si>
  <si>
    <t xml:space="preserve">       退耕还林</t>
  </si>
  <si>
    <t xml:space="preserve">         退耕现金</t>
  </si>
  <si>
    <t xml:space="preserve">         退耕还林粮食折现补贴</t>
  </si>
  <si>
    <t xml:space="preserve">         退耕还林粮食费用补贴</t>
  </si>
  <si>
    <t xml:space="preserve">         退耕还林工程建设</t>
  </si>
  <si>
    <t xml:space="preserve">         其他退耕还林支出</t>
  </si>
  <si>
    <t xml:space="preserve">       风沙荒漠治理</t>
  </si>
  <si>
    <t xml:space="preserve">         京津风沙源治理工程建设</t>
  </si>
  <si>
    <t xml:space="preserve">         其他风沙荒漠治理支出</t>
  </si>
  <si>
    <t xml:space="preserve">       退牧还草</t>
  </si>
  <si>
    <t xml:space="preserve">         退牧还草工程建设</t>
  </si>
  <si>
    <t xml:space="preserve">         其他退牧还草支出</t>
  </si>
  <si>
    <t xml:space="preserve">       已垦草原退耕还草</t>
  </si>
  <si>
    <t xml:space="preserve">       能源节约利用</t>
  </si>
  <si>
    <t xml:space="preserve">       污染减排</t>
  </si>
  <si>
    <t xml:space="preserve">         环境监测与信息</t>
  </si>
  <si>
    <t xml:space="preserve">         环境执法监察</t>
  </si>
  <si>
    <t xml:space="preserve">         减排专项支出</t>
  </si>
  <si>
    <t xml:space="preserve">         清洁生产专项支出</t>
  </si>
  <si>
    <t xml:space="preserve">         其他污染减排支出</t>
  </si>
  <si>
    <t xml:space="preserve">       可再生能源</t>
  </si>
  <si>
    <t xml:space="preserve">       循环经济</t>
  </si>
  <si>
    <t xml:space="preserve">       能源管理事务</t>
  </si>
  <si>
    <t xml:space="preserve">         能源预测预警</t>
  </si>
  <si>
    <t xml:space="preserve">         能源战略规划与实施</t>
  </si>
  <si>
    <t xml:space="preserve">         能源科技装备</t>
  </si>
  <si>
    <t xml:space="preserve">         能源行业管理</t>
  </si>
  <si>
    <t xml:space="preserve">         能源管理</t>
  </si>
  <si>
    <t xml:space="preserve">         石油储备发展管理</t>
  </si>
  <si>
    <t xml:space="preserve">         能源调查</t>
  </si>
  <si>
    <t xml:space="preserve">         农村电网建设</t>
  </si>
  <si>
    <t xml:space="preserve">         其他能源管理事务支出</t>
  </si>
  <si>
    <t xml:space="preserve">       其他节能环保支出</t>
  </si>
  <si>
    <t xml:space="preserve">   十一、城乡社区支出</t>
  </si>
  <si>
    <t xml:space="preserve">         城乡社区管理事务</t>
  </si>
  <si>
    <t xml:space="preserve">           行政运行</t>
  </si>
  <si>
    <t xml:space="preserve">           一般行政管理事务</t>
  </si>
  <si>
    <t xml:space="preserve">           机关服务</t>
  </si>
  <si>
    <t xml:space="preserve">           城管执法</t>
  </si>
  <si>
    <t xml:space="preserve">           工程建设标准规范编制与监管</t>
  </si>
  <si>
    <t xml:space="preserve">           工程建设管理</t>
  </si>
  <si>
    <t xml:space="preserve">           市政公用行业市场监管</t>
  </si>
  <si>
    <t xml:space="preserve">           国家重点风景区规划与保护</t>
  </si>
  <si>
    <t xml:space="preserve">           住宅建设与房地产市场监管</t>
  </si>
  <si>
    <t xml:space="preserve">           执业资格注册、资质审查</t>
  </si>
  <si>
    <t xml:space="preserve">           其他城乡社区管理事务支出</t>
  </si>
  <si>
    <t xml:space="preserve">         城乡社区规划与管理</t>
  </si>
  <si>
    <t xml:space="preserve">         城乡社区公共设施</t>
  </si>
  <si>
    <t xml:space="preserve">           小城镇基础设施建设</t>
  </si>
  <si>
    <t xml:space="preserve">           其他城乡社区公共设施支出</t>
  </si>
  <si>
    <t xml:space="preserve">         城乡社区环境卫生</t>
  </si>
  <si>
    <t xml:space="preserve">         建设市场管理与监督</t>
  </si>
  <si>
    <t xml:space="preserve">         其他城乡社区支出</t>
  </si>
  <si>
    <t xml:space="preserve">   十二、农林水支出</t>
  </si>
  <si>
    <t xml:space="preserve">         农业</t>
  </si>
  <si>
    <t xml:space="preserve">           事业运行</t>
  </si>
  <si>
    <t xml:space="preserve">           农垦运行</t>
  </si>
  <si>
    <t xml:space="preserve">           科技转化与推广服务</t>
  </si>
  <si>
    <t xml:space="preserve">           病虫害控制</t>
  </si>
  <si>
    <t xml:space="preserve">           农产品质量安全</t>
  </si>
  <si>
    <t xml:space="preserve">           执法监管</t>
  </si>
  <si>
    <t xml:space="preserve">           统计监测与信息服务</t>
  </si>
  <si>
    <t xml:space="preserve">           农业行业业务管理</t>
  </si>
  <si>
    <t xml:space="preserve">           对外交流与合作</t>
  </si>
  <si>
    <t xml:space="preserve">           防灾救灾</t>
  </si>
  <si>
    <t xml:space="preserve">           稳定农民收入补贴</t>
  </si>
  <si>
    <t xml:space="preserve">           农业结构调整补贴</t>
  </si>
  <si>
    <t xml:space="preserve">           农业生产支持补贴</t>
  </si>
  <si>
    <t xml:space="preserve">           农业组织化与产业化经营</t>
  </si>
  <si>
    <t xml:space="preserve">           农产品加工与促销</t>
  </si>
  <si>
    <t xml:space="preserve">           农村公益事业</t>
  </si>
  <si>
    <t xml:space="preserve">           综合财力补助</t>
  </si>
  <si>
    <t xml:space="preserve">           农业资源保护修复与利用</t>
  </si>
  <si>
    <t xml:space="preserve">           农村道路建设</t>
  </si>
  <si>
    <t xml:space="preserve">           成品油价格改革对渔业的补贴</t>
  </si>
  <si>
    <t xml:space="preserve">           对高校毕业生到基层任职补助</t>
  </si>
  <si>
    <t xml:space="preserve">           草原植被恢复费安排的支出</t>
  </si>
  <si>
    <t xml:space="preserve">           其他农业支出</t>
  </si>
  <si>
    <t xml:space="preserve">         林业</t>
  </si>
  <si>
    <t xml:space="preserve">           林业事业机构</t>
  </si>
  <si>
    <t xml:space="preserve">           森林培育</t>
  </si>
  <si>
    <t xml:space="preserve">           林业技术推广</t>
  </si>
  <si>
    <t xml:space="preserve">           森林资源管理</t>
  </si>
  <si>
    <t xml:space="preserve">           森林资源监测</t>
  </si>
  <si>
    <t xml:space="preserve">           森林生态效益补偿</t>
  </si>
  <si>
    <t xml:space="preserve">           林业自然保护区</t>
  </si>
  <si>
    <t xml:space="preserve">           动植物保护</t>
  </si>
  <si>
    <t xml:space="preserve">           湿地保护</t>
  </si>
  <si>
    <t xml:space="preserve">           林业执法与监督</t>
  </si>
  <si>
    <t xml:space="preserve">           林业检疫检测</t>
  </si>
  <si>
    <t xml:space="preserve">           防沙治沙</t>
  </si>
  <si>
    <t xml:space="preserve">           林业质量安全</t>
  </si>
  <si>
    <t xml:space="preserve">           林业工程与项目管理</t>
  </si>
  <si>
    <t xml:space="preserve">           林业对外合作与交流</t>
  </si>
  <si>
    <t xml:space="preserve">           林业产业化</t>
  </si>
  <si>
    <t xml:space="preserve">           信息管理</t>
  </si>
  <si>
    <t xml:space="preserve">           林业政策制定与宣传</t>
  </si>
  <si>
    <t xml:space="preserve">           林业资金审计稽查</t>
  </si>
  <si>
    <t xml:space="preserve">           林区公共支出</t>
  </si>
  <si>
    <t xml:space="preserve">           林业贷款贴息</t>
  </si>
  <si>
    <t xml:space="preserve">           成品油价格改革对林业的补贴</t>
  </si>
  <si>
    <t xml:space="preserve">           林业防灾减灾</t>
  </si>
  <si>
    <t xml:space="preserve">           其他林业支出</t>
  </si>
  <si>
    <t xml:space="preserve">         水利</t>
  </si>
  <si>
    <t xml:space="preserve">           水利行业业务管理</t>
  </si>
  <si>
    <t xml:space="preserve">           水利工程建设</t>
  </si>
  <si>
    <t xml:space="preserve">           水利工程运行与维护</t>
  </si>
  <si>
    <t xml:space="preserve">           长江黄河等流域管理</t>
  </si>
  <si>
    <t xml:space="preserve">           水利前期工作</t>
  </si>
  <si>
    <t xml:space="preserve">           水利执法监督</t>
  </si>
  <si>
    <t xml:space="preserve">           水土保持</t>
  </si>
  <si>
    <t xml:space="preserve">           水资源节约管理与保护</t>
  </si>
  <si>
    <t xml:space="preserve">           水质监测</t>
  </si>
  <si>
    <t xml:space="preserve">           水文测报</t>
  </si>
  <si>
    <t xml:space="preserve">           防汛</t>
  </si>
  <si>
    <t xml:space="preserve">           抗旱</t>
  </si>
  <si>
    <t xml:space="preserve">           农田水利</t>
  </si>
  <si>
    <t xml:space="preserve">           水利技术推广</t>
  </si>
  <si>
    <t xml:space="preserve">           国际河流治理与管理</t>
  </si>
  <si>
    <t xml:space="preserve">           江河湖库水系综合治理</t>
  </si>
  <si>
    <t xml:space="preserve">           大中型水库移民后期扶持专项支出</t>
  </si>
  <si>
    <t xml:space="preserve">           水利安全监督</t>
  </si>
  <si>
    <t xml:space="preserve">           水资源费安排的支出</t>
  </si>
  <si>
    <t xml:space="preserve">           砂石资源费支出</t>
  </si>
  <si>
    <t xml:space="preserve">           水利建设移民支出</t>
  </si>
  <si>
    <t xml:space="preserve">           农村人畜饮水</t>
  </si>
  <si>
    <t xml:space="preserve">           其他水利支出</t>
  </si>
  <si>
    <t xml:space="preserve">         南水北调</t>
  </si>
  <si>
    <t xml:space="preserve">           南水北调工程建设</t>
  </si>
  <si>
    <t xml:space="preserve">           政策研究与信息管理</t>
  </si>
  <si>
    <t xml:space="preserve">           工程稽查</t>
  </si>
  <si>
    <t xml:space="preserve">           前期工作</t>
  </si>
  <si>
    <t xml:space="preserve">           南水北调技术推广</t>
  </si>
  <si>
    <t xml:space="preserve">           环境、移民及水资源管理与保护</t>
  </si>
  <si>
    <t xml:space="preserve">           其他南水北调支出</t>
  </si>
  <si>
    <t xml:space="preserve">         扶贫</t>
  </si>
  <si>
    <t xml:space="preserve">           农村基础设施建设</t>
  </si>
  <si>
    <t xml:space="preserve">           生产发展</t>
  </si>
  <si>
    <t xml:space="preserve">           社会发展</t>
  </si>
  <si>
    <t xml:space="preserve">           扶贫贷款奖补和贴息</t>
  </si>
  <si>
    <t xml:space="preserve">          “三西”农业建设专项补助</t>
  </si>
  <si>
    <t xml:space="preserve">           扶贫事业机构</t>
  </si>
  <si>
    <t xml:space="preserve">           其他扶贫支出</t>
  </si>
  <si>
    <t xml:space="preserve">         农业综合开发</t>
  </si>
  <si>
    <t xml:space="preserve">           机构运行</t>
  </si>
  <si>
    <t xml:space="preserve">           土地治理</t>
  </si>
  <si>
    <t xml:space="preserve">           产业化经营</t>
  </si>
  <si>
    <t xml:space="preserve">           科技示范</t>
  </si>
  <si>
    <t xml:space="preserve">           其他农业综合开发支出</t>
  </si>
  <si>
    <t xml:space="preserve">         农村综合改革</t>
  </si>
  <si>
    <t xml:space="preserve">           对村级一事一议的补助</t>
  </si>
  <si>
    <t xml:space="preserve">           国有农场办社会职能改革补助</t>
  </si>
  <si>
    <t xml:space="preserve">           对村民委员会和村党支部的补助</t>
  </si>
  <si>
    <t xml:space="preserve">           对村集体经济组织的补助</t>
  </si>
  <si>
    <t xml:space="preserve">           农村综合改革示范试点补助</t>
  </si>
  <si>
    <t xml:space="preserve">           其他农村综合改革支出</t>
  </si>
  <si>
    <t xml:space="preserve">         普惠金融发展支出</t>
  </si>
  <si>
    <t xml:space="preserve">           支持农村金融机构</t>
  </si>
  <si>
    <t xml:space="preserve">           涉农贷款增量奖励</t>
  </si>
  <si>
    <t xml:space="preserve">           农业保险保费补贴</t>
  </si>
  <si>
    <t xml:space="preserve">           小额担保贷款贴息</t>
  </si>
  <si>
    <t xml:space="preserve">           补充小额担保贷款基金</t>
  </si>
  <si>
    <t xml:space="preserve">           其他普惠金融发展支出</t>
  </si>
  <si>
    <t xml:space="preserve">         目标价格补贴</t>
  </si>
  <si>
    <t xml:space="preserve">           棉花目标价格补贴</t>
  </si>
  <si>
    <t xml:space="preserve">           大豆目标价格补贴</t>
  </si>
  <si>
    <t xml:space="preserve">           其他目标价格补贴</t>
  </si>
  <si>
    <t xml:space="preserve">         其他农林水事务支出</t>
  </si>
  <si>
    <t xml:space="preserve">           化解其他公益性乡村债务支出</t>
  </si>
  <si>
    <t xml:space="preserve">           其他农林水事务支出</t>
  </si>
  <si>
    <t xml:space="preserve">   十三、交通运输支出</t>
  </si>
  <si>
    <t xml:space="preserve">         公路水路运输</t>
  </si>
  <si>
    <t xml:space="preserve">           公路新建</t>
  </si>
  <si>
    <t xml:space="preserve">           公路改建</t>
  </si>
  <si>
    <t xml:space="preserve">           公路养护</t>
  </si>
  <si>
    <t xml:space="preserve">           特大型桥梁建设</t>
  </si>
  <si>
    <t xml:space="preserve">           公路路政管理</t>
  </si>
  <si>
    <t xml:space="preserve">           公路和运输信息化建设</t>
  </si>
  <si>
    <t xml:space="preserve">           公路和运输安全</t>
  </si>
  <si>
    <t xml:space="preserve">           公路还贷专项</t>
  </si>
  <si>
    <t xml:space="preserve">           公路运输管理</t>
  </si>
  <si>
    <t xml:space="preserve">           公路客货运站（场）建设</t>
  </si>
  <si>
    <t xml:space="preserve">           公路和运输技术标准化建设</t>
  </si>
  <si>
    <t xml:space="preserve">           港口设施</t>
  </si>
  <si>
    <t xml:space="preserve">           航道维护</t>
  </si>
  <si>
    <t xml:space="preserve">           安全通信</t>
  </si>
  <si>
    <t xml:space="preserve">           三峡库区通航管理</t>
  </si>
  <si>
    <t xml:space="preserve">           航务管理</t>
  </si>
  <si>
    <t xml:space="preserve">           船舶检验</t>
  </si>
  <si>
    <t xml:space="preserve">           救助打捞</t>
  </si>
  <si>
    <t xml:space="preserve">           内河运输</t>
  </si>
  <si>
    <t xml:space="preserve">           远洋运输</t>
  </si>
  <si>
    <t xml:space="preserve">           海事管理</t>
  </si>
  <si>
    <t xml:space="preserve">           航标事业发展支出</t>
  </si>
  <si>
    <t xml:space="preserve">           水路运输管理支出</t>
  </si>
  <si>
    <t xml:space="preserve">           口岸建设</t>
  </si>
  <si>
    <t xml:space="preserve">           取消政府还贷二级公路收费专项支出</t>
  </si>
  <si>
    <t xml:space="preserve">           其他公路水路运输支出</t>
  </si>
  <si>
    <t xml:space="preserve">         铁路运输</t>
  </si>
  <si>
    <t xml:space="preserve">           铁路路网建设</t>
  </si>
  <si>
    <t xml:space="preserve">           铁路还贷专项</t>
  </si>
  <si>
    <t xml:space="preserve">           铁路安全</t>
  </si>
  <si>
    <t xml:space="preserve">           铁路专项运输</t>
  </si>
  <si>
    <t xml:space="preserve">           行业监管</t>
  </si>
  <si>
    <t xml:space="preserve">           其他铁路运输支出</t>
  </si>
  <si>
    <t xml:space="preserve">         民用航空运输</t>
  </si>
  <si>
    <t xml:space="preserve">           机场建设</t>
  </si>
  <si>
    <t xml:space="preserve">           空管系统建设</t>
  </si>
  <si>
    <t xml:space="preserve">           民航还贷专项支出</t>
  </si>
  <si>
    <t xml:space="preserve">           民用航空安全</t>
  </si>
  <si>
    <t xml:space="preserve">           民航专项运输</t>
  </si>
  <si>
    <t xml:space="preserve">           其他民用航空运输支出</t>
  </si>
  <si>
    <t xml:space="preserve">         成品油价格改革对交通运输的补贴</t>
  </si>
  <si>
    <t xml:space="preserve">           对城市公交的补贴</t>
  </si>
  <si>
    <t xml:space="preserve">           对农村道路客运的补贴</t>
  </si>
  <si>
    <t xml:space="preserve">           对出租车的补贴</t>
  </si>
  <si>
    <t xml:space="preserve">           成品油价格改革补贴其他支出</t>
  </si>
  <si>
    <t xml:space="preserve">         邮政业支出</t>
  </si>
  <si>
    <t xml:space="preserve">           邮政普遍服务与特殊服务</t>
  </si>
  <si>
    <t xml:space="preserve">           其他邮政业支出</t>
  </si>
  <si>
    <t xml:space="preserve">         车辆购置税支出</t>
  </si>
  <si>
    <t xml:space="preserve">           车辆购置税用于公路等基础设施建设支出</t>
  </si>
  <si>
    <t xml:space="preserve">           车辆购置税用于农村公路建设支出</t>
  </si>
  <si>
    <t xml:space="preserve">           车辆购置税用于老旧汽车报废更新补贴</t>
  </si>
  <si>
    <t xml:space="preserve">           车辆购置税其他支出</t>
  </si>
  <si>
    <t xml:space="preserve">         其他交通运输支出</t>
  </si>
  <si>
    <t xml:space="preserve">           公共交通运营补助</t>
  </si>
  <si>
    <t xml:space="preserve">           其他交通运输支出</t>
  </si>
  <si>
    <t xml:space="preserve">   十四、资源勘探信息等支出</t>
  </si>
  <si>
    <t xml:space="preserve">         资源勘探开发</t>
  </si>
  <si>
    <t xml:space="preserve">           煤炭勘探开采和洗选</t>
  </si>
  <si>
    <t xml:space="preserve">           石油和天然气勘探开采</t>
  </si>
  <si>
    <t xml:space="preserve">           黑色金属矿勘探和采选</t>
  </si>
  <si>
    <t xml:space="preserve">           有色金属矿勘探和采选</t>
  </si>
  <si>
    <t xml:space="preserve">           非金属矿勘探和采选</t>
  </si>
  <si>
    <t xml:space="preserve">           其他资源勘探业支出</t>
  </si>
  <si>
    <t xml:space="preserve">         制造业</t>
  </si>
  <si>
    <t xml:space="preserve">           纺织业</t>
  </si>
  <si>
    <t xml:space="preserve">           医药制造业</t>
  </si>
  <si>
    <t xml:space="preserve">           非金属矿物制品业</t>
  </si>
  <si>
    <t xml:space="preserve">           通信设备、计算机及其他电子设备制造业</t>
  </si>
  <si>
    <t xml:space="preserve">           交通运输设备制造业</t>
  </si>
  <si>
    <t xml:space="preserve">           电气机械及器材制造业</t>
  </si>
  <si>
    <t xml:space="preserve">           工艺品及其他制造业</t>
  </si>
  <si>
    <t xml:space="preserve">           石油加工、炼焦及核燃料加工业</t>
  </si>
  <si>
    <t xml:space="preserve">           化学原料及化学制品制造业</t>
  </si>
  <si>
    <t xml:space="preserve">           黑色金属冶炼及压延加工业</t>
  </si>
  <si>
    <t xml:space="preserve">           有色金属冶炼及压延加工业</t>
  </si>
  <si>
    <t xml:space="preserve">           其他制造业支出</t>
  </si>
  <si>
    <t xml:space="preserve">         建筑业</t>
  </si>
  <si>
    <t xml:space="preserve">           其他建筑业支出</t>
  </si>
  <si>
    <t xml:space="preserve">         工业和信息产业监管</t>
  </si>
  <si>
    <t xml:space="preserve">           战备应急</t>
  </si>
  <si>
    <t xml:space="preserve">           信息安全建设</t>
  </si>
  <si>
    <t xml:space="preserve">           专用通信</t>
  </si>
  <si>
    <t xml:space="preserve">           无线电监管</t>
  </si>
  <si>
    <t xml:space="preserve">           工业和信息产业战略研究与标准制定</t>
  </si>
  <si>
    <t xml:space="preserve">           工业和信息产业支持</t>
  </si>
  <si>
    <t xml:space="preserve">           电子专项工程</t>
  </si>
  <si>
    <t xml:space="preserve">           技术基础研究</t>
  </si>
  <si>
    <t xml:space="preserve">           其他工业和信息产业监管支出</t>
  </si>
  <si>
    <t xml:space="preserve">         安全生产监管</t>
  </si>
  <si>
    <t xml:space="preserve">           安全监管监察专项</t>
  </si>
  <si>
    <t xml:space="preserve">           应急救援支出</t>
  </si>
  <si>
    <t xml:space="preserve">           煤炭安全</t>
  </si>
  <si>
    <t xml:space="preserve">           其他安全生产监管支出</t>
  </si>
  <si>
    <t xml:space="preserve">         国有资产监管</t>
  </si>
  <si>
    <t xml:space="preserve">           国有企业监事会专项</t>
  </si>
  <si>
    <t xml:space="preserve">           其他国有资产监管支出</t>
  </si>
  <si>
    <t xml:space="preserve">         支持中小企业发展和管理支出</t>
  </si>
  <si>
    <t xml:space="preserve">           科技型中小企业技术创新基金</t>
  </si>
  <si>
    <t xml:space="preserve">           中小企业发展专项</t>
  </si>
  <si>
    <t xml:space="preserve">           其他支持中小企业发展和管理支出</t>
  </si>
  <si>
    <t xml:space="preserve">         其他资源勘探信息等支出</t>
  </si>
  <si>
    <t xml:space="preserve">           黄金事务</t>
  </si>
  <si>
    <t xml:space="preserve">           建设项目贷款贴息</t>
  </si>
  <si>
    <t xml:space="preserve">           技术改造支出</t>
  </si>
  <si>
    <t xml:space="preserve">           中药材扶持资金支出</t>
  </si>
  <si>
    <t xml:space="preserve">           重点产业振兴和技术改造项目贷款贴息</t>
  </si>
  <si>
    <t xml:space="preserve">           其他资源勘探信息等支出</t>
  </si>
  <si>
    <t xml:space="preserve">   十五、商业服务业等支出</t>
  </si>
  <si>
    <t xml:space="preserve">         商业流通事务</t>
  </si>
  <si>
    <t xml:space="preserve">           食品流通安全补贴</t>
  </si>
  <si>
    <t xml:space="preserve">           市场监测及信息管理</t>
  </si>
  <si>
    <t xml:space="preserve">           民贸企业补贴</t>
  </si>
  <si>
    <t xml:space="preserve">           民贸民品贷款贴息</t>
  </si>
  <si>
    <t xml:space="preserve">           其他商业流通事务支出</t>
  </si>
  <si>
    <t xml:space="preserve">         旅游业管理与服务支出</t>
  </si>
  <si>
    <t xml:space="preserve">           旅游宣传</t>
  </si>
  <si>
    <t xml:space="preserve">           旅游行业业务管理</t>
  </si>
  <si>
    <t xml:space="preserve">           其他旅游业管理与服务支出</t>
  </si>
  <si>
    <t xml:space="preserve">         涉外发展服务支出</t>
  </si>
  <si>
    <t xml:space="preserve">           外商投资环境建设补助资金</t>
  </si>
  <si>
    <t xml:space="preserve">           其他涉外发展服务支出</t>
  </si>
  <si>
    <t xml:space="preserve">         其他商业服务业等支出</t>
  </si>
  <si>
    <t xml:space="preserve">           服务业基础设施建设</t>
  </si>
  <si>
    <t xml:space="preserve">           其他商业服务业等支出</t>
  </si>
  <si>
    <t xml:space="preserve">   十六、金融支出</t>
  </si>
  <si>
    <t xml:space="preserve">         金融部门行政支出</t>
  </si>
  <si>
    <t xml:space="preserve">           安全防卫</t>
  </si>
  <si>
    <t xml:space="preserve">           金融部门其他行政支出</t>
  </si>
  <si>
    <t xml:space="preserve">         金融发展支出</t>
  </si>
  <si>
    <t xml:space="preserve">           政策性银行亏损补贴</t>
  </si>
  <si>
    <t xml:space="preserve">           商业银行贷款贴息</t>
  </si>
  <si>
    <t xml:space="preserve">           补充资本金</t>
  </si>
  <si>
    <t xml:space="preserve">           风险基金补助</t>
  </si>
  <si>
    <t xml:space="preserve">           其他金融发展支出</t>
  </si>
  <si>
    <t xml:space="preserve">         其他金融支出</t>
  </si>
  <si>
    <t xml:space="preserve">   十七、援助其他地区支出</t>
  </si>
  <si>
    <t xml:space="preserve">         一般公共服务</t>
  </si>
  <si>
    <t xml:space="preserve">         教育</t>
  </si>
  <si>
    <t xml:space="preserve">         文化体育与传媒</t>
  </si>
  <si>
    <t xml:space="preserve">         医疗卫生</t>
  </si>
  <si>
    <t xml:space="preserve">         节能环保</t>
  </si>
  <si>
    <t xml:space="preserve">         交通运输</t>
  </si>
  <si>
    <t xml:space="preserve">         住房保障</t>
  </si>
  <si>
    <t xml:space="preserve">         其他支出</t>
  </si>
  <si>
    <t xml:space="preserve">   十八、国土海洋气象等支出</t>
  </si>
  <si>
    <t xml:space="preserve">         国土资源事务</t>
  </si>
  <si>
    <t xml:space="preserve">           国土资源规划及管理</t>
  </si>
  <si>
    <t xml:space="preserve">           土地资源调查</t>
  </si>
  <si>
    <t xml:space="preserve">           土地资源利用与保护</t>
  </si>
  <si>
    <t xml:space="preserve">           国土资源社会公益服务</t>
  </si>
  <si>
    <t xml:space="preserve">           国土资源行业业务管理</t>
  </si>
  <si>
    <t xml:space="preserve">           国土资源调查</t>
  </si>
  <si>
    <t xml:space="preserve">           国土整治</t>
  </si>
  <si>
    <t xml:space="preserve">           地质灾害防治</t>
  </si>
  <si>
    <t xml:space="preserve">           土地资源储备支出</t>
  </si>
  <si>
    <t xml:space="preserve">           地质及矿产资源调查</t>
  </si>
  <si>
    <t xml:space="preserve">           地质矿产资源利用与保护</t>
  </si>
  <si>
    <t xml:space="preserve">           地质转产项目财政贴息</t>
  </si>
  <si>
    <t xml:space="preserve">           国外风险勘查</t>
  </si>
  <si>
    <t xml:space="preserve">           地质勘查基金（周转金）支出</t>
  </si>
  <si>
    <t xml:space="preserve">           矿产资源专项收入安排的支出</t>
  </si>
  <si>
    <t xml:space="preserve">           其他国土资源事务支出</t>
  </si>
  <si>
    <t xml:space="preserve">         海洋管理事务</t>
  </si>
  <si>
    <t xml:space="preserve">           海域使用管理</t>
  </si>
  <si>
    <t xml:space="preserve">           海洋环境保护与监测</t>
  </si>
  <si>
    <t xml:space="preserve">           海洋调查评价</t>
  </si>
  <si>
    <t xml:space="preserve">           海洋权益维护</t>
  </si>
  <si>
    <t xml:space="preserve">           海洋执法监察</t>
  </si>
  <si>
    <t xml:space="preserve">           海洋防灾减灾</t>
  </si>
  <si>
    <t xml:space="preserve">           海洋卫星</t>
  </si>
  <si>
    <t xml:space="preserve">           极地考察</t>
  </si>
  <si>
    <t xml:space="preserve">           海洋矿产资源勘探研究</t>
  </si>
  <si>
    <t xml:space="preserve">           海港航标维护</t>
  </si>
  <si>
    <t xml:space="preserve">           海域使用金支出</t>
  </si>
  <si>
    <t xml:space="preserve">           海水淡化</t>
  </si>
  <si>
    <t xml:space="preserve">           海洋工程排污费支出</t>
  </si>
  <si>
    <t xml:space="preserve">           无居民海岛使用金支出</t>
  </si>
  <si>
    <t xml:space="preserve">           海岛和海域保护</t>
  </si>
  <si>
    <t xml:space="preserve">           其他海洋管理事务支出</t>
  </si>
  <si>
    <t xml:space="preserve">         测绘事务</t>
  </si>
  <si>
    <t xml:space="preserve">           基础测绘</t>
  </si>
  <si>
    <t xml:space="preserve">           航空摄影</t>
  </si>
  <si>
    <t xml:space="preserve">           测绘工程建设</t>
  </si>
  <si>
    <t xml:space="preserve">           其他测绘事务支出</t>
  </si>
  <si>
    <t xml:space="preserve">         地震事务</t>
  </si>
  <si>
    <t xml:space="preserve">           地震监测</t>
  </si>
  <si>
    <t xml:space="preserve">           地震预测预报</t>
  </si>
  <si>
    <t xml:space="preserve">           地震灾害预防</t>
  </si>
  <si>
    <t xml:space="preserve">           地震应急救援</t>
  </si>
  <si>
    <t xml:space="preserve">           地震环境探察</t>
  </si>
  <si>
    <t xml:space="preserve">           防震减灾信息管理</t>
  </si>
  <si>
    <t xml:space="preserve">           防震减灾基础管理</t>
  </si>
  <si>
    <t xml:space="preserve">           地震事业机构</t>
  </si>
  <si>
    <t xml:space="preserve">           其他地震事务支出</t>
  </si>
  <si>
    <t xml:space="preserve">         气象事务</t>
  </si>
  <si>
    <t xml:space="preserve">           气象事业机构</t>
  </si>
  <si>
    <t xml:space="preserve">           气象探测</t>
  </si>
  <si>
    <t xml:space="preserve">           气象信息传输及管理</t>
  </si>
  <si>
    <t xml:space="preserve">           气象预报预测</t>
  </si>
  <si>
    <t xml:space="preserve">           气象服务</t>
  </si>
  <si>
    <t xml:space="preserve">           气象装备保障维护</t>
  </si>
  <si>
    <t xml:space="preserve">           气象基础设施建设与维修</t>
  </si>
  <si>
    <t xml:space="preserve">           气象卫星</t>
  </si>
  <si>
    <t xml:space="preserve">           气象法规与标准</t>
  </si>
  <si>
    <t xml:space="preserve">           气象资金审计稽查</t>
  </si>
  <si>
    <t xml:space="preserve">           其他气象事务支出</t>
  </si>
  <si>
    <t xml:space="preserve">         其他国土海洋气象等支出</t>
  </si>
  <si>
    <t xml:space="preserve">   十九、住房保障支出</t>
  </si>
  <si>
    <t xml:space="preserve">         保障性安居工程支出</t>
  </si>
  <si>
    <t xml:space="preserve">           廉租住房</t>
  </si>
  <si>
    <t xml:space="preserve">           沉陷区治理</t>
  </si>
  <si>
    <t xml:space="preserve">           棚户区改造</t>
  </si>
  <si>
    <t xml:space="preserve">           少数民族地区游牧民定居工程</t>
  </si>
  <si>
    <t xml:space="preserve">           农村危房改造</t>
  </si>
  <si>
    <t xml:space="preserve">           公共租赁住房</t>
  </si>
  <si>
    <t xml:space="preserve">           保障性住房租金补贴</t>
  </si>
  <si>
    <t xml:space="preserve">           其他保障性安居工程支出</t>
  </si>
  <si>
    <t xml:space="preserve">         住房改革支出</t>
  </si>
  <si>
    <t xml:space="preserve">           住房公积金</t>
  </si>
  <si>
    <t xml:space="preserve">           提租补贴</t>
  </si>
  <si>
    <t xml:space="preserve">           购房补贴</t>
  </si>
  <si>
    <t xml:space="preserve">         城乡社区住宅</t>
  </si>
  <si>
    <t xml:space="preserve">           公有住房建设和维修改造支出</t>
  </si>
  <si>
    <t xml:space="preserve">           住房公积金管理</t>
  </si>
  <si>
    <t xml:space="preserve">           其他城乡社区住宅支出</t>
  </si>
  <si>
    <t xml:space="preserve">   二十、粮油物资储备支出</t>
  </si>
  <si>
    <t xml:space="preserve">         粮油事务</t>
  </si>
  <si>
    <t xml:space="preserve">           粮食财务与审计支出</t>
  </si>
  <si>
    <t xml:space="preserve">           粮食信息统计</t>
  </si>
  <si>
    <t xml:space="preserve">           粮食专项业务活动</t>
  </si>
  <si>
    <t xml:space="preserve">           国家粮油差价补贴</t>
  </si>
  <si>
    <t xml:space="preserve">           粮食财务挂账利息补贴</t>
  </si>
  <si>
    <t xml:space="preserve">           粮食财务挂账消化款</t>
  </si>
  <si>
    <t xml:space="preserve">           处理陈化粮补贴</t>
  </si>
  <si>
    <t xml:space="preserve">           粮食风险基金</t>
  </si>
  <si>
    <t xml:space="preserve">           粮油市场调控专项资金</t>
  </si>
  <si>
    <t xml:space="preserve">           其他粮油事务支出</t>
  </si>
  <si>
    <t xml:space="preserve">         物资事务</t>
  </si>
  <si>
    <t xml:space="preserve">           铁路专用线</t>
  </si>
  <si>
    <t xml:space="preserve">           护库武警和民兵支出</t>
  </si>
  <si>
    <t xml:space="preserve">           物资保管与保养</t>
  </si>
  <si>
    <t xml:space="preserve">           专项贷款利息</t>
  </si>
  <si>
    <t xml:space="preserve">           物资转移</t>
  </si>
  <si>
    <t xml:space="preserve">           物资轮换</t>
  </si>
  <si>
    <t xml:space="preserve">           仓库建设</t>
  </si>
  <si>
    <t xml:space="preserve">           仓库安防</t>
  </si>
  <si>
    <t xml:space="preserve">           其他物资事务支出</t>
  </si>
  <si>
    <t xml:space="preserve">         能源储备</t>
  </si>
  <si>
    <t xml:space="preserve">           石油储备支出</t>
  </si>
  <si>
    <t xml:space="preserve">           国家留成油串换石油储备支出</t>
  </si>
  <si>
    <t xml:space="preserve">           天然铀能源储备</t>
  </si>
  <si>
    <t xml:space="preserve">           煤炭储备</t>
  </si>
  <si>
    <t xml:space="preserve">           其他能源储备</t>
  </si>
  <si>
    <t xml:space="preserve">         粮油储备</t>
  </si>
  <si>
    <t xml:space="preserve">           储备粮油补贴支出</t>
  </si>
  <si>
    <t xml:space="preserve">           储备粮油差价补贴</t>
  </si>
  <si>
    <t xml:space="preserve">           储备粮（油）库建设</t>
  </si>
  <si>
    <t xml:space="preserve">           最低收购价政策支出</t>
  </si>
  <si>
    <t xml:space="preserve">           其他粮油储备支出</t>
  </si>
  <si>
    <t xml:space="preserve">         重要商品储备</t>
  </si>
  <si>
    <t xml:space="preserve">           棉花储备</t>
  </si>
  <si>
    <t xml:space="preserve">           食糖储备</t>
  </si>
  <si>
    <t xml:space="preserve">           肉类储备</t>
  </si>
  <si>
    <t xml:space="preserve">           化肥储备</t>
  </si>
  <si>
    <t xml:space="preserve">           农药储备</t>
  </si>
  <si>
    <t xml:space="preserve">           边销茶储备</t>
  </si>
  <si>
    <t xml:space="preserve">           羊毛储备</t>
  </si>
  <si>
    <t xml:space="preserve">           医药储备</t>
  </si>
  <si>
    <t xml:space="preserve">           食盐储备</t>
  </si>
  <si>
    <t xml:space="preserve">           战略物资储备</t>
  </si>
  <si>
    <t xml:space="preserve">           其他重要商品储备支出</t>
  </si>
  <si>
    <t xml:space="preserve">   二十一、预备费</t>
  </si>
  <si>
    <t xml:space="preserve">   二十二、债务付息支出</t>
  </si>
  <si>
    <t xml:space="preserve">           地方政府一般债务付息支出</t>
  </si>
  <si>
    <t xml:space="preserve">             地方政府一般债券付息支出</t>
  </si>
  <si>
    <t xml:space="preserve">             地方政府向外国政府借款付息支出</t>
  </si>
  <si>
    <t xml:space="preserve">             地方政府向国际组织借款付息支出</t>
  </si>
  <si>
    <t xml:space="preserve">             地方政府其他一般债务付息支出</t>
  </si>
  <si>
    <t xml:space="preserve">   二十三、债务发行费用支出</t>
  </si>
  <si>
    <t xml:space="preserve">           地方政府一般债务发行费用支出</t>
  </si>
  <si>
    <t xml:space="preserve">   二十四、其他支出</t>
  </si>
  <si>
    <t xml:space="preserve">           年初预留</t>
  </si>
  <si>
    <t xml:space="preserve">           其他支出</t>
  </si>
  <si>
    <t xml:space="preserve">合计</t>
  </si>
  <si>
    <r>
      <rPr>
        <sz val="16"/>
        <color rgb="FF000000"/>
        <rFont val="方正大标宋_GBK"/>
        <family val="4"/>
        <charset val="134"/>
      </rPr>
      <t xml:space="preserve">1-3  2016</t>
    </r>
    <r>
      <rPr>
        <sz val="16"/>
        <color rgb="FF000000"/>
        <rFont val="Noto Sans"/>
        <family val="2"/>
      </rPr>
      <t xml:space="preserve">年度洱源县一般公共预算支出经济分类决算表（试编）</t>
    </r>
  </si>
  <si>
    <t xml:space="preserve">项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四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五、转移性支出</t>
  </si>
  <si>
    <t xml:space="preserve">  不同级政府间转移性支出</t>
  </si>
  <si>
    <t xml:space="preserve">  同级政府间转移性支出</t>
  </si>
  <si>
    <t xml:space="preserve">六、债务利息支出</t>
  </si>
  <si>
    <t xml:space="preserve">  国内债务付息</t>
  </si>
  <si>
    <t xml:space="preserve">  国外债务付息</t>
  </si>
  <si>
    <t xml:space="preserve">七、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八、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九、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  <si>
    <t xml:space="preserve">一般公共预算支出</t>
  </si>
  <si>
    <r>
      <rPr>
        <b val="true"/>
        <sz val="16"/>
        <rFont val="宋体"/>
        <family val="0"/>
        <charset val="134"/>
      </rPr>
      <t xml:space="preserve">1-4  2016</t>
    </r>
    <r>
      <rPr>
        <b val="true"/>
        <sz val="16"/>
        <rFont val="Noto Sans"/>
        <family val="2"/>
      </rPr>
      <t xml:space="preserve">年度洱源县一般公共预算转移性收支决算表</t>
    </r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增值税和消费税税收返还收入</t>
  </si>
  <si>
    <t xml:space="preserve">    增值税和消费税税收返还支出</t>
  </si>
  <si>
    <t xml:space="preserve">    所得税基数返还收入</t>
  </si>
  <si>
    <t xml:space="preserve">    所得税基数返还支出</t>
  </si>
  <si>
    <t xml:space="preserve">    成品油价格和税费改革税收返还收入</t>
  </si>
  <si>
    <t xml:space="preserve">    成品油价格和税费改革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老少边穷转移支付收入</t>
  </si>
  <si>
    <t xml:space="preserve">    老少边穷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化解债务补助收入</t>
  </si>
  <si>
    <t xml:space="preserve">    化解债务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价格和税费改革转移支付补助收入</t>
  </si>
  <si>
    <t xml:space="preserve">    成品油价格和税费改革转移支付补助支出</t>
  </si>
  <si>
    <t xml:space="preserve">    基层公检法司转移支付收入</t>
  </si>
  <si>
    <t xml:space="preserve">    基层公检法司转移支付支出</t>
  </si>
  <si>
    <t xml:space="preserve">    义务教育等转移支付收入</t>
  </si>
  <si>
    <t xml:space="preserve">    义务教育等转移支付支出</t>
  </si>
  <si>
    <t xml:space="preserve">    基本养老保险和低保等转移支付收入</t>
  </si>
  <si>
    <t xml:space="preserve">    基本养老保险和低保等转移支付支出</t>
  </si>
  <si>
    <t xml:space="preserve">    新型农村合作医疗等转移支付收入</t>
  </si>
  <si>
    <t xml:space="preserve">    新型农村合作医疗等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政府性基金调入</t>
  </si>
  <si>
    <t xml:space="preserve">  国有资本经营调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6"/>
        <color rgb="FF000000"/>
        <rFont val="方正大标宋_GBK"/>
        <family val="4"/>
        <charset val="134"/>
      </rPr>
      <t xml:space="preserve">1-5  2016</t>
    </r>
    <r>
      <rPr>
        <sz val="16"/>
        <color rgb="FF000000"/>
        <rFont val="Noto Sans"/>
        <family val="2"/>
      </rPr>
      <t xml:space="preserve">年度洱源县地方政府债务余额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sz val="16"/>
        <color rgb="FF000000"/>
        <rFont val="方正大标宋_GBK"/>
        <family val="4"/>
        <charset val="134"/>
      </rPr>
      <t xml:space="preserve">2-1  2016</t>
    </r>
    <r>
      <rPr>
        <sz val="16"/>
        <color rgb="FF000000"/>
        <rFont val="Noto Sans"/>
        <family val="2"/>
      </rPr>
      <t xml:space="preserve">年度洱源县政府性基金收入决算表</t>
    </r>
  </si>
  <si>
    <t xml:space="preserve">决算数为预算数的％</t>
  </si>
  <si>
    <r>
      <rPr>
        <b val="true"/>
        <sz val="10"/>
        <color rgb="FF000000"/>
        <rFont val="Noto Sans"/>
        <family val="2"/>
      </rPr>
      <t xml:space="preserve">决算数为上年决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农网还贷资金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本 年 收 入 小 计</t>
  </si>
  <si>
    <t xml:space="preserve">待偿债置换专项债券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收 入 合 计</t>
  </si>
  <si>
    <r>
      <rPr>
        <sz val="16"/>
        <color rgb="FF000000"/>
        <rFont val="方正大标宋_GBK"/>
        <family val="4"/>
        <charset val="134"/>
      </rPr>
      <t xml:space="preserve">2-2  2016</t>
    </r>
    <r>
      <rPr>
        <sz val="16"/>
        <color rgb="FF000000"/>
        <rFont val="Noto Sans"/>
        <family val="2"/>
      </rPr>
      <t xml:space="preserve">年洱源县政府性基金支出决算表</t>
    </r>
  </si>
  <si>
    <t xml:space="preserve">一、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三、节能环保支出</t>
  </si>
  <si>
    <t xml:space="preserve">  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四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新增建设用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收入及对应专项债务收入安排的支出</t>
  </si>
  <si>
    <t xml:space="preserve">五、农林水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六、交通运输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七、资源勘探信息等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八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求助的彩票公益金支出</t>
  </si>
  <si>
    <t xml:space="preserve">    用于其他社会公益事业的彩票公益金支出</t>
  </si>
  <si>
    <t xml:space="preserve">十、债务付息支出</t>
  </si>
  <si>
    <t xml:space="preserve">    地方政府专项债务付息支出</t>
  </si>
  <si>
    <t xml:space="preserve">十一、债务发行费用支出</t>
  </si>
  <si>
    <t xml:space="preserve">    地方政府专项债务发行费用支出</t>
  </si>
  <si>
    <t xml:space="preserve">本年支出小计</t>
  </si>
  <si>
    <t xml:space="preserve">    地方政府专项债务还本支出</t>
  </si>
  <si>
    <t xml:space="preserve">转移性支出</t>
  </si>
  <si>
    <t xml:space="preserve">                 上解支出</t>
  </si>
  <si>
    <t xml:space="preserve">                 调出资金</t>
  </si>
  <si>
    <t xml:space="preserve">                 年终结余</t>
  </si>
  <si>
    <t xml:space="preserve">支出合计</t>
  </si>
  <si>
    <r>
      <rPr>
        <sz val="16"/>
        <color rgb="FF000000"/>
        <rFont val="方正大标宋_GBK"/>
        <family val="4"/>
        <charset val="134"/>
      </rPr>
      <t xml:space="preserve">3-1  2016</t>
    </r>
    <r>
      <rPr>
        <sz val="16"/>
        <color rgb="FF000000"/>
        <rFont val="Noto Sans"/>
        <family val="2"/>
      </rPr>
      <t xml:space="preserve">年洱源县国有资本经营预算收入决算表</t>
    </r>
  </si>
  <si>
    <t xml:space="preserve">一、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军工企业利润收入</t>
  </si>
  <si>
    <t xml:space="preserve">医药企业利润收入</t>
  </si>
  <si>
    <t xml:space="preserve">转制科研院所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      </t>
  </si>
  <si>
    <t xml:space="preserve">金融企业利润收入（国资预算）</t>
  </si>
  <si>
    <t xml:space="preserve">石油石化企业利润收入</t>
  </si>
  <si>
    <t xml:space="preserve">煤炭企业利润收入</t>
  </si>
  <si>
    <t xml:space="preserve">有色冶金采掘企业利润收入</t>
  </si>
  <si>
    <t xml:space="preserve">其他国有资本经营预算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其他国有资本经营预算企业股利、股息收入</t>
  </si>
  <si>
    <t xml:space="preserve">三、产权转让收入</t>
  </si>
  <si>
    <t xml:space="preserve">其他国有资本经营预算企业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    上级补助收入</t>
  </si>
  <si>
    <t xml:space="preserve">    上年结转</t>
  </si>
  <si>
    <t xml:space="preserve">本年收入总计</t>
  </si>
  <si>
    <r>
      <rPr>
        <sz val="16"/>
        <color rgb="FF000000"/>
        <rFont val="方正大标宋_GBK"/>
        <family val="4"/>
        <charset val="134"/>
      </rPr>
      <t xml:space="preserve">3-2   2016</t>
    </r>
    <r>
      <rPr>
        <sz val="16"/>
        <color rgb="FF000000"/>
        <rFont val="Noto Sans"/>
        <family val="2"/>
      </rPr>
      <t xml:space="preserve">年洱源县国有资本经营预算支出决算表</t>
    </r>
  </si>
  <si>
    <r>
      <rPr>
        <b val="true"/>
        <sz val="10"/>
        <color rgb="FF000000"/>
        <rFont val="Noto Sans"/>
        <family val="2"/>
      </rPr>
      <t xml:space="preserve">决算数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本年支出合计</t>
  </si>
  <si>
    <t xml:space="preserve">    调出资金</t>
  </si>
  <si>
    <t xml:space="preserve">    结转下年支出</t>
  </si>
  <si>
    <t xml:space="preserve">本年支出总计</t>
  </si>
  <si>
    <r>
      <rPr>
        <sz val="16"/>
        <rFont val="方正大标宋_GBK"/>
        <family val="4"/>
        <charset val="134"/>
      </rPr>
      <t xml:space="preserve">4-1   2016</t>
    </r>
    <r>
      <rPr>
        <sz val="16"/>
        <rFont val="Noto Sans"/>
        <family val="2"/>
      </rPr>
      <t xml:space="preserve">年洱源县社会保险基金收入决算表</t>
    </r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上年决算数的</t>
    </r>
    <r>
      <rPr>
        <b val="true"/>
        <sz val="10"/>
        <rFont val="宋体"/>
        <family val="0"/>
        <charset val="134"/>
      </rPr>
      <t xml:space="preserve">%</t>
    </r>
  </si>
  <si>
    <t xml:space="preserve">企业职工养老保险基金收入</t>
  </si>
  <si>
    <t xml:space="preserve">机关事业单位基本养老保险基金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生育保险基金收入</t>
  </si>
  <si>
    <t xml:space="preserve">城乡居民基本养老保险基金收入</t>
  </si>
  <si>
    <t xml:space="preserve">居民基本医疗保险基金收入</t>
  </si>
  <si>
    <t xml:space="preserve">本年收入小计</t>
  </si>
  <si>
    <t xml:space="preserve">    调剂金收入</t>
  </si>
  <si>
    <t xml:space="preserve">        上级补助收入</t>
  </si>
  <si>
    <t xml:space="preserve">        下级上解收入</t>
  </si>
  <si>
    <r>
      <rPr>
        <sz val="16"/>
        <rFont val="方正大标宋_GBK"/>
        <family val="4"/>
        <charset val="134"/>
      </rPr>
      <t xml:space="preserve">4-2    2016</t>
    </r>
    <r>
      <rPr>
        <sz val="16"/>
        <rFont val="Noto Sans"/>
        <family val="2"/>
      </rPr>
      <t xml:space="preserve">年洱源县社会保险基金支出决算表</t>
    </r>
  </si>
  <si>
    <t xml:space="preserve">企业职工养老保险基金支出</t>
  </si>
  <si>
    <t xml:space="preserve">机关事业单位基本养老保险基金支出</t>
  </si>
  <si>
    <t xml:space="preserve">失业保险基金支出</t>
  </si>
  <si>
    <t xml:space="preserve">城镇职工基本医疗保险基金支出</t>
  </si>
  <si>
    <t xml:space="preserve">工伤保险基金支出</t>
  </si>
  <si>
    <t xml:space="preserve">生育保险基金支出</t>
  </si>
  <si>
    <t xml:space="preserve">城乡居民基本养老保险基金支出</t>
  </si>
  <si>
    <t xml:space="preserve">居民基本医疗保险基金支出</t>
  </si>
  <si>
    <t xml:space="preserve">  调剂金支出</t>
  </si>
  <si>
    <t xml:space="preserve">      补助下级支出</t>
  </si>
  <si>
    <t xml:space="preserve">      上解上级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@"/>
    <numFmt numFmtId="168" formatCode="#,##0"/>
    <numFmt numFmtId="169" formatCode="0.0%"/>
    <numFmt numFmtId="170" formatCode="0_);[RED]\(0\)"/>
    <numFmt numFmtId="171" formatCode="#,##0_ ;[RED]\-#,##0\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4"/>
      <color rgb="FFFF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方正大标宋_GBK"/>
      <family val="4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6"/>
      <name val="方正大标宋_GBK"/>
      <family val="4"/>
      <charset val="134"/>
    </font>
    <font>
      <sz val="16"/>
      <name val="Noto Sans"/>
      <family val="2"/>
    </font>
    <font>
      <sz val="10"/>
      <color rgb="FFFFFFFF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2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71" fontId="27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6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好_2015年度洱源县财政总决算公开" xfId="57"/>
    <cellStyle name="寘嬫愗傝 [0.00]_Region Orders (2)" xfId="58"/>
    <cellStyle name="差_2015年度洱源县财政总决算公开" xfId="59"/>
    <cellStyle name="常规 10" xfId="60"/>
    <cellStyle name="常规 2" xfId="61"/>
    <cellStyle name="常规 2 3" xfId="62"/>
    <cellStyle name="常规 2 4 3" xfId="63"/>
    <cellStyle name="常规 2_2015年度洱源县财政总决算公开" xfId="64"/>
    <cellStyle name="常规_2007年云南省向人大报送政府收支预算表格式编制过程表" xfId="65"/>
    <cellStyle name="常规_2007年云南省向人大报送政府收支预算表格式编制过程表 2" xfId="66"/>
    <cellStyle name="常规_2015年度洱源县财政总决算公开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百分比 3" xfId="74"/>
    <cellStyle name="百分比 5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*unknown*" xfId="20" builtinId="8"/>
  </cellStyles>
  <dxfs count="4"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b val="1"/>
        <i val="0"/>
        <color rgb="FF00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&#30424;/&#36130;&#25919;&#39044;&#31639;&#31649;&#29702;/2016&#24180;/2016&#24180;&#24635;&#20915;&#31639;/&#20462;&#25913;&#21518;&#24405;&#20837;&#34920;&#20840;&#21439;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>
        <row r="5">
          <cell r="C5">
            <v>32236</v>
          </cell>
        </row>
      </sheetData>
      <sheetData sheetId="4">
        <row r="5">
          <cell r="C5">
            <v>22632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5" activeCellId="0" sqref="E27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5.75"/>
    <col collapsed="false" customWidth="false" hidden="false" outlineLevel="0" max="257" min="3" style="1" width="8.99"/>
  </cols>
  <sheetData>
    <row r="1" customFormat="false" ht="25.5" hidden="false" customHeight="false" outlineLevel="0" collapsed="false">
      <c r="A1" s="2" t="s">
        <v>0</v>
      </c>
      <c r="B1" s="2"/>
    </row>
    <row r="2" customFormat="false" ht="20.25" hidden="false" customHeight="false" outlineLevel="0" collapsed="false">
      <c r="A2" s="3"/>
      <c r="B2" s="3"/>
    </row>
    <row r="3" customFormat="false" ht="41.25" hidden="false" customHeight="true" outlineLevel="0" collapsed="false">
      <c r="A3" s="4" t="s">
        <v>1</v>
      </c>
      <c r="B3" s="5" t="s">
        <v>2</v>
      </c>
    </row>
    <row r="4" customFormat="false" ht="41.25" hidden="false" customHeight="true" outlineLevel="0" collapsed="false">
      <c r="A4" s="4" t="s">
        <v>3</v>
      </c>
      <c r="B4" s="5" t="s">
        <v>4</v>
      </c>
    </row>
    <row r="5" customFormat="false" ht="41.25" hidden="false" customHeight="true" outlineLevel="0" collapsed="false">
      <c r="A5" s="4" t="s">
        <v>5</v>
      </c>
      <c r="B5" s="5" t="s">
        <v>6</v>
      </c>
    </row>
    <row r="6" customFormat="false" ht="41.25" hidden="false" customHeight="true" outlineLevel="0" collapsed="false">
      <c r="A6" s="4" t="s">
        <v>7</v>
      </c>
      <c r="B6" s="5" t="s">
        <v>8</v>
      </c>
    </row>
    <row r="7" customFormat="false" ht="41.25" hidden="false" customHeight="true" outlineLevel="0" collapsed="false">
      <c r="A7" s="4" t="s">
        <v>9</v>
      </c>
      <c r="B7" s="5" t="s">
        <v>10</v>
      </c>
    </row>
    <row r="8" customFormat="false" ht="41.25" hidden="false" customHeight="true" outlineLevel="0" collapsed="false">
      <c r="A8" s="4" t="s">
        <v>11</v>
      </c>
      <c r="B8" s="5" t="s">
        <v>12</v>
      </c>
    </row>
    <row r="9" customFormat="false" ht="41.25" hidden="false" customHeight="true" outlineLevel="0" collapsed="false">
      <c r="A9" s="4" t="s">
        <v>13</v>
      </c>
      <c r="B9" s="5" t="s">
        <v>14</v>
      </c>
    </row>
    <row r="10" customFormat="false" ht="41.25" hidden="false" customHeight="true" outlineLevel="0" collapsed="false">
      <c r="A10" s="4" t="s">
        <v>15</v>
      </c>
      <c r="B10" s="5" t="s">
        <v>16</v>
      </c>
    </row>
    <row r="11" customFormat="false" ht="41.25" hidden="false" customHeight="true" outlineLevel="0" collapsed="false">
      <c r="A11" s="4" t="s">
        <v>17</v>
      </c>
      <c r="B11" s="5" t="s">
        <v>18</v>
      </c>
    </row>
    <row r="12" customFormat="false" ht="41.25" hidden="false" customHeight="true" outlineLevel="0" collapsed="false">
      <c r="A12" s="4" t="s">
        <v>19</v>
      </c>
      <c r="B12" s="5" t="s">
        <v>20</v>
      </c>
    </row>
    <row r="13" customFormat="false" ht="41.25" hidden="false" customHeight="true" outlineLevel="0" collapsed="false">
      <c r="A13" s="4" t="s">
        <v>21</v>
      </c>
      <c r="B13" s="5" t="s">
        <v>22</v>
      </c>
    </row>
    <row r="14" customFormat="false" ht="14.25" hidden="false" customHeight="false" outlineLevel="0" collapsed="false">
      <c r="A14" s="6"/>
    </row>
    <row r="15" customFormat="false" ht="14.25" hidden="false" customHeight="false" outlineLevel="0" collapsed="false">
      <c r="A15" s="6"/>
    </row>
  </sheetData>
  <mergeCells count="1">
    <mergeCell ref="A1:B1"/>
  </mergeCells>
  <hyperlinks>
    <hyperlink ref="B3" location="表一!A1" display="2016年度洱源县一般公共预算收入决算表"/>
    <hyperlink ref="B4" location="表二!A1" display="2016年度洱源县一般公共预算支出决算表"/>
  </hyperlink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5" activeCellId="0" sqref="E275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34.37"/>
    <col collapsed="false" customWidth="true" hidden="false" outlineLevel="0" max="5" min="2" style="45" width="14.25"/>
    <col collapsed="false" customWidth="false" hidden="false" outlineLevel="0" max="257" min="6" style="45" width="8.99"/>
  </cols>
  <sheetData>
    <row r="1" customFormat="false" ht="27.75" hidden="false" customHeight="true" outlineLevel="0" collapsed="false">
      <c r="A1" s="8" t="s">
        <v>1565</v>
      </c>
      <c r="B1" s="8"/>
      <c r="C1" s="8"/>
      <c r="D1" s="8"/>
      <c r="E1" s="8"/>
    </row>
    <row r="2" customFormat="false" ht="20.1" hidden="false" customHeight="true" outlineLevel="0" collapsed="false">
      <c r="A2" s="7"/>
      <c r="B2" s="9"/>
      <c r="C2" s="9"/>
      <c r="D2" s="9"/>
      <c r="E2" s="10" t="s">
        <v>24</v>
      </c>
    </row>
    <row r="3" s="46" customFormat="true" ht="32.25" hidden="false" customHeight="true" outlineLevel="0" collapsed="false">
      <c r="A3" s="11" t="s">
        <v>1119</v>
      </c>
      <c r="B3" s="11" t="s">
        <v>26</v>
      </c>
      <c r="C3" s="11" t="s">
        <v>27</v>
      </c>
      <c r="D3" s="11" t="s">
        <v>28</v>
      </c>
      <c r="E3" s="11" t="s">
        <v>29</v>
      </c>
    </row>
    <row r="4" customFormat="false" ht="19.5" hidden="false" customHeight="true" outlineLevel="0" collapsed="false">
      <c r="A4" s="14" t="s">
        <v>1566</v>
      </c>
      <c r="B4" s="14" t="n">
        <v>3</v>
      </c>
      <c r="C4" s="14"/>
      <c r="D4" s="77"/>
      <c r="E4" s="77"/>
    </row>
    <row r="5" customFormat="false" ht="19.5" hidden="false" customHeight="true" outlineLevel="0" collapsed="false">
      <c r="A5" s="14" t="s">
        <v>1567</v>
      </c>
      <c r="B5" s="14"/>
      <c r="C5" s="14"/>
      <c r="D5" s="77"/>
      <c r="E5" s="77"/>
    </row>
    <row r="6" customFormat="false" ht="19.5" hidden="false" customHeight="true" outlineLevel="0" collapsed="false">
      <c r="A6" s="14" t="s">
        <v>1568</v>
      </c>
      <c r="B6" s="14"/>
      <c r="C6" s="14"/>
      <c r="D6" s="77"/>
      <c r="E6" s="77"/>
    </row>
    <row r="7" customFormat="false" ht="19.5" hidden="false" customHeight="true" outlineLevel="0" collapsed="false">
      <c r="A7" s="14" t="s">
        <v>1569</v>
      </c>
      <c r="B7" s="14"/>
      <c r="C7" s="14"/>
      <c r="D7" s="77"/>
      <c r="E7" s="77"/>
    </row>
    <row r="8" customFormat="false" ht="19.5" hidden="false" customHeight="true" outlineLevel="0" collapsed="false">
      <c r="A8" s="14" t="s">
        <v>1570</v>
      </c>
      <c r="B8" s="14"/>
      <c r="C8" s="14"/>
      <c r="D8" s="77"/>
      <c r="E8" s="77"/>
    </row>
    <row r="9" customFormat="false" ht="19.5" hidden="false" customHeight="true" outlineLevel="0" collapsed="false">
      <c r="A9" s="14" t="s">
        <v>1571</v>
      </c>
      <c r="B9" s="14"/>
      <c r="C9" s="14"/>
      <c r="D9" s="77"/>
      <c r="E9" s="77"/>
    </row>
    <row r="10" customFormat="false" ht="19.5" hidden="false" customHeight="true" outlineLevel="0" collapsed="false">
      <c r="A10" s="14" t="s">
        <v>1572</v>
      </c>
      <c r="B10" s="14"/>
      <c r="C10" s="14"/>
      <c r="D10" s="77"/>
      <c r="E10" s="77"/>
    </row>
    <row r="11" customFormat="false" ht="19.5" hidden="false" customHeight="true" outlineLevel="0" collapsed="false">
      <c r="A11" s="14" t="s">
        <v>1573</v>
      </c>
      <c r="B11" s="14"/>
      <c r="C11" s="14"/>
      <c r="D11" s="77"/>
      <c r="E11" s="77"/>
    </row>
    <row r="12" customFormat="false" ht="19.5" hidden="false" customHeight="true" outlineLevel="0" collapsed="false">
      <c r="A12" s="14" t="s">
        <v>1574</v>
      </c>
      <c r="B12" s="14"/>
      <c r="C12" s="14"/>
      <c r="D12" s="77"/>
      <c r="E12" s="77"/>
    </row>
    <row r="13" customFormat="false" ht="19.5" hidden="false" customHeight="true" outlineLevel="0" collapsed="false">
      <c r="A13" s="14" t="s">
        <v>1575</v>
      </c>
      <c r="B13" s="14"/>
      <c r="C13" s="14"/>
      <c r="D13" s="77"/>
      <c r="E13" s="77"/>
    </row>
    <row r="14" customFormat="false" ht="19.5" hidden="false" customHeight="true" outlineLevel="0" collapsed="false">
      <c r="A14" s="14" t="s">
        <v>1576</v>
      </c>
      <c r="B14" s="14"/>
      <c r="C14" s="14"/>
      <c r="D14" s="77"/>
      <c r="E14" s="77"/>
    </row>
    <row r="15" customFormat="false" ht="19.5" hidden="false" customHeight="true" outlineLevel="0" collapsed="false">
      <c r="A15" s="14" t="s">
        <v>1577</v>
      </c>
      <c r="B15" s="14"/>
      <c r="C15" s="14"/>
      <c r="D15" s="77"/>
      <c r="E15" s="77"/>
    </row>
    <row r="16" customFormat="false" ht="19.5" hidden="false" customHeight="true" outlineLevel="0" collapsed="false">
      <c r="A16" s="14" t="s">
        <v>1578</v>
      </c>
      <c r="B16" s="14"/>
      <c r="C16" s="14"/>
      <c r="D16" s="77"/>
      <c r="E16" s="77"/>
    </row>
    <row r="17" customFormat="false" ht="19.5" hidden="false" customHeight="true" outlineLevel="0" collapsed="false">
      <c r="A17" s="14" t="s">
        <v>1579</v>
      </c>
      <c r="B17" s="14"/>
      <c r="C17" s="14"/>
      <c r="D17" s="77"/>
      <c r="E17" s="77"/>
    </row>
    <row r="18" customFormat="false" ht="19.5" hidden="false" customHeight="true" outlineLevel="0" collapsed="false">
      <c r="A18" s="14" t="s">
        <v>1580</v>
      </c>
      <c r="B18" s="14"/>
      <c r="C18" s="14"/>
      <c r="D18" s="77"/>
      <c r="E18" s="77"/>
    </row>
    <row r="19" customFormat="false" ht="19.5" hidden="false" customHeight="true" outlineLevel="0" collapsed="false">
      <c r="A19" s="14" t="s">
        <v>1581</v>
      </c>
      <c r="B19" s="14"/>
      <c r="C19" s="14"/>
      <c r="D19" s="77"/>
      <c r="E19" s="77"/>
    </row>
    <row r="20" customFormat="false" ht="19.5" hidden="false" customHeight="true" outlineLevel="0" collapsed="false">
      <c r="A20" s="14" t="s">
        <v>1582</v>
      </c>
      <c r="B20" s="14"/>
      <c r="C20" s="14"/>
      <c r="D20" s="77"/>
      <c r="E20" s="77"/>
    </row>
    <row r="21" customFormat="false" ht="19.5" hidden="false" customHeight="true" outlineLevel="0" collapsed="false">
      <c r="A21" s="14" t="s">
        <v>1583</v>
      </c>
      <c r="B21" s="14"/>
      <c r="C21" s="14"/>
      <c r="D21" s="77"/>
      <c r="E21" s="77"/>
    </row>
    <row r="22" customFormat="false" ht="19.5" hidden="false" customHeight="true" outlineLevel="0" collapsed="false">
      <c r="A22" s="14" t="s">
        <v>1584</v>
      </c>
      <c r="B22" s="14"/>
      <c r="C22" s="14"/>
      <c r="D22" s="77"/>
      <c r="E22" s="77"/>
    </row>
    <row r="23" customFormat="false" ht="19.5" hidden="false" customHeight="true" outlineLevel="0" collapsed="false">
      <c r="A23" s="14" t="s">
        <v>1585</v>
      </c>
      <c r="B23" s="14"/>
      <c r="C23" s="14"/>
      <c r="D23" s="77"/>
      <c r="E23" s="77"/>
    </row>
    <row r="24" customFormat="false" ht="19.5" hidden="false" customHeight="true" outlineLevel="0" collapsed="false">
      <c r="A24" s="14" t="s">
        <v>1586</v>
      </c>
      <c r="B24" s="14"/>
      <c r="C24" s="14"/>
      <c r="D24" s="77"/>
      <c r="E24" s="77"/>
    </row>
    <row r="25" customFormat="false" ht="19.5" hidden="false" customHeight="true" outlineLevel="0" collapsed="false">
      <c r="A25" s="14" t="s">
        <v>1587</v>
      </c>
      <c r="B25" s="14"/>
      <c r="C25" s="14"/>
      <c r="D25" s="77"/>
      <c r="E25" s="77"/>
    </row>
    <row r="26" customFormat="false" ht="19.5" hidden="false" customHeight="true" outlineLevel="0" collapsed="false">
      <c r="A26" s="14" t="s">
        <v>1588</v>
      </c>
      <c r="B26" s="14"/>
      <c r="C26" s="14"/>
      <c r="D26" s="77"/>
      <c r="E26" s="77"/>
    </row>
    <row r="27" customFormat="false" ht="19.5" hidden="false" customHeight="true" outlineLevel="0" collapsed="false">
      <c r="A27" s="14" t="s">
        <v>1589</v>
      </c>
      <c r="B27" s="14"/>
      <c r="C27" s="14"/>
      <c r="D27" s="77"/>
      <c r="E27" s="77"/>
    </row>
    <row r="28" customFormat="false" ht="19.5" hidden="false" customHeight="true" outlineLevel="0" collapsed="false">
      <c r="A28" s="14" t="s">
        <v>1590</v>
      </c>
      <c r="B28" s="14"/>
      <c r="C28" s="14"/>
      <c r="D28" s="77"/>
      <c r="E28" s="77"/>
    </row>
    <row r="29" customFormat="false" ht="19.5" hidden="false" customHeight="true" outlineLevel="0" collapsed="false">
      <c r="A29" s="14" t="s">
        <v>1591</v>
      </c>
      <c r="B29" s="14"/>
      <c r="C29" s="14"/>
      <c r="D29" s="77"/>
      <c r="E29" s="77"/>
    </row>
    <row r="30" customFormat="false" ht="19.5" hidden="false" customHeight="true" outlineLevel="0" collapsed="false">
      <c r="A30" s="14" t="s">
        <v>1592</v>
      </c>
      <c r="B30" s="14" t="n">
        <v>3</v>
      </c>
      <c r="C30" s="14"/>
      <c r="D30" s="77"/>
      <c r="E30" s="77"/>
    </row>
    <row r="31" customFormat="false" ht="19.5" hidden="false" customHeight="true" outlineLevel="0" collapsed="false">
      <c r="A31" s="12" t="s">
        <v>1593</v>
      </c>
      <c r="B31" s="14" t="n">
        <v>3</v>
      </c>
      <c r="C31" s="14"/>
      <c r="D31" s="77"/>
      <c r="E31" s="77"/>
    </row>
    <row r="32" customFormat="false" ht="19.5" hidden="false" customHeight="true" outlineLevel="0" collapsed="false">
      <c r="A32" s="12" t="s">
        <v>1594</v>
      </c>
      <c r="B32" s="14"/>
      <c r="C32" s="14"/>
      <c r="D32" s="77"/>
      <c r="E32" s="77"/>
    </row>
    <row r="33" customFormat="false" ht="19.5" hidden="false" customHeight="true" outlineLevel="0" collapsed="false">
      <c r="A33" s="12" t="s">
        <v>1595</v>
      </c>
      <c r="B33" s="14"/>
      <c r="C33" s="14"/>
      <c r="D33" s="77"/>
      <c r="E33" s="77"/>
    </row>
    <row r="34" customFormat="false" ht="19.5" hidden="false" customHeight="true" outlineLevel="0" collapsed="false">
      <c r="A34" s="12" t="s">
        <v>1596</v>
      </c>
      <c r="B34" s="14" t="n">
        <v>3</v>
      </c>
      <c r="C34" s="14"/>
      <c r="D34" s="77"/>
      <c r="E34" s="77"/>
    </row>
  </sheetData>
  <mergeCells count="1">
    <mergeCell ref="A1:E1"/>
  </mergeCells>
  <printOptions headings="false" gridLines="false" gridLinesSet="true" horizontalCentered="true" verticalCentered="false"/>
  <pageMargins left="0.590277777777778" right="0.511805555555556" top="0.747916666666667" bottom="0.748611111111111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5" activeCellId="0" sqref="E275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35.75"/>
    <col collapsed="false" customWidth="true" hidden="false" outlineLevel="0" max="5" min="2" style="45" width="13.75"/>
    <col collapsed="false" customWidth="false" hidden="false" outlineLevel="0" max="257" min="6" style="45" width="8.99"/>
  </cols>
  <sheetData>
    <row r="1" customFormat="false" ht="30" hidden="false" customHeight="true" outlineLevel="0" collapsed="false">
      <c r="A1" s="8" t="s">
        <v>1597</v>
      </c>
      <c r="B1" s="8"/>
      <c r="C1" s="8"/>
      <c r="D1" s="8"/>
      <c r="E1" s="8"/>
    </row>
    <row r="2" customFormat="false" ht="12" hidden="false" customHeight="false" outlineLevel="0" collapsed="false">
      <c r="A2" s="7"/>
      <c r="B2" s="9"/>
      <c r="C2" s="9"/>
      <c r="D2" s="9"/>
      <c r="E2" s="10" t="s">
        <v>24</v>
      </c>
    </row>
    <row r="3" s="46" customFormat="true" ht="38.25" hidden="false" customHeight="true" outlineLevel="0" collapsed="false">
      <c r="A3" s="11" t="s">
        <v>1119</v>
      </c>
      <c r="B3" s="11" t="s">
        <v>26</v>
      </c>
      <c r="C3" s="11" t="s">
        <v>27</v>
      </c>
      <c r="D3" s="11" t="s">
        <v>1598</v>
      </c>
      <c r="E3" s="11" t="s">
        <v>29</v>
      </c>
    </row>
    <row r="4" customFormat="false" ht="20.1" hidden="false" customHeight="true" outlineLevel="0" collapsed="false">
      <c r="A4" s="14" t="s">
        <v>1599</v>
      </c>
      <c r="B4" s="14"/>
      <c r="C4" s="14"/>
      <c r="D4" s="77"/>
      <c r="E4" s="77"/>
    </row>
    <row r="5" customFormat="false" ht="20.1" hidden="false" customHeight="true" outlineLevel="0" collapsed="false">
      <c r="A5" s="14" t="s">
        <v>1600</v>
      </c>
      <c r="B5" s="14"/>
      <c r="C5" s="14"/>
      <c r="D5" s="77"/>
      <c r="E5" s="77"/>
    </row>
    <row r="6" customFormat="false" ht="20.1" hidden="false" customHeight="true" outlineLevel="0" collapsed="false">
      <c r="A6" s="14" t="s">
        <v>1601</v>
      </c>
      <c r="B6" s="14"/>
      <c r="C6" s="14"/>
      <c r="D6" s="77"/>
      <c r="E6" s="77"/>
    </row>
    <row r="7" customFormat="false" ht="20.1" hidden="false" customHeight="true" outlineLevel="0" collapsed="false">
      <c r="A7" s="14" t="s">
        <v>1602</v>
      </c>
      <c r="B7" s="14"/>
      <c r="C7" s="14"/>
      <c r="D7" s="77"/>
      <c r="E7" s="77"/>
    </row>
    <row r="8" customFormat="false" ht="20.1" hidden="false" customHeight="true" outlineLevel="0" collapsed="false">
      <c r="A8" s="14" t="s">
        <v>1603</v>
      </c>
      <c r="B8" s="14"/>
      <c r="C8" s="14"/>
      <c r="D8" s="77"/>
      <c r="E8" s="77"/>
    </row>
    <row r="9" customFormat="false" ht="20.1" hidden="false" customHeight="true" outlineLevel="0" collapsed="false">
      <c r="A9" s="14" t="s">
        <v>1604</v>
      </c>
      <c r="B9" s="14" t="n">
        <v>1</v>
      </c>
      <c r="C9" s="14"/>
      <c r="D9" s="77"/>
      <c r="E9" s="77"/>
    </row>
    <row r="10" customFormat="false" ht="20.1" hidden="false" customHeight="true" outlineLevel="0" collapsed="false">
      <c r="A10" s="14" t="s">
        <v>1605</v>
      </c>
      <c r="B10" s="14" t="n">
        <v>2</v>
      </c>
      <c r="C10" s="14"/>
      <c r="D10" s="77"/>
      <c r="E10" s="77"/>
    </row>
    <row r="11" customFormat="false" ht="20.1" hidden="false" customHeight="true" outlineLevel="0" collapsed="false">
      <c r="A11" s="14" t="s">
        <v>1606</v>
      </c>
      <c r="B11" s="14" t="n">
        <v>3</v>
      </c>
      <c r="C11" s="14"/>
      <c r="D11" s="77"/>
      <c r="E11" s="77"/>
    </row>
    <row r="12" customFormat="false" ht="20.1" hidden="false" customHeight="true" outlineLevel="0" collapsed="false">
      <c r="A12" s="12" t="s">
        <v>1607</v>
      </c>
      <c r="B12" s="14"/>
      <c r="C12" s="14"/>
      <c r="D12" s="77"/>
      <c r="E12" s="77"/>
    </row>
    <row r="13" customFormat="false" ht="20.1" hidden="false" customHeight="true" outlineLevel="0" collapsed="false">
      <c r="A13" s="12" t="s">
        <v>1608</v>
      </c>
      <c r="B13" s="14"/>
      <c r="C13" s="14"/>
      <c r="D13" s="77"/>
      <c r="E13" s="77"/>
    </row>
    <row r="14" customFormat="false" ht="20.1" hidden="false" customHeight="true" outlineLevel="0" collapsed="false">
      <c r="A14" s="12" t="s">
        <v>1609</v>
      </c>
      <c r="B14" s="14" t="n">
        <v>3</v>
      </c>
      <c r="C14" s="14"/>
      <c r="D14" s="77"/>
      <c r="E14" s="77"/>
    </row>
    <row r="15" customFormat="false" ht="12" hidden="false" customHeight="false" outlineLevel="0" collapsed="false">
      <c r="D15" s="78"/>
      <c r="E15" s="78"/>
    </row>
  </sheetData>
  <mergeCells count="1">
    <mergeCell ref="A1:E1"/>
  </mergeCells>
  <printOptions headings="false" gridLines="false" gridLinesSet="true" horizontalCentered="true" verticalCentered="false"/>
  <pageMargins left="0.590277777777778" right="0.511805555555556" top="0.747916666666667" bottom="0.748611111111111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5" activeCellId="0" sqref="E275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33.62"/>
    <col collapsed="false" customWidth="true" hidden="false" outlineLevel="0" max="3" min="2" style="79" width="14.62"/>
    <col collapsed="false" customWidth="true" hidden="false" outlineLevel="0" max="5" min="4" style="80" width="14.62"/>
    <col collapsed="false" customWidth="true" hidden="false" outlineLevel="0" max="6" min="6" style="79" width="10.37"/>
    <col collapsed="false" customWidth="false" hidden="false" outlineLevel="0" max="13" min="7" style="79" width="8.99"/>
    <col collapsed="false" customWidth="true" hidden="false" outlineLevel="0" max="14" min="14" style="79" width="12.75"/>
    <col collapsed="false" customWidth="false" hidden="false" outlineLevel="0" max="257" min="15" style="79" width="8.99"/>
  </cols>
  <sheetData>
    <row r="1" customFormat="false" ht="42" hidden="false" customHeight="true" outlineLevel="0" collapsed="false">
      <c r="A1" s="81" t="s">
        <v>1610</v>
      </c>
      <c r="B1" s="81"/>
      <c r="C1" s="81"/>
      <c r="D1" s="81"/>
      <c r="E1" s="81"/>
    </row>
    <row r="2" customFormat="false" ht="18.95" hidden="false" customHeight="true" outlineLevel="0" collapsed="false">
      <c r="B2" s="82"/>
      <c r="D2" s="83"/>
      <c r="E2" s="84" t="s">
        <v>60</v>
      </c>
    </row>
    <row r="3" s="89" customFormat="true" ht="44.25" hidden="false" customHeight="true" outlineLevel="0" collapsed="false">
      <c r="A3" s="85" t="s">
        <v>1119</v>
      </c>
      <c r="B3" s="86" t="s">
        <v>26</v>
      </c>
      <c r="C3" s="87" t="s">
        <v>27</v>
      </c>
      <c r="D3" s="88" t="s">
        <v>1611</v>
      </c>
      <c r="E3" s="88" t="s">
        <v>1612</v>
      </c>
    </row>
    <row r="4" customFormat="false" ht="29.1" hidden="false" customHeight="true" outlineLevel="0" collapsed="false">
      <c r="A4" s="90" t="s">
        <v>1613</v>
      </c>
      <c r="B4" s="14" t="n">
        <v>9919</v>
      </c>
      <c r="C4" s="14" t="n">
        <v>5270</v>
      </c>
      <c r="D4" s="77" t="n">
        <f aca="false">ROUND(C4/B4,2)</f>
        <v>0.53</v>
      </c>
      <c r="E4" s="77" t="n">
        <v>0.55</v>
      </c>
    </row>
    <row r="5" customFormat="false" ht="29.1" hidden="false" customHeight="true" outlineLevel="0" collapsed="false">
      <c r="A5" s="90" t="s">
        <v>1614</v>
      </c>
      <c r="B5" s="14"/>
      <c r="C5" s="14" t="n">
        <v>17816</v>
      </c>
      <c r="D5" s="77"/>
      <c r="E5" s="77"/>
    </row>
    <row r="6" customFormat="false" ht="29.1" hidden="false" customHeight="true" outlineLevel="0" collapsed="false">
      <c r="A6" s="90" t="s">
        <v>1615</v>
      </c>
      <c r="B6" s="14" t="n">
        <v>638</v>
      </c>
      <c r="C6" s="14" t="n">
        <v>572</v>
      </c>
      <c r="D6" s="77" t="n">
        <f aca="false">ROUND(C6/B6,2)</f>
        <v>0.9</v>
      </c>
      <c r="E6" s="77" t="n">
        <v>1.21</v>
      </c>
    </row>
    <row r="7" customFormat="false" ht="29.1" hidden="false" customHeight="true" outlineLevel="0" collapsed="false">
      <c r="A7" s="90" t="s">
        <v>1616</v>
      </c>
      <c r="B7" s="14"/>
      <c r="C7" s="14"/>
      <c r="D7" s="77"/>
      <c r="E7" s="77"/>
    </row>
    <row r="8" customFormat="false" ht="29.1" hidden="false" customHeight="true" outlineLevel="0" collapsed="false">
      <c r="A8" s="90" t="s">
        <v>1617</v>
      </c>
      <c r="B8" s="14" t="n">
        <v>276</v>
      </c>
      <c r="C8" s="14" t="n">
        <v>219</v>
      </c>
      <c r="D8" s="77" t="n">
        <f aca="false">ROUND(C8/B8,2)</f>
        <v>0.79</v>
      </c>
      <c r="E8" s="77" t="n">
        <v>0.86</v>
      </c>
    </row>
    <row r="9" customFormat="false" ht="29.1" hidden="false" customHeight="true" outlineLevel="0" collapsed="false">
      <c r="A9" s="90" t="s">
        <v>1618</v>
      </c>
      <c r="B9" s="14" t="n">
        <v>400</v>
      </c>
      <c r="C9" s="14" t="n">
        <v>408</v>
      </c>
      <c r="D9" s="77" t="n">
        <f aca="false">ROUND(C9/B9,2)</f>
        <v>1.02</v>
      </c>
      <c r="E9" s="77" t="n">
        <v>1.25</v>
      </c>
    </row>
    <row r="10" customFormat="false" ht="29.1" hidden="false" customHeight="true" outlineLevel="0" collapsed="false">
      <c r="A10" s="90" t="s">
        <v>1619</v>
      </c>
      <c r="B10" s="14" t="n">
        <f aca="false">5365</f>
        <v>5365</v>
      </c>
      <c r="C10" s="14" t="n">
        <f aca="false">5471</f>
        <v>5471</v>
      </c>
      <c r="D10" s="77" t="n">
        <f aca="false">ROUND(C10/B10,2)</f>
        <v>1.02</v>
      </c>
      <c r="E10" s="77" t="n">
        <v>1.03</v>
      </c>
    </row>
    <row r="11" customFormat="false" ht="29.1" hidden="false" customHeight="true" outlineLevel="0" collapsed="false">
      <c r="A11" s="90" t="s">
        <v>1620</v>
      </c>
      <c r="B11" s="14" t="n">
        <v>13773</v>
      </c>
      <c r="C11" s="14" t="n">
        <v>14211</v>
      </c>
      <c r="D11" s="77" t="n">
        <f aca="false">ROUND(C11/B11,2)</f>
        <v>1.03</v>
      </c>
      <c r="E11" s="77" t="n">
        <v>1.15</v>
      </c>
    </row>
    <row r="12" s="92" customFormat="true" ht="29.1" hidden="false" customHeight="true" outlineLevel="0" collapsed="false">
      <c r="A12" s="91" t="s">
        <v>1621</v>
      </c>
      <c r="B12" s="12" t="n">
        <f aca="false">SUM(B4:B11)</f>
        <v>30371</v>
      </c>
      <c r="C12" s="12" t="n">
        <f aca="false">SUM(C4:C11)</f>
        <v>43967</v>
      </c>
      <c r="D12" s="77" t="n">
        <f aca="false">ROUND(C12/B12,2)</f>
        <v>1.45</v>
      </c>
      <c r="E12" s="77" t="n">
        <v>1.55</v>
      </c>
    </row>
    <row r="13" customFormat="false" ht="29.1" hidden="false" customHeight="true" outlineLevel="0" collapsed="false">
      <c r="A13" s="93" t="s">
        <v>1622</v>
      </c>
      <c r="B13" s="12" t="n">
        <f aca="false">SUM(B14:B15)</f>
        <v>0</v>
      </c>
      <c r="C13" s="12" t="n">
        <f aca="false">SUM(C14:C15)</f>
        <v>0</v>
      </c>
      <c r="D13" s="77"/>
      <c r="E13" s="77"/>
    </row>
    <row r="14" customFormat="false" ht="29.1" hidden="false" customHeight="true" outlineLevel="0" collapsed="false">
      <c r="A14" s="90" t="s">
        <v>1623</v>
      </c>
      <c r="B14" s="14"/>
      <c r="C14" s="14"/>
      <c r="D14" s="77"/>
      <c r="E14" s="77"/>
    </row>
    <row r="15" customFormat="false" ht="29.1" hidden="false" customHeight="true" outlineLevel="0" collapsed="false">
      <c r="A15" s="94" t="s">
        <v>1624</v>
      </c>
      <c r="B15" s="14"/>
      <c r="C15" s="14"/>
      <c r="D15" s="77"/>
      <c r="E15" s="77"/>
    </row>
    <row r="16" s="92" customFormat="true" ht="29.1" hidden="false" customHeight="true" outlineLevel="0" collapsed="false">
      <c r="A16" s="95" t="s">
        <v>62</v>
      </c>
      <c r="B16" s="12" t="n">
        <f aca="false">SUM(B12,B13)</f>
        <v>30371</v>
      </c>
      <c r="C16" s="12" t="n">
        <f aca="false">SUM(C12,C13)</f>
        <v>43967</v>
      </c>
      <c r="D16" s="77" t="n">
        <f aca="false">ROUND(C16/B16,2)</f>
        <v>1.45</v>
      </c>
      <c r="E16" s="77" t="n">
        <v>1.55</v>
      </c>
    </row>
    <row r="17" customFormat="false" ht="12" hidden="false" customHeight="false" outlineLevel="0" collapsed="false">
      <c r="B17" s="96"/>
    </row>
    <row r="18" customFormat="false" ht="12" hidden="false" customHeight="false" outlineLevel="0" collapsed="false">
      <c r="A18" s="97"/>
      <c r="B18" s="98"/>
      <c r="C18" s="99"/>
    </row>
    <row r="19" customFormat="false" ht="12" hidden="false" customHeight="false" outlineLevel="0" collapsed="false">
      <c r="B19" s="96"/>
    </row>
    <row r="20" customFormat="false" ht="12" hidden="false" customHeight="false" outlineLevel="0" collapsed="false">
      <c r="B20" s="96"/>
    </row>
    <row r="21" customFormat="false" ht="12" hidden="false" customHeight="false" outlineLevel="0" collapsed="false">
      <c r="B21" s="96"/>
    </row>
    <row r="22" customFormat="false" ht="12" hidden="false" customHeight="false" outlineLevel="0" collapsed="false">
      <c r="B22" s="96"/>
      <c r="D22" s="100"/>
      <c r="E22" s="100"/>
    </row>
    <row r="23" customFormat="false" ht="12" hidden="false" customHeight="false" outlineLevel="0" collapsed="false">
      <c r="B23" s="96"/>
    </row>
  </sheetData>
  <mergeCells count="1">
    <mergeCell ref="A1:E1"/>
  </mergeCells>
  <conditionalFormatting sqref="A13:A15 A4:A11">
    <cfRule type="expression" priority="2" aboveAverage="0" equalAverage="0" bottom="0" percent="0" rank="0" text="" dxfId="0">
      <formula>"len($A:$A)=3"</formula>
    </cfRule>
  </conditionalFormatting>
  <conditionalFormatting sqref="D4:E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511805555555556" top="0.747916666666667" bottom="0.748611111111111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5" activeCellId="0" sqref="E275"/>
    </sheetView>
  </sheetViews>
  <sheetFormatPr defaultColWidth="8.9921875" defaultRowHeight="12" zeroHeight="false" outlineLevelRow="0" outlineLevelCol="0"/>
  <cols>
    <col collapsed="false" customWidth="true" hidden="false" outlineLevel="0" max="1" min="1" style="79" width="31.24"/>
    <col collapsed="false" customWidth="true" hidden="false" outlineLevel="0" max="3" min="2" style="79" width="15.49"/>
    <col collapsed="false" customWidth="true" hidden="false" outlineLevel="0" max="5" min="4" style="80" width="15.49"/>
    <col collapsed="false" customWidth="true" hidden="false" outlineLevel="0" max="6" min="6" style="79" width="11.62"/>
    <col collapsed="false" customWidth="true" hidden="false" outlineLevel="0" max="7" min="7" style="79" width="10.37"/>
    <col collapsed="false" customWidth="false" hidden="false" outlineLevel="0" max="14" min="8" style="79" width="8.99"/>
    <col collapsed="false" customWidth="true" hidden="false" outlineLevel="0" max="15" min="15" style="79" width="12.75"/>
    <col collapsed="false" customWidth="false" hidden="false" outlineLevel="0" max="257" min="16" style="79" width="8.99"/>
  </cols>
  <sheetData>
    <row r="1" customFormat="false" ht="42" hidden="false" customHeight="true" outlineLevel="0" collapsed="false">
      <c r="A1" s="81" t="s">
        <v>1625</v>
      </c>
      <c r="B1" s="81"/>
      <c r="C1" s="81"/>
      <c r="D1" s="81"/>
      <c r="E1" s="81"/>
    </row>
    <row r="2" customFormat="false" ht="18.95" hidden="false" customHeight="true" outlineLevel="0" collapsed="false">
      <c r="B2" s="82"/>
      <c r="D2" s="83"/>
      <c r="E2" s="84" t="s">
        <v>60</v>
      </c>
    </row>
    <row r="3" s="89" customFormat="true" ht="44.25" hidden="false" customHeight="true" outlineLevel="0" collapsed="false">
      <c r="A3" s="85" t="s">
        <v>1119</v>
      </c>
      <c r="B3" s="86" t="s">
        <v>26</v>
      </c>
      <c r="C3" s="87" t="s">
        <v>27</v>
      </c>
      <c r="D3" s="88" t="s">
        <v>1611</v>
      </c>
      <c r="E3" s="88" t="s">
        <v>1612</v>
      </c>
    </row>
    <row r="4" customFormat="false" ht="29.1" hidden="false" customHeight="true" outlineLevel="0" collapsed="false">
      <c r="A4" s="90" t="s">
        <v>1626</v>
      </c>
      <c r="B4" s="14" t="n">
        <v>9918</v>
      </c>
      <c r="C4" s="14" t="n">
        <v>10115</v>
      </c>
      <c r="D4" s="77" t="n">
        <f aca="false">ROUND(C4/B4,2)</f>
        <v>1.02</v>
      </c>
      <c r="E4" s="77" t="n">
        <v>1.12</v>
      </c>
    </row>
    <row r="5" customFormat="false" ht="29.1" hidden="false" customHeight="true" outlineLevel="0" collapsed="false">
      <c r="A5" s="90" t="s">
        <v>1627</v>
      </c>
      <c r="B5" s="14"/>
      <c r="C5" s="14" t="n">
        <v>15512</v>
      </c>
      <c r="D5" s="77"/>
      <c r="E5" s="77"/>
    </row>
    <row r="6" customFormat="false" ht="29.1" hidden="false" customHeight="true" outlineLevel="0" collapsed="false">
      <c r="A6" s="90" t="s">
        <v>1628</v>
      </c>
      <c r="B6" s="14" t="n">
        <v>638</v>
      </c>
      <c r="C6" s="14" t="n">
        <v>572</v>
      </c>
      <c r="D6" s="77" t="n">
        <f aca="false">ROUND(C6/B6,2)</f>
        <v>0.9</v>
      </c>
      <c r="E6" s="77" t="n">
        <v>1.21</v>
      </c>
    </row>
    <row r="7" customFormat="false" ht="29.1" hidden="false" customHeight="true" outlineLevel="0" collapsed="false">
      <c r="A7" s="90" t="s">
        <v>1629</v>
      </c>
      <c r="B7" s="14"/>
      <c r="C7" s="14"/>
      <c r="D7" s="77"/>
      <c r="E7" s="77"/>
    </row>
    <row r="8" customFormat="false" ht="29.1" hidden="false" customHeight="true" outlineLevel="0" collapsed="false">
      <c r="A8" s="90" t="s">
        <v>1630</v>
      </c>
      <c r="B8" s="14" t="n">
        <v>99</v>
      </c>
      <c r="C8" s="14" t="n">
        <v>186</v>
      </c>
      <c r="D8" s="77" t="n">
        <f aca="false">ROUND(C8/B8,2)</f>
        <v>1.88</v>
      </c>
      <c r="E8" s="77" t="n">
        <v>2.14</v>
      </c>
    </row>
    <row r="9" customFormat="false" ht="29.1" hidden="false" customHeight="true" outlineLevel="0" collapsed="false">
      <c r="A9" s="90" t="s">
        <v>1631</v>
      </c>
      <c r="B9" s="14" t="n">
        <v>299</v>
      </c>
      <c r="C9" s="14" t="n">
        <v>353</v>
      </c>
      <c r="D9" s="77" t="n">
        <f aca="false">ROUND(C9/B9,2)</f>
        <v>1.18</v>
      </c>
      <c r="E9" s="77" t="n">
        <v>1.37</v>
      </c>
    </row>
    <row r="10" customFormat="false" ht="29.1" hidden="false" customHeight="true" outlineLevel="0" collapsed="false">
      <c r="A10" s="90" t="s">
        <v>1632</v>
      </c>
      <c r="B10" s="14" t="n">
        <v>3315</v>
      </c>
      <c r="C10" s="14" t="n">
        <v>3250</v>
      </c>
      <c r="D10" s="77" t="n">
        <f aca="false">ROUND(C10/B10,2)</f>
        <v>0.98</v>
      </c>
      <c r="E10" s="77" t="n">
        <v>0.96</v>
      </c>
    </row>
    <row r="11" customFormat="false" ht="29.1" hidden="false" customHeight="true" outlineLevel="0" collapsed="false">
      <c r="A11" s="90" t="s">
        <v>1633</v>
      </c>
      <c r="B11" s="14" t="n">
        <v>13773</v>
      </c>
      <c r="C11" s="14" t="n">
        <v>14268</v>
      </c>
      <c r="D11" s="77" t="n">
        <f aca="false">ROUND(C11/B11,2)</f>
        <v>1.04</v>
      </c>
      <c r="E11" s="77" t="n">
        <v>1.29</v>
      </c>
    </row>
    <row r="12" s="92" customFormat="true" ht="29.1" hidden="false" customHeight="true" outlineLevel="0" collapsed="false">
      <c r="A12" s="91" t="s">
        <v>1558</v>
      </c>
      <c r="B12" s="12" t="n">
        <f aca="false">SUM(B4:B11)</f>
        <v>28042</v>
      </c>
      <c r="C12" s="12" t="n">
        <f aca="false">SUM(C4:C11)</f>
        <v>44256</v>
      </c>
      <c r="D12" s="77" t="n">
        <f aca="false">ROUND(C12/B12,2)</f>
        <v>1.58</v>
      </c>
      <c r="E12" s="77" t="n">
        <v>1.54</v>
      </c>
    </row>
    <row r="13" customFormat="false" ht="29.1" hidden="false" customHeight="true" outlineLevel="0" collapsed="false">
      <c r="A13" s="93" t="s">
        <v>1634</v>
      </c>
      <c r="B13" s="12" t="n">
        <f aca="false">SUM(B14:B15)</f>
        <v>0</v>
      </c>
      <c r="C13" s="12" t="n">
        <f aca="false">SUM(C14:C15)</f>
        <v>0</v>
      </c>
      <c r="D13" s="77"/>
      <c r="E13" s="77"/>
    </row>
    <row r="14" customFormat="false" ht="29.1" hidden="false" customHeight="true" outlineLevel="0" collapsed="false">
      <c r="A14" s="90" t="s">
        <v>1635</v>
      </c>
      <c r="B14" s="14"/>
      <c r="C14" s="14"/>
      <c r="D14" s="77"/>
      <c r="E14" s="77"/>
    </row>
    <row r="15" customFormat="false" ht="29.1" hidden="false" customHeight="true" outlineLevel="0" collapsed="false">
      <c r="A15" s="90" t="s">
        <v>1636</v>
      </c>
      <c r="B15" s="14"/>
      <c r="C15" s="14"/>
      <c r="D15" s="77"/>
      <c r="E15" s="77"/>
    </row>
    <row r="16" s="92" customFormat="true" ht="29.1" hidden="false" customHeight="true" outlineLevel="0" collapsed="false">
      <c r="A16" s="95" t="s">
        <v>1564</v>
      </c>
      <c r="B16" s="12" t="n">
        <f aca="false">SUM(B12,B13)</f>
        <v>28042</v>
      </c>
      <c r="C16" s="12" t="n">
        <f aca="false">SUM(C12,C13)</f>
        <v>44256</v>
      </c>
      <c r="D16" s="77" t="n">
        <f aca="false">ROUND(C16/B16,2)</f>
        <v>1.58</v>
      </c>
      <c r="E16" s="77" t="n">
        <v>1.54</v>
      </c>
    </row>
  </sheetData>
  <mergeCells count="1">
    <mergeCell ref="A1:E1"/>
  </mergeCells>
  <conditionalFormatting sqref="A13:A15 A4:A11">
    <cfRule type="expression" priority="2" aboveAverage="0" equalAverage="0" bottom="0" percent="0" rank="0" text="" dxfId="2">
      <formula>"len($A:$A)=3"</formula>
    </cfRule>
  </conditionalFormatting>
  <conditionalFormatting sqref="D4:E16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11805555555556" top="0.747916666666667" bottom="0.748611111111111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5" activeCellId="0" sqref="E275"/>
    </sheetView>
  </sheetViews>
  <sheetFormatPr defaultColWidth="8.75" defaultRowHeight="12" zeroHeight="false" outlineLevelRow="0" outlineLevelCol="0"/>
  <cols>
    <col collapsed="false" customWidth="true" hidden="false" outlineLevel="0" max="1" min="1" style="7" width="29.87"/>
    <col collapsed="false" customWidth="true" hidden="false" outlineLevel="0" max="5" min="2" style="7" width="13.12"/>
    <col collapsed="false" customWidth="true" hidden="true" outlineLevel="0" max="6" min="6" style="7" width="9.49"/>
    <col collapsed="false" customWidth="false" hidden="false" outlineLevel="0" max="257" min="7" style="7" width="8.75"/>
  </cols>
  <sheetData>
    <row r="1" customFormat="false" ht="30" hidden="false" customHeight="true" outlineLevel="0" collapsed="false">
      <c r="A1" s="8" t="s">
        <v>23</v>
      </c>
      <c r="B1" s="8"/>
      <c r="C1" s="8"/>
      <c r="D1" s="8"/>
      <c r="E1" s="8"/>
    </row>
    <row r="2" customFormat="false" ht="12" hidden="false" customHeight="false" outlineLevel="0" collapsed="false">
      <c r="B2" s="9"/>
      <c r="C2" s="9"/>
      <c r="D2" s="9"/>
      <c r="E2" s="10" t="s">
        <v>24</v>
      </c>
    </row>
    <row r="3" s="13" customFormat="true" ht="39.75" hidden="false" customHeight="true" outlineLevel="0" collapsed="false">
      <c r="A3" s="11" t="s">
        <v>25</v>
      </c>
      <c r="B3" s="11" t="s">
        <v>26</v>
      </c>
      <c r="C3" s="11" t="s">
        <v>27</v>
      </c>
      <c r="D3" s="11" t="s">
        <v>28</v>
      </c>
      <c r="E3" s="11" t="s">
        <v>29</v>
      </c>
      <c r="F3" s="12" t="s">
        <v>30</v>
      </c>
    </row>
    <row r="4" customFormat="false" ht="20.1" hidden="false" customHeight="true" outlineLevel="0" collapsed="false">
      <c r="A4" s="14" t="s">
        <v>31</v>
      </c>
      <c r="B4" s="15" t="n">
        <f aca="false">SUM(B5:B20)</f>
        <v>23384</v>
      </c>
      <c r="C4" s="15" t="n">
        <f aca="false">SUM(C5:C20)</f>
        <v>20755</v>
      </c>
      <c r="D4" s="16" t="n">
        <f aca="false">C4/B4</f>
        <v>0.88757269928156</v>
      </c>
      <c r="E4" s="16" t="n">
        <f aca="false">C4/F4</f>
        <v>0.984349063315153</v>
      </c>
      <c r="F4" s="17" t="n">
        <f aca="false">SUM(F5:F20)</f>
        <v>21085</v>
      </c>
    </row>
    <row r="5" customFormat="false" ht="20.1" hidden="false" customHeight="true" outlineLevel="0" collapsed="false">
      <c r="A5" s="14" t="s">
        <v>32</v>
      </c>
      <c r="B5" s="15" t="n">
        <v>2394</v>
      </c>
      <c r="C5" s="15" t="n">
        <v>5549</v>
      </c>
      <c r="D5" s="16" t="n">
        <f aca="false">C5/B5</f>
        <v>2.31787802840434</v>
      </c>
      <c r="E5" s="16" t="n">
        <f aca="false">C5/F5</f>
        <v>2.46841637010676</v>
      </c>
      <c r="F5" s="17" t="n">
        <v>2248</v>
      </c>
    </row>
    <row r="6" customFormat="false" ht="20.1" hidden="false" customHeight="true" outlineLevel="0" collapsed="false">
      <c r="A6" s="14" t="s">
        <v>33</v>
      </c>
      <c r="B6" s="15" t="n">
        <v>8420</v>
      </c>
      <c r="C6" s="15" t="n">
        <v>4683</v>
      </c>
      <c r="D6" s="16" t="n">
        <f aca="false">C6/B6</f>
        <v>0.556175771971497</v>
      </c>
      <c r="E6" s="16" t="n">
        <f aca="false">C6/F6</f>
        <v>0.743687470223916</v>
      </c>
      <c r="F6" s="17" t="n">
        <v>6297</v>
      </c>
    </row>
    <row r="7" customFormat="false" ht="20.1" hidden="false" customHeight="true" outlineLevel="0" collapsed="false">
      <c r="A7" s="14" t="s">
        <v>34</v>
      </c>
      <c r="B7" s="15" t="n">
        <v>1312</v>
      </c>
      <c r="C7" s="15" t="n">
        <v>1098</v>
      </c>
      <c r="D7" s="16" t="n">
        <f aca="false">C7/B7</f>
        <v>0.836890243902439</v>
      </c>
      <c r="E7" s="16" t="n">
        <f aca="false">C7/F7</f>
        <v>0.905193734542457</v>
      </c>
      <c r="F7" s="17" t="n">
        <v>1213</v>
      </c>
    </row>
    <row r="8" customFormat="false" ht="20.1" hidden="false" customHeight="true" outlineLevel="0" collapsed="false">
      <c r="A8" s="14" t="s">
        <v>35</v>
      </c>
      <c r="B8" s="18"/>
      <c r="C8" s="15"/>
      <c r="D8" s="16"/>
      <c r="E8" s="16"/>
      <c r="F8" s="17"/>
    </row>
    <row r="9" customFormat="false" ht="20.1" hidden="false" customHeight="true" outlineLevel="0" collapsed="false">
      <c r="A9" s="14" t="s">
        <v>36</v>
      </c>
      <c r="B9" s="15" t="n">
        <v>256</v>
      </c>
      <c r="C9" s="15" t="n">
        <v>428</v>
      </c>
      <c r="D9" s="16" t="n">
        <f aca="false">C9/B9</f>
        <v>1.671875</v>
      </c>
      <c r="E9" s="16" t="n">
        <f aca="false">C9/F9</f>
        <v>1.671875</v>
      </c>
      <c r="F9" s="17" t="n">
        <v>256</v>
      </c>
    </row>
    <row r="10" customFormat="false" ht="20.1" hidden="false" customHeight="true" outlineLevel="0" collapsed="false">
      <c r="A10" s="14" t="s">
        <v>37</v>
      </c>
      <c r="B10" s="15" t="n">
        <v>60</v>
      </c>
      <c r="C10" s="15" t="n">
        <v>101</v>
      </c>
      <c r="D10" s="16" t="n">
        <f aca="false">C10/B10</f>
        <v>1.68333333333333</v>
      </c>
      <c r="E10" s="16" t="n">
        <f aca="false">C10/F10</f>
        <v>1.68333333333333</v>
      </c>
      <c r="F10" s="17" t="n">
        <v>60</v>
      </c>
    </row>
    <row r="11" customFormat="false" ht="20.1" hidden="false" customHeight="true" outlineLevel="0" collapsed="false">
      <c r="A11" s="14" t="s">
        <v>38</v>
      </c>
      <c r="B11" s="15" t="n">
        <v>650</v>
      </c>
      <c r="C11" s="15" t="n">
        <v>732</v>
      </c>
      <c r="D11" s="16" t="n">
        <f aca="false">C11/B11</f>
        <v>1.12615384615385</v>
      </c>
      <c r="E11" s="16" t="n">
        <f aca="false">C11/F11</f>
        <v>1.24489795918367</v>
      </c>
      <c r="F11" s="17" t="n">
        <v>588</v>
      </c>
    </row>
    <row r="12" customFormat="false" ht="20.1" hidden="false" customHeight="true" outlineLevel="0" collapsed="false">
      <c r="A12" s="14" t="s">
        <v>39</v>
      </c>
      <c r="B12" s="15" t="n">
        <v>450</v>
      </c>
      <c r="C12" s="15" t="n">
        <v>558</v>
      </c>
      <c r="D12" s="16" t="n">
        <f aca="false">C12/B12</f>
        <v>1.24</v>
      </c>
      <c r="E12" s="16" t="n">
        <f aca="false">C12/F12</f>
        <v>1.15051546391753</v>
      </c>
      <c r="F12" s="17" t="n">
        <v>485</v>
      </c>
    </row>
    <row r="13" customFormat="false" ht="20.1" hidden="false" customHeight="true" outlineLevel="0" collapsed="false">
      <c r="A13" s="14" t="s">
        <v>40</v>
      </c>
      <c r="B13" s="15" t="n">
        <v>250</v>
      </c>
      <c r="C13" s="15" t="n">
        <v>265</v>
      </c>
      <c r="D13" s="16" t="n">
        <f aca="false">C13/B13</f>
        <v>1.06</v>
      </c>
      <c r="E13" s="16" t="n">
        <f aca="false">C13/F13</f>
        <v>1.1228813559322</v>
      </c>
      <c r="F13" s="17" t="n">
        <v>236</v>
      </c>
    </row>
    <row r="14" customFormat="false" ht="20.1" hidden="false" customHeight="true" outlineLevel="0" collapsed="false">
      <c r="A14" s="14" t="s">
        <v>41</v>
      </c>
      <c r="B14" s="15" t="n">
        <v>500</v>
      </c>
      <c r="C14" s="15" t="n">
        <v>725</v>
      </c>
      <c r="D14" s="16" t="n">
        <f aca="false">C14/B14</f>
        <v>1.45</v>
      </c>
      <c r="E14" s="16" t="n">
        <f aca="false">C14/F14</f>
        <v>1.17124394184168</v>
      </c>
      <c r="F14" s="17" t="n">
        <v>619</v>
      </c>
    </row>
    <row r="15" customFormat="false" ht="20.1" hidden="false" customHeight="true" outlineLevel="0" collapsed="false">
      <c r="A15" s="14" t="s">
        <v>42</v>
      </c>
      <c r="B15" s="15" t="n">
        <v>600</v>
      </c>
      <c r="C15" s="15" t="n">
        <v>563</v>
      </c>
      <c r="D15" s="16" t="n">
        <f aca="false">C15/B15</f>
        <v>0.938333333333333</v>
      </c>
      <c r="E15" s="16" t="n">
        <f aca="false">C15/F15</f>
        <v>1.07442748091603</v>
      </c>
      <c r="F15" s="17" t="n">
        <v>524</v>
      </c>
    </row>
    <row r="16" customFormat="false" ht="20.1" hidden="false" customHeight="true" outlineLevel="0" collapsed="false">
      <c r="A16" s="14" t="s">
        <v>43</v>
      </c>
      <c r="B16" s="15" t="n">
        <v>340</v>
      </c>
      <c r="C16" s="15" t="n">
        <v>426</v>
      </c>
      <c r="D16" s="16" t="n">
        <f aca="false">C16/B16</f>
        <v>1.25294117647059</v>
      </c>
      <c r="E16" s="16" t="n">
        <f aca="false">C16/F16</f>
        <v>1.33125</v>
      </c>
      <c r="F16" s="17" t="n">
        <v>320</v>
      </c>
    </row>
    <row r="17" customFormat="false" ht="20.1" hidden="false" customHeight="true" outlineLevel="0" collapsed="false">
      <c r="A17" s="14" t="s">
        <v>44</v>
      </c>
      <c r="B17" s="15" t="n">
        <v>3752</v>
      </c>
      <c r="C17" s="15" t="n">
        <v>1080</v>
      </c>
      <c r="D17" s="16" t="n">
        <f aca="false">C17/B17</f>
        <v>0.287846481876333</v>
      </c>
      <c r="E17" s="16" t="n">
        <f aca="false">C17/F17</f>
        <v>0.296621807195825</v>
      </c>
      <c r="F17" s="17" t="n">
        <v>3641</v>
      </c>
    </row>
    <row r="18" customFormat="false" ht="20.1" hidden="false" customHeight="true" outlineLevel="0" collapsed="false">
      <c r="A18" s="14" t="s">
        <v>45</v>
      </c>
      <c r="B18" s="15" t="n">
        <v>1000</v>
      </c>
      <c r="C18" s="15" t="n">
        <v>976</v>
      </c>
      <c r="D18" s="16" t="n">
        <f aca="false">C18/B18</f>
        <v>0.976</v>
      </c>
      <c r="E18" s="16" t="n">
        <f aca="false">C18/F18</f>
        <v>0.936660268714012</v>
      </c>
      <c r="F18" s="17" t="n">
        <v>1042</v>
      </c>
    </row>
    <row r="19" customFormat="false" ht="20.1" hidden="false" customHeight="true" outlineLevel="0" collapsed="false">
      <c r="A19" s="14" t="s">
        <v>46</v>
      </c>
      <c r="B19" s="15" t="n">
        <v>3400</v>
      </c>
      <c r="C19" s="15" t="n">
        <v>3571</v>
      </c>
      <c r="D19" s="16" t="n">
        <f aca="false">C19/B19</f>
        <v>1.05029411764706</v>
      </c>
      <c r="E19" s="16" t="n">
        <f aca="false">C19/F19</f>
        <v>1.00421822272216</v>
      </c>
      <c r="F19" s="17" t="n">
        <v>3556</v>
      </c>
    </row>
    <row r="20" customFormat="false" ht="20.1" hidden="false" customHeight="true" outlineLevel="0" collapsed="false">
      <c r="A20" s="14" t="s">
        <v>47</v>
      </c>
      <c r="B20" s="18"/>
      <c r="C20" s="15"/>
      <c r="D20" s="16"/>
      <c r="E20" s="16"/>
      <c r="F20" s="17"/>
    </row>
    <row r="21" customFormat="false" ht="20.1" hidden="false" customHeight="true" outlineLevel="0" collapsed="false">
      <c r="A21" s="14" t="s">
        <v>48</v>
      </c>
      <c r="B21" s="19" t="n">
        <f aca="false">SUM(B22:B29)</f>
        <v>8482</v>
      </c>
      <c r="C21" s="15" t="n">
        <f aca="false">SUM(C22:C29)</f>
        <v>11481</v>
      </c>
      <c r="D21" s="16" t="n">
        <f aca="false">C21/B21</f>
        <v>1.35357227069087</v>
      </c>
      <c r="E21" s="16" t="n">
        <f aca="false">C21/F21</f>
        <v>1.16522886430529</v>
      </c>
      <c r="F21" s="17" t="n">
        <f aca="false">SUM(F22:F29)</f>
        <v>9853</v>
      </c>
    </row>
    <row r="22" customFormat="false" ht="20.1" hidden="false" customHeight="true" outlineLevel="0" collapsed="false">
      <c r="A22" s="14" t="s">
        <v>49</v>
      </c>
      <c r="B22" s="15" t="n">
        <v>3056</v>
      </c>
      <c r="C22" s="15" t="n">
        <v>4774</v>
      </c>
      <c r="D22" s="16" t="n">
        <f aca="false">C22/B22</f>
        <v>1.56217277486911</v>
      </c>
      <c r="E22" s="16" t="n">
        <f aca="false">C22/F22</f>
        <v>1.64620689655172</v>
      </c>
      <c r="F22" s="17" t="n">
        <v>2900</v>
      </c>
    </row>
    <row r="23" customFormat="false" ht="20.1" hidden="false" customHeight="true" outlineLevel="0" collapsed="false">
      <c r="A23" s="14" t="s">
        <v>50</v>
      </c>
      <c r="B23" s="15" t="n">
        <v>850</v>
      </c>
      <c r="C23" s="15" t="n">
        <v>705</v>
      </c>
      <c r="D23" s="16" t="n">
        <f aca="false">C23/B23</f>
        <v>0.829411764705882</v>
      </c>
      <c r="E23" s="16" t="n">
        <f aca="false">C23/F23</f>
        <v>1.09642301710731</v>
      </c>
      <c r="F23" s="17" t="n">
        <v>643</v>
      </c>
    </row>
    <row r="24" customFormat="false" ht="20.1" hidden="false" customHeight="true" outlineLevel="0" collapsed="false">
      <c r="A24" s="14" t="s">
        <v>51</v>
      </c>
      <c r="B24" s="15" t="n">
        <v>1300</v>
      </c>
      <c r="C24" s="15" t="n">
        <v>1748</v>
      </c>
      <c r="D24" s="16" t="n">
        <f aca="false">C24/B24</f>
        <v>1.34461538461538</v>
      </c>
      <c r="E24" s="16" t="n">
        <f aca="false">C24/F24</f>
        <v>1.42461287693562</v>
      </c>
      <c r="F24" s="17" t="n">
        <v>1227</v>
      </c>
    </row>
    <row r="25" customFormat="false" ht="20.1" hidden="false" customHeight="true" outlineLevel="0" collapsed="false">
      <c r="A25" s="14" t="s">
        <v>52</v>
      </c>
      <c r="B25" s="18"/>
      <c r="C25" s="15"/>
      <c r="D25" s="16"/>
      <c r="E25" s="16"/>
      <c r="F25" s="17"/>
    </row>
    <row r="26" customFormat="false" ht="20.1" hidden="false" customHeight="true" outlineLevel="0" collapsed="false">
      <c r="A26" s="14" t="s">
        <v>53</v>
      </c>
      <c r="B26" s="15" t="n">
        <v>2200</v>
      </c>
      <c r="C26" s="15" t="n">
        <v>1463</v>
      </c>
      <c r="D26" s="16" t="n">
        <f aca="false">C26/B26</f>
        <v>0.665</v>
      </c>
      <c r="E26" s="16" t="n">
        <f aca="false">C26/F26</f>
        <v>0.756072351421189</v>
      </c>
      <c r="F26" s="17" t="n">
        <v>1935</v>
      </c>
    </row>
    <row r="27" customFormat="false" ht="20.1" hidden="false" customHeight="true" outlineLevel="0" collapsed="false">
      <c r="A27" s="14" t="s">
        <v>54</v>
      </c>
      <c r="B27" s="15" t="n">
        <v>100</v>
      </c>
      <c r="C27" s="15" t="n">
        <v>799</v>
      </c>
      <c r="D27" s="16" t="n">
        <f aca="false">C27/B27</f>
        <v>7.99</v>
      </c>
      <c r="E27" s="16"/>
      <c r="F27" s="17"/>
    </row>
    <row r="28" customFormat="false" ht="20.1" hidden="false" customHeight="true" outlineLevel="0" collapsed="false">
      <c r="A28" s="14" t="s">
        <v>55</v>
      </c>
      <c r="B28" s="15" t="n">
        <v>96</v>
      </c>
      <c r="C28" s="15" t="n">
        <v>138</v>
      </c>
      <c r="D28" s="16" t="n">
        <f aca="false">C28/B28</f>
        <v>1.4375</v>
      </c>
      <c r="E28" s="16"/>
      <c r="F28" s="17"/>
    </row>
    <row r="29" customFormat="false" ht="20.1" hidden="false" customHeight="true" outlineLevel="0" collapsed="false">
      <c r="A29" s="14" t="s">
        <v>56</v>
      </c>
      <c r="B29" s="15" t="n">
        <v>880</v>
      </c>
      <c r="C29" s="15" t="n">
        <v>1854</v>
      </c>
      <c r="D29" s="16" t="n">
        <f aca="false">C29/B29</f>
        <v>2.10681818181818</v>
      </c>
      <c r="E29" s="16" t="n">
        <f aca="false">C29/F29</f>
        <v>0.588945362134689</v>
      </c>
      <c r="F29" s="17" t="n">
        <v>3148</v>
      </c>
    </row>
    <row r="30" customFormat="false" ht="20.1" hidden="false" customHeight="true" outlineLevel="0" collapsed="false">
      <c r="A30" s="20" t="s">
        <v>57</v>
      </c>
      <c r="B30" s="19" t="n">
        <f aca="false">B4+B21</f>
        <v>31866</v>
      </c>
      <c r="C30" s="19" t="n">
        <f aca="false">C4+C21</f>
        <v>32236</v>
      </c>
      <c r="D30" s="16" t="n">
        <f aca="false">C30/B30</f>
        <v>1.01161112157158</v>
      </c>
      <c r="E30" s="16" t="n">
        <f aca="false">C30/F30</f>
        <v>1.04195487749693</v>
      </c>
      <c r="F30" s="17" t="n">
        <f aca="false">F4+F21</f>
        <v>30938</v>
      </c>
    </row>
    <row r="32" customFormat="false" ht="12" hidden="false" customHeight="true" outlineLevel="0" collapsed="false">
      <c r="A32" s="21" t="s">
        <v>58</v>
      </c>
      <c r="B32" s="21"/>
      <c r="C32" s="21"/>
      <c r="D32" s="21"/>
      <c r="E32" s="21"/>
    </row>
    <row r="34" customFormat="false" ht="33.75" hidden="false" customHeight="true" outlineLevel="0" collapsed="false"/>
  </sheetData>
  <mergeCells count="2">
    <mergeCell ref="A1:E1"/>
    <mergeCell ref="A32:E32"/>
  </mergeCells>
  <printOptions headings="false" gridLines="false" gridLinesSet="true" horizontalCentered="true" verticalCentered="false"/>
  <pageMargins left="0.590277777777778" right="0.511805555555556" top="0.747916666666667" bottom="0.748611111111111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17" activeCellId="0" sqref="A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3" min="2" style="0" width="7.24"/>
    <col collapsed="false" customWidth="true" hidden="false" outlineLevel="0" max="4" min="4" style="0" width="11.37"/>
    <col collapsed="false" customWidth="true" hidden="false" outlineLevel="0" max="5" min="5" style="0" width="15.75"/>
    <col collapsed="false" customWidth="true" hidden="false" outlineLevel="0" max="6" min="6" style="0" width="11.37"/>
    <col collapsed="false" customWidth="true" hidden="false" outlineLevel="0" max="7" min="7" style="0" width="7.24"/>
    <col collapsed="false" customWidth="true" hidden="false" outlineLevel="0" max="8" min="8" style="0" width="15.75"/>
    <col collapsed="false" customWidth="true" hidden="false" outlineLevel="0" max="10" min="9" style="0" width="7.24"/>
    <col collapsed="false" customWidth="true" hidden="false" outlineLevel="0" max="11" min="11" style="0" width="15.75"/>
    <col collapsed="false" customWidth="true" hidden="false" outlineLevel="0" max="12" min="12" style="0" width="11.37"/>
    <col collapsed="false" customWidth="true" hidden="false" outlineLevel="0" max="13" min="13" style="0" width="7.24"/>
    <col collapsed="false" customWidth="true" hidden="false" outlineLevel="0" max="14" min="14" style="0" width="11.37"/>
    <col collapsed="false" customWidth="true" hidden="false" outlineLevel="0" max="15" min="15" style="0" width="5.25"/>
    <col collapsed="false" customWidth="true" hidden="false" outlineLevel="0" max="16" min="16" style="0" width="7.24"/>
    <col collapsed="false" customWidth="true" hidden="false" outlineLevel="0" max="17" min="17" style="0" width="13.49"/>
    <col collapsed="false" customWidth="true" hidden="false" outlineLevel="0" max="18" min="18" style="0" width="9.25"/>
    <col collapsed="false" customWidth="true" hidden="false" outlineLevel="0" max="19" min="19" style="0" width="19.99"/>
    <col collapsed="false" customWidth="true" hidden="false" outlineLevel="0" max="20" min="20" style="0" width="9.25"/>
    <col collapsed="false" customWidth="true" hidden="false" outlineLevel="0" max="21" min="21" style="0" width="17.87"/>
    <col collapsed="false" customWidth="true" hidden="false" outlineLevel="0" max="22" min="22" style="0" width="30.87"/>
    <col collapsed="false" customWidth="true" hidden="false" outlineLevel="0" max="23" min="23" style="0" width="9.25"/>
    <col collapsed="false" customWidth="true" hidden="false" outlineLevel="0" max="24" min="24" style="0" width="17.87"/>
    <col collapsed="false" customWidth="true" hidden="false" outlineLevel="0" max="25" min="25" style="0" width="9.25"/>
    <col collapsed="false" customWidth="true" hidden="false" outlineLevel="0" max="26" min="26" style="0" width="19.99"/>
    <col collapsed="false" customWidth="true" hidden="false" outlineLevel="0" max="27" min="27" style="0" width="9.25"/>
    <col collapsed="false" customWidth="true" hidden="false" outlineLevel="0" max="28" min="28" style="0" width="17.87"/>
    <col collapsed="false" customWidth="true" hidden="false" outlineLevel="0" max="29" min="29" style="0" width="28.99"/>
    <col collapsed="false" customWidth="true" hidden="false" outlineLevel="0" max="30" min="30" style="0" width="9.25"/>
    <col collapsed="false" customWidth="true" hidden="false" outlineLevel="0" max="31" min="31" style="0" width="17.87"/>
    <col collapsed="false" customWidth="true" hidden="false" outlineLevel="0" max="33" min="32" style="0" width="9.25"/>
  </cols>
  <sheetData>
    <row r="1" customFormat="false" ht="25.5" hidden="false" customHeight="false" outlineLevel="0" collapsed="false">
      <c r="A1" s="22" t="s">
        <v>5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</row>
    <row r="2" customFormat="false" ht="14.45" hidden="false" customHeight="true" outlineLevel="0" collapsed="false">
      <c r="A2" s="23" t="s">
        <v>6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</row>
    <row r="3" customFormat="false" ht="13.5" hidden="false" customHeight="false" outlineLevel="0" collapsed="false">
      <c r="A3" s="24" t="s">
        <v>61</v>
      </c>
      <c r="B3" s="25" t="s">
        <v>31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 t="s">
        <v>48</v>
      </c>
      <c r="S3" s="25"/>
      <c r="T3" s="25"/>
      <c r="U3" s="25"/>
      <c r="V3" s="25"/>
      <c r="W3" s="25"/>
      <c r="X3" s="25"/>
      <c r="Y3" s="25"/>
      <c r="Z3" s="26" t="s">
        <v>62</v>
      </c>
      <c r="AA3" s="26"/>
      <c r="AB3" s="26"/>
      <c r="AC3" s="26"/>
      <c r="AD3" s="26"/>
      <c r="AE3" s="26"/>
      <c r="AF3" s="26"/>
      <c r="AG3" s="25" t="s">
        <v>62</v>
      </c>
    </row>
    <row r="4" customFormat="false" ht="13.5" hidden="false" customHeight="false" outlineLevel="0" collapsed="false">
      <c r="A4" s="24"/>
      <c r="B4" s="25" t="s">
        <v>63</v>
      </c>
      <c r="C4" s="25" t="s">
        <v>64</v>
      </c>
      <c r="D4" s="25" t="s">
        <v>65</v>
      </c>
      <c r="E4" s="25" t="s">
        <v>66</v>
      </c>
      <c r="F4" s="25" t="s">
        <v>67</v>
      </c>
      <c r="G4" s="25" t="s">
        <v>68</v>
      </c>
      <c r="H4" s="25" t="s">
        <v>69</v>
      </c>
      <c r="I4" s="25" t="s">
        <v>70</v>
      </c>
      <c r="J4" s="25" t="s">
        <v>71</v>
      </c>
      <c r="K4" s="25" t="s">
        <v>72</v>
      </c>
      <c r="L4" s="25" t="s">
        <v>73</v>
      </c>
      <c r="M4" s="25" t="s">
        <v>74</v>
      </c>
      <c r="N4" s="25" t="s">
        <v>75</v>
      </c>
      <c r="O4" s="25" t="s">
        <v>76</v>
      </c>
      <c r="P4" s="25" t="s">
        <v>77</v>
      </c>
      <c r="Q4" s="25" t="s">
        <v>78</v>
      </c>
      <c r="R4" s="25" t="s">
        <v>79</v>
      </c>
      <c r="S4" s="25" t="s">
        <v>80</v>
      </c>
      <c r="T4" s="25" t="s">
        <v>81</v>
      </c>
      <c r="U4" s="25" t="s">
        <v>82</v>
      </c>
      <c r="V4" s="25" t="s">
        <v>83</v>
      </c>
      <c r="W4" s="25" t="s">
        <v>84</v>
      </c>
      <c r="X4" s="25" t="s">
        <v>85</v>
      </c>
      <c r="Y4" s="25" t="s">
        <v>86</v>
      </c>
      <c r="Z4" s="25" t="s">
        <v>80</v>
      </c>
      <c r="AA4" s="25" t="s">
        <v>81</v>
      </c>
      <c r="AB4" s="25" t="s">
        <v>82</v>
      </c>
      <c r="AC4" s="25" t="s">
        <v>83</v>
      </c>
      <c r="AD4" s="25" t="s">
        <v>84</v>
      </c>
      <c r="AE4" s="25" t="s">
        <v>85</v>
      </c>
      <c r="AF4" s="26" t="s">
        <v>86</v>
      </c>
      <c r="AG4" s="25"/>
    </row>
    <row r="5" s="29" customFormat="true" ht="14.25" hidden="false" customHeight="false" outlineLevel="0" collapsed="false">
      <c r="A5" s="27" t="s">
        <v>87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29" customFormat="true" ht="14.25" hidden="false" customHeight="false" outlineLevel="0" collapsed="false">
      <c r="A6" s="27" t="s">
        <v>8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s="29" customFormat="true" ht="14.25" hidden="false" customHeight="false" outlineLevel="0" collapsed="false">
      <c r="A7" s="30" t="s">
        <v>89</v>
      </c>
      <c r="B7" s="31" t="n">
        <f aca="false">IF(B5=0,0,B6/B5)*100</f>
        <v>0</v>
      </c>
      <c r="C7" s="31" t="n">
        <f aca="false">IF(C5=0,0,C6/C5)*100</f>
        <v>0</v>
      </c>
      <c r="D7" s="31" t="n">
        <f aca="false">IF(D5=0,0,D6/D5)*100</f>
        <v>0</v>
      </c>
      <c r="E7" s="31" t="n">
        <f aca="false">IF(E5=0,0,E6/E5)*100</f>
        <v>0</v>
      </c>
      <c r="F7" s="31" t="n">
        <f aca="false">IF(F5=0,0,F6/F5)*100</f>
        <v>0</v>
      </c>
      <c r="G7" s="31" t="n">
        <f aca="false">IF(G5=0,0,G6/G5)*100</f>
        <v>0</v>
      </c>
      <c r="H7" s="31" t="n">
        <f aca="false">IF(H5=0,0,H6/H5)*100</f>
        <v>0</v>
      </c>
      <c r="I7" s="31" t="n">
        <f aca="false">IF(I5=0,0,I6/I5)*100</f>
        <v>0</v>
      </c>
      <c r="J7" s="31" t="n">
        <f aca="false">IF(J5=0,0,J6/J5)*100</f>
        <v>0</v>
      </c>
      <c r="K7" s="31" t="n">
        <f aca="false">IF(K5=0,0,K6/K5)*100</f>
        <v>0</v>
      </c>
      <c r="L7" s="31" t="n">
        <f aca="false">IF(L5=0,0,L6/L5)*100</f>
        <v>0</v>
      </c>
      <c r="M7" s="31" t="n">
        <f aca="false">IF(M5=0,0,M6/M5)*100</f>
        <v>0</v>
      </c>
      <c r="N7" s="31" t="n">
        <f aca="false">IF(N5=0,0,N6/N5)*100</f>
        <v>0</v>
      </c>
      <c r="O7" s="31" t="n">
        <f aca="false">IF(O5=0,0,O6/O5)*100</f>
        <v>0</v>
      </c>
      <c r="P7" s="31" t="n">
        <f aca="false">IF(P5=0,0,P6/P5)*100</f>
        <v>0</v>
      </c>
      <c r="Q7" s="31" t="n">
        <f aca="false">IF(Q5=0,0,Q6/Q5)*100</f>
        <v>0</v>
      </c>
      <c r="R7" s="31" t="n">
        <f aca="false">IF(R5=0,0,R6/R5)*100</f>
        <v>0</v>
      </c>
      <c r="S7" s="31" t="n">
        <f aca="false">IF(S5=0,0,S6/S5)*100</f>
        <v>0</v>
      </c>
      <c r="T7" s="31" t="n">
        <f aca="false">IF(T5=0,0,T6/T5)*100</f>
        <v>0</v>
      </c>
      <c r="U7" s="31" t="n">
        <f aca="false">IF(U5=0,0,U6/U5)*100</f>
        <v>0</v>
      </c>
      <c r="V7" s="31" t="n">
        <f aca="false">IF(V5=0,0,V6/V5)*100</f>
        <v>0</v>
      </c>
      <c r="W7" s="31" t="n">
        <f aca="false">IF(W5=0,0,W6/W5)*100</f>
        <v>0</v>
      </c>
      <c r="X7" s="31" t="n">
        <f aca="false">IF(X5=0,0,X6/X5)*100</f>
        <v>0</v>
      </c>
      <c r="Y7" s="31" t="n">
        <f aca="false">IF(Y5=0,0,Y6/Y5)*100</f>
        <v>0</v>
      </c>
      <c r="Z7" s="31" t="n">
        <f aca="false">IF(Z5=0,0,Z6/Z5)*100</f>
        <v>0</v>
      </c>
      <c r="AA7" s="31" t="n">
        <f aca="false">IF(AA5=0,0,AA6/AA5)*100</f>
        <v>0</v>
      </c>
      <c r="AB7" s="31" t="n">
        <f aca="false">IF(AB5=0,0,AB6/AB5)*100</f>
        <v>0</v>
      </c>
      <c r="AC7" s="31" t="n">
        <f aca="false">IF(AC5=0,0,AC6/AC5)*100</f>
        <v>0</v>
      </c>
      <c r="AD7" s="31" t="n">
        <f aca="false">IF(AD5=0,0,AD6/AD5)*100</f>
        <v>0</v>
      </c>
      <c r="AE7" s="31" t="n">
        <f aca="false">IF(AE5=0,0,AE6/AE5)*100</f>
        <v>0</v>
      </c>
      <c r="AF7" s="31" t="n">
        <f aca="false">IF(AF5=0,0,AF6/AF5)*100</f>
        <v>0</v>
      </c>
      <c r="AG7" s="31" t="n">
        <f aca="false">IF(AG5=0,0,AG6/AG5)*100</f>
        <v>0</v>
      </c>
    </row>
  </sheetData>
  <mergeCells count="6">
    <mergeCell ref="A1:AG1"/>
    <mergeCell ref="A3:A4"/>
    <mergeCell ref="B3:Q3"/>
    <mergeCell ref="R3:Y3"/>
    <mergeCell ref="Z3:AF3"/>
    <mergeCell ref="AG3:AG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75" activePane="bottomRight" state="frozen"/>
      <selection pane="topLeft" activeCell="A1" activeCellId="0" sqref="A1"/>
      <selection pane="topRight" activeCell="B1" activeCellId="0" sqref="B1"/>
      <selection pane="bottomLeft" activeCell="A275" activeCellId="0" sqref="A275"/>
      <selection pane="bottomRight" activeCell="E275" activeCellId="0" sqref="E275"/>
    </sheetView>
  </sheetViews>
  <sheetFormatPr defaultColWidth="8.75" defaultRowHeight="12" zeroHeight="false" outlineLevelRow="0" outlineLevelCol="0"/>
  <cols>
    <col collapsed="false" customWidth="true" hidden="false" outlineLevel="0" max="1" min="1" style="7" width="39.75"/>
    <col collapsed="false" customWidth="true" hidden="true" outlineLevel="0" max="2" min="2" style="7" width="12.49"/>
    <col collapsed="false" customWidth="true" hidden="false" outlineLevel="0" max="3" min="3" style="32" width="12.49"/>
    <col collapsed="false" customWidth="true" hidden="false" outlineLevel="0" max="4" min="4" style="7" width="12.49"/>
    <col collapsed="false" customWidth="true" hidden="false" outlineLevel="0" max="5" min="5" style="33" width="13.75"/>
    <col collapsed="false" customWidth="true" hidden="false" outlineLevel="0" max="6" min="6" style="34" width="13.75"/>
    <col collapsed="false" customWidth="false" hidden="false" outlineLevel="0" max="257" min="7" style="7" width="8.75"/>
  </cols>
  <sheetData>
    <row r="1" customFormat="false" ht="30" hidden="false" customHeight="true" outlineLevel="0" collapsed="false">
      <c r="A1" s="8" t="s">
        <v>90</v>
      </c>
      <c r="B1" s="8"/>
      <c r="C1" s="8"/>
      <c r="D1" s="8"/>
      <c r="E1" s="8"/>
      <c r="F1" s="8"/>
    </row>
    <row r="2" customFormat="false" ht="12" hidden="false" customHeight="false" outlineLevel="0" collapsed="false">
      <c r="C2" s="35"/>
      <c r="D2" s="9"/>
      <c r="E2" s="34"/>
      <c r="F2" s="36" t="s">
        <v>24</v>
      </c>
    </row>
    <row r="3" s="13" customFormat="true" ht="36.75" hidden="false" customHeight="true" outlineLevel="0" collapsed="false">
      <c r="A3" s="37" t="s">
        <v>91</v>
      </c>
      <c r="B3" s="37" t="s">
        <v>92</v>
      </c>
      <c r="C3" s="38" t="s">
        <v>93</v>
      </c>
      <c r="D3" s="11" t="s">
        <v>27</v>
      </c>
      <c r="E3" s="39" t="s">
        <v>94</v>
      </c>
      <c r="F3" s="39" t="s">
        <v>29</v>
      </c>
    </row>
    <row r="4" customFormat="false" ht="18.95" hidden="false" customHeight="true" outlineLevel="0" collapsed="false">
      <c r="A4" s="40" t="s">
        <v>95</v>
      </c>
      <c r="B4" s="15" t="n">
        <v>12300</v>
      </c>
      <c r="C4" s="15" t="n">
        <v>10277</v>
      </c>
      <c r="D4" s="15" t="n">
        <v>14389</v>
      </c>
      <c r="E4" s="16" t="n">
        <f aca="false">D4/C4</f>
        <v>1.40011676559307</v>
      </c>
      <c r="F4" s="41" t="n">
        <f aca="false">D4/B4</f>
        <v>1.16983739837398</v>
      </c>
    </row>
    <row r="5" customFormat="false" ht="18.95" hidden="false" customHeight="true" outlineLevel="0" collapsed="false">
      <c r="A5" s="40" t="s">
        <v>96</v>
      </c>
      <c r="B5" s="15" t="n">
        <v>661</v>
      </c>
      <c r="C5" s="15" t="n">
        <v>617</v>
      </c>
      <c r="D5" s="15" t="n">
        <v>912</v>
      </c>
      <c r="E5" s="16" t="n">
        <f aca="false">D5/C5</f>
        <v>1.47811993517018</v>
      </c>
      <c r="F5" s="41" t="n">
        <f aca="false">D5/B5</f>
        <v>1.37972768532526</v>
      </c>
    </row>
    <row r="6" customFormat="false" ht="18.95" hidden="false" customHeight="true" outlineLevel="0" collapsed="false">
      <c r="A6" s="40" t="s">
        <v>97</v>
      </c>
      <c r="B6" s="15" t="n">
        <v>433</v>
      </c>
      <c r="C6" s="15" t="n">
        <v>378</v>
      </c>
      <c r="D6" s="15" t="n">
        <v>518</v>
      </c>
      <c r="E6" s="16" t="n">
        <f aca="false">D6/C6</f>
        <v>1.37037037037037</v>
      </c>
      <c r="F6" s="41" t="n">
        <f aca="false">D6/B6</f>
        <v>1.19630484988453</v>
      </c>
    </row>
    <row r="7" customFormat="false" ht="18.95" hidden="false" customHeight="true" outlineLevel="0" collapsed="false">
      <c r="A7" s="40" t="s">
        <v>98</v>
      </c>
      <c r="B7" s="15" t="n">
        <v>25</v>
      </c>
      <c r="C7" s="15" t="n">
        <v>25</v>
      </c>
      <c r="D7" s="15" t="n">
        <v>25</v>
      </c>
      <c r="E7" s="16" t="n">
        <f aca="false">D7/C7</f>
        <v>1</v>
      </c>
      <c r="F7" s="41" t="n">
        <f aca="false">D7/B7</f>
        <v>1</v>
      </c>
    </row>
    <row r="8" customFormat="false" ht="18.95" hidden="false" customHeight="true" outlineLevel="0" collapsed="false">
      <c r="A8" s="40" t="s">
        <v>99</v>
      </c>
      <c r="B8" s="15" t="n">
        <v>0</v>
      </c>
      <c r="C8" s="15" t="n">
        <v>0</v>
      </c>
      <c r="D8" s="15" t="n">
        <v>0</v>
      </c>
      <c r="E8" s="16"/>
      <c r="F8" s="41"/>
    </row>
    <row r="9" customFormat="false" ht="18.95" hidden="false" customHeight="true" outlineLevel="0" collapsed="false">
      <c r="A9" s="40" t="s">
        <v>100</v>
      </c>
      <c r="B9" s="15" t="n">
        <v>56</v>
      </c>
      <c r="C9" s="15" t="n">
        <v>46</v>
      </c>
      <c r="D9" s="15" t="n">
        <v>73</v>
      </c>
      <c r="E9" s="16" t="n">
        <f aca="false">D9/C9</f>
        <v>1.58695652173913</v>
      </c>
      <c r="F9" s="41" t="n">
        <f aca="false">D9/B9</f>
        <v>1.30357142857143</v>
      </c>
    </row>
    <row r="10" customFormat="false" ht="18.95" hidden="false" customHeight="true" outlineLevel="0" collapsed="false">
      <c r="A10" s="40" t="s">
        <v>101</v>
      </c>
      <c r="B10" s="15" t="n">
        <v>0</v>
      </c>
      <c r="C10" s="15" t="n">
        <v>0</v>
      </c>
      <c r="D10" s="15" t="n">
        <v>0</v>
      </c>
      <c r="E10" s="16"/>
      <c r="F10" s="41"/>
    </row>
    <row r="11" customFormat="false" ht="18.95" hidden="false" customHeight="true" outlineLevel="0" collapsed="false">
      <c r="A11" s="40" t="s">
        <v>102</v>
      </c>
      <c r="B11" s="15" t="n">
        <v>0</v>
      </c>
      <c r="C11" s="15" t="n">
        <v>0</v>
      </c>
      <c r="D11" s="15" t="n">
        <v>0</v>
      </c>
      <c r="E11" s="16"/>
      <c r="F11" s="41"/>
    </row>
    <row r="12" customFormat="false" ht="18.95" hidden="false" customHeight="true" outlineLevel="0" collapsed="false">
      <c r="A12" s="40" t="s">
        <v>103</v>
      </c>
      <c r="B12" s="15" t="n">
        <v>0</v>
      </c>
      <c r="C12" s="15" t="n">
        <v>0</v>
      </c>
      <c r="D12" s="15" t="n">
        <v>0</v>
      </c>
      <c r="E12" s="16"/>
      <c r="F12" s="41"/>
    </row>
    <row r="13" customFormat="false" ht="18.95" hidden="false" customHeight="true" outlineLevel="0" collapsed="false">
      <c r="A13" s="40" t="s">
        <v>104</v>
      </c>
      <c r="B13" s="15" t="n">
        <v>73</v>
      </c>
      <c r="C13" s="15" t="n">
        <v>90</v>
      </c>
      <c r="D13" s="15" t="n">
        <v>148</v>
      </c>
      <c r="E13" s="16" t="n">
        <f aca="false">D13/C13</f>
        <v>1.64444444444444</v>
      </c>
      <c r="F13" s="41" t="n">
        <f aca="false">D13/B13</f>
        <v>2.02739726027397</v>
      </c>
    </row>
    <row r="14" customFormat="false" ht="18.95" hidden="false" customHeight="true" outlineLevel="0" collapsed="false">
      <c r="A14" s="40" t="s">
        <v>105</v>
      </c>
      <c r="B14" s="15" t="n">
        <v>0</v>
      </c>
      <c r="C14" s="15" t="n">
        <v>0</v>
      </c>
      <c r="D14" s="15" t="n">
        <v>0</v>
      </c>
      <c r="E14" s="16"/>
      <c r="F14" s="41"/>
    </row>
    <row r="15" customFormat="false" ht="18.95" hidden="false" customHeight="true" outlineLevel="0" collapsed="false">
      <c r="A15" s="40" t="s">
        <v>106</v>
      </c>
      <c r="B15" s="15" t="n">
        <v>0</v>
      </c>
      <c r="C15" s="15" t="n">
        <v>0</v>
      </c>
      <c r="D15" s="15" t="n">
        <v>0</v>
      </c>
      <c r="E15" s="16"/>
      <c r="F15" s="41"/>
    </row>
    <row r="16" customFormat="false" ht="18.95" hidden="false" customHeight="true" outlineLevel="0" collapsed="false">
      <c r="A16" s="40" t="s">
        <v>107</v>
      </c>
      <c r="B16" s="15" t="n">
        <v>74</v>
      </c>
      <c r="C16" s="15" t="n">
        <v>78</v>
      </c>
      <c r="D16" s="15" t="n">
        <v>148</v>
      </c>
      <c r="E16" s="16" t="n">
        <f aca="false">D16/C16</f>
        <v>1.8974358974359</v>
      </c>
      <c r="F16" s="41" t="n">
        <f aca="false">D16/B16</f>
        <v>2</v>
      </c>
    </row>
    <row r="17" customFormat="false" ht="18.95" hidden="false" customHeight="true" outlineLevel="0" collapsed="false">
      <c r="A17" s="40" t="s">
        <v>108</v>
      </c>
      <c r="B17" s="15" t="n">
        <v>422</v>
      </c>
      <c r="C17" s="15" t="n">
        <v>418</v>
      </c>
      <c r="D17" s="15" t="n">
        <v>505</v>
      </c>
      <c r="E17" s="16" t="n">
        <f aca="false">D17/C17</f>
        <v>1.20813397129187</v>
      </c>
      <c r="F17" s="41" t="n">
        <f aca="false">D17/B17</f>
        <v>1.19668246445498</v>
      </c>
    </row>
    <row r="18" customFormat="false" ht="18.95" hidden="false" customHeight="true" outlineLevel="0" collapsed="false">
      <c r="A18" s="40" t="s">
        <v>97</v>
      </c>
      <c r="B18" s="15" t="n">
        <v>259</v>
      </c>
      <c r="C18" s="15" t="n">
        <v>251</v>
      </c>
      <c r="D18" s="15" t="n">
        <v>333</v>
      </c>
      <c r="E18" s="16" t="n">
        <f aca="false">D18/C18</f>
        <v>1.32669322709163</v>
      </c>
      <c r="F18" s="41" t="n">
        <f aca="false">D18/B18</f>
        <v>1.28571428571429</v>
      </c>
    </row>
    <row r="19" customFormat="false" ht="18.95" hidden="false" customHeight="true" outlineLevel="0" collapsed="false">
      <c r="A19" s="40" t="s">
        <v>98</v>
      </c>
      <c r="B19" s="15" t="n">
        <v>25</v>
      </c>
      <c r="C19" s="15" t="n">
        <v>25</v>
      </c>
      <c r="D19" s="15" t="n">
        <v>50</v>
      </c>
      <c r="E19" s="16" t="n">
        <f aca="false">D19/C19</f>
        <v>2</v>
      </c>
      <c r="F19" s="41" t="n">
        <f aca="false">D19/B19</f>
        <v>2</v>
      </c>
    </row>
    <row r="20" customFormat="false" ht="18.95" hidden="false" customHeight="true" outlineLevel="0" collapsed="false">
      <c r="A20" s="40" t="s">
        <v>99</v>
      </c>
      <c r="B20" s="15" t="n">
        <v>0</v>
      </c>
      <c r="C20" s="15" t="n">
        <v>0</v>
      </c>
      <c r="D20" s="15" t="n">
        <v>0</v>
      </c>
      <c r="E20" s="16"/>
      <c r="F20" s="41"/>
    </row>
    <row r="21" customFormat="false" ht="18.95" hidden="false" customHeight="true" outlineLevel="0" collapsed="false">
      <c r="A21" s="40" t="s">
        <v>109</v>
      </c>
      <c r="B21" s="15" t="n">
        <v>55</v>
      </c>
      <c r="C21" s="15" t="n">
        <v>56</v>
      </c>
      <c r="D21" s="15" t="n">
        <v>56</v>
      </c>
      <c r="E21" s="16" t="n">
        <f aca="false">D21/C21</f>
        <v>1</v>
      </c>
      <c r="F21" s="41" t="n">
        <f aca="false">D21/B21</f>
        <v>1.01818181818182</v>
      </c>
    </row>
    <row r="22" customFormat="false" ht="18.95" hidden="false" customHeight="true" outlineLevel="0" collapsed="false">
      <c r="A22" s="40" t="s">
        <v>110</v>
      </c>
      <c r="B22" s="15" t="n">
        <v>36</v>
      </c>
      <c r="C22" s="15" t="n">
        <v>36</v>
      </c>
      <c r="D22" s="15" t="n">
        <v>36</v>
      </c>
      <c r="E22" s="16" t="n">
        <f aca="false">D22/C22</f>
        <v>1</v>
      </c>
      <c r="F22" s="41" t="n">
        <f aca="false">D22/B22</f>
        <v>1</v>
      </c>
    </row>
    <row r="23" customFormat="false" ht="18.95" hidden="false" customHeight="true" outlineLevel="0" collapsed="false">
      <c r="A23" s="40" t="s">
        <v>111</v>
      </c>
      <c r="B23" s="15" t="n">
        <v>0</v>
      </c>
      <c r="C23" s="15" t="n">
        <v>0</v>
      </c>
      <c r="D23" s="15" t="n">
        <v>0</v>
      </c>
      <c r="E23" s="16"/>
      <c r="F23" s="41"/>
    </row>
    <row r="24" customFormat="false" ht="18.95" hidden="false" customHeight="true" outlineLevel="0" collapsed="false">
      <c r="A24" s="40" t="s">
        <v>106</v>
      </c>
      <c r="B24" s="15" t="n">
        <v>0</v>
      </c>
      <c r="C24" s="15" t="n">
        <v>0</v>
      </c>
      <c r="D24" s="15" t="n">
        <v>0</v>
      </c>
      <c r="E24" s="16"/>
      <c r="F24" s="41"/>
    </row>
    <row r="25" customFormat="false" ht="18.95" hidden="false" customHeight="true" outlineLevel="0" collapsed="false">
      <c r="A25" s="40" t="s">
        <v>112</v>
      </c>
      <c r="B25" s="15" t="n">
        <v>47</v>
      </c>
      <c r="C25" s="15" t="n">
        <v>50</v>
      </c>
      <c r="D25" s="15" t="n">
        <v>30</v>
      </c>
      <c r="E25" s="16" t="n">
        <f aca="false">D25/C25</f>
        <v>0.6</v>
      </c>
      <c r="F25" s="41" t="n">
        <f aca="false">D25/B25</f>
        <v>0.638297872340426</v>
      </c>
    </row>
    <row r="26" customFormat="false" ht="18.95" hidden="false" customHeight="true" outlineLevel="0" collapsed="false">
      <c r="A26" s="40" t="s">
        <v>113</v>
      </c>
      <c r="B26" s="15" t="n">
        <v>4202</v>
      </c>
      <c r="C26" s="15" t="n">
        <v>3078</v>
      </c>
      <c r="D26" s="15" t="n">
        <v>4697</v>
      </c>
      <c r="E26" s="16" t="n">
        <f aca="false">D26/C26</f>
        <v>1.52599090318389</v>
      </c>
      <c r="F26" s="41" t="n">
        <f aca="false">D26/B26</f>
        <v>1.11780104712042</v>
      </c>
    </row>
    <row r="27" customFormat="false" ht="18.95" hidden="false" customHeight="true" outlineLevel="0" collapsed="false">
      <c r="A27" s="40" t="s">
        <v>97</v>
      </c>
      <c r="B27" s="15" t="n">
        <v>2407</v>
      </c>
      <c r="C27" s="15" t="n">
        <v>2469</v>
      </c>
      <c r="D27" s="15" t="n">
        <v>3791</v>
      </c>
      <c r="E27" s="16" t="n">
        <f aca="false">D27/C27</f>
        <v>1.5354394491697</v>
      </c>
      <c r="F27" s="41" t="n">
        <f aca="false">D27/B27</f>
        <v>1.57498961362692</v>
      </c>
    </row>
    <row r="28" customFormat="false" ht="18.95" hidden="false" customHeight="true" outlineLevel="0" collapsed="false">
      <c r="A28" s="40" t="s">
        <v>98</v>
      </c>
      <c r="B28" s="15" t="n">
        <v>624</v>
      </c>
      <c r="C28" s="15" t="n">
        <v>236</v>
      </c>
      <c r="D28" s="15" t="n">
        <v>402</v>
      </c>
      <c r="E28" s="16" t="n">
        <f aca="false">D28/C28</f>
        <v>1.70338983050847</v>
      </c>
      <c r="F28" s="41" t="n">
        <f aca="false">D28/B28</f>
        <v>0.644230769230769</v>
      </c>
    </row>
    <row r="29" customFormat="false" ht="18.95" hidden="false" customHeight="true" outlineLevel="0" collapsed="false">
      <c r="A29" s="40" t="s">
        <v>99</v>
      </c>
      <c r="B29" s="15" t="n">
        <v>197</v>
      </c>
      <c r="C29" s="15" t="n">
        <v>151</v>
      </c>
      <c r="D29" s="15" t="n">
        <v>301</v>
      </c>
      <c r="E29" s="16" t="n">
        <f aca="false">D29/C29</f>
        <v>1.99337748344371</v>
      </c>
      <c r="F29" s="41" t="n">
        <f aca="false">D29/B29</f>
        <v>1.52791878172589</v>
      </c>
    </row>
    <row r="30" customFormat="false" ht="18.95" hidden="false" customHeight="true" outlineLevel="0" collapsed="false">
      <c r="A30" s="40" t="s">
        <v>114</v>
      </c>
      <c r="B30" s="15" t="n">
        <v>0</v>
      </c>
      <c r="C30" s="15" t="n">
        <v>0</v>
      </c>
      <c r="D30" s="15" t="n">
        <v>0</v>
      </c>
      <c r="E30" s="16"/>
      <c r="F30" s="41"/>
    </row>
    <row r="31" customFormat="false" ht="18.95" hidden="false" customHeight="true" outlineLevel="0" collapsed="false">
      <c r="A31" s="40" t="s">
        <v>115</v>
      </c>
      <c r="B31" s="15" t="n">
        <v>0</v>
      </c>
      <c r="C31" s="15" t="n">
        <v>0</v>
      </c>
      <c r="D31" s="15" t="n">
        <v>0</v>
      </c>
      <c r="E31" s="16"/>
      <c r="F31" s="41"/>
    </row>
    <row r="32" customFormat="false" ht="18.95" hidden="false" customHeight="true" outlineLevel="0" collapsed="false">
      <c r="A32" s="40" t="s">
        <v>116</v>
      </c>
      <c r="B32" s="15" t="n">
        <v>0</v>
      </c>
      <c r="C32" s="15" t="n">
        <v>0</v>
      </c>
      <c r="D32" s="15" t="n">
        <v>0</v>
      </c>
      <c r="E32" s="16"/>
      <c r="F32" s="41"/>
    </row>
    <row r="33" customFormat="false" ht="18.95" hidden="false" customHeight="true" outlineLevel="0" collapsed="false">
      <c r="A33" s="40" t="s">
        <v>117</v>
      </c>
      <c r="B33" s="15" t="n">
        <v>0</v>
      </c>
      <c r="C33" s="15" t="n">
        <v>0</v>
      </c>
      <c r="D33" s="15" t="n">
        <v>0</v>
      </c>
      <c r="E33" s="16"/>
      <c r="F33" s="41"/>
    </row>
    <row r="34" customFormat="false" ht="18.95" hidden="false" customHeight="true" outlineLevel="0" collapsed="false">
      <c r="A34" s="40" t="s">
        <v>118</v>
      </c>
      <c r="B34" s="15" t="n">
        <v>87</v>
      </c>
      <c r="C34" s="15" t="n">
        <v>72</v>
      </c>
      <c r="D34" s="15" t="n">
        <v>120</v>
      </c>
      <c r="E34" s="16" t="n">
        <f aca="false">D34/C34</f>
        <v>1.66666666666667</v>
      </c>
      <c r="F34" s="41" t="n">
        <f aca="false">D34/B34</f>
        <v>1.37931034482759</v>
      </c>
    </row>
    <row r="35" customFormat="false" ht="18.95" hidden="false" customHeight="true" outlineLevel="0" collapsed="false">
      <c r="A35" s="40" t="s">
        <v>119</v>
      </c>
      <c r="B35" s="15" t="n">
        <v>0</v>
      </c>
      <c r="C35" s="15" t="n">
        <v>0</v>
      </c>
      <c r="D35" s="15" t="n">
        <v>0</v>
      </c>
      <c r="E35" s="16"/>
      <c r="F35" s="41"/>
    </row>
    <row r="36" customFormat="false" ht="18.95" hidden="false" customHeight="true" outlineLevel="0" collapsed="false">
      <c r="A36" s="40" t="s">
        <v>106</v>
      </c>
      <c r="B36" s="15" t="n">
        <v>0</v>
      </c>
      <c r="C36" s="15" t="n">
        <v>0</v>
      </c>
      <c r="D36" s="15" t="n">
        <v>0</v>
      </c>
      <c r="E36" s="16"/>
      <c r="F36" s="41"/>
    </row>
    <row r="37" customFormat="false" ht="18.95" hidden="false" customHeight="true" outlineLevel="0" collapsed="false">
      <c r="A37" s="40" t="s">
        <v>120</v>
      </c>
      <c r="B37" s="15" t="n">
        <v>887</v>
      </c>
      <c r="C37" s="15" t="n">
        <v>150</v>
      </c>
      <c r="D37" s="15" t="n">
        <v>83</v>
      </c>
      <c r="E37" s="16" t="n">
        <f aca="false">D37/C37</f>
        <v>0.553333333333333</v>
      </c>
      <c r="F37" s="41" t="n">
        <f aca="false">D37/B37</f>
        <v>0.0935738444193912</v>
      </c>
    </row>
    <row r="38" customFormat="false" ht="18.95" hidden="false" customHeight="true" outlineLevel="0" collapsed="false">
      <c r="A38" s="40" t="s">
        <v>121</v>
      </c>
      <c r="B38" s="15" t="n">
        <v>217</v>
      </c>
      <c r="C38" s="15" t="n">
        <v>310</v>
      </c>
      <c r="D38" s="15" t="n">
        <v>240</v>
      </c>
      <c r="E38" s="16" t="n">
        <f aca="false">D38/C38</f>
        <v>0.774193548387097</v>
      </c>
      <c r="F38" s="41" t="n">
        <f aca="false">D38/B38</f>
        <v>1.10599078341014</v>
      </c>
    </row>
    <row r="39" customFormat="false" ht="18.95" hidden="false" customHeight="true" outlineLevel="0" collapsed="false">
      <c r="A39" s="40" t="s">
        <v>97</v>
      </c>
      <c r="B39" s="15" t="n">
        <v>115</v>
      </c>
      <c r="C39" s="15" t="n">
        <v>111</v>
      </c>
      <c r="D39" s="15" t="n">
        <v>162</v>
      </c>
      <c r="E39" s="16" t="n">
        <f aca="false">D39/C39</f>
        <v>1.45945945945946</v>
      </c>
      <c r="F39" s="41" t="n">
        <f aca="false">D39/B39</f>
        <v>1.40869565217391</v>
      </c>
    </row>
    <row r="40" customFormat="false" ht="18.95" hidden="false" customHeight="true" outlineLevel="0" collapsed="false">
      <c r="A40" s="40" t="s">
        <v>98</v>
      </c>
      <c r="B40" s="15" t="n">
        <v>35</v>
      </c>
      <c r="C40" s="15" t="n">
        <v>5</v>
      </c>
      <c r="D40" s="15" t="n">
        <v>5</v>
      </c>
      <c r="E40" s="16" t="n">
        <f aca="false">D40/C40</f>
        <v>1</v>
      </c>
      <c r="F40" s="41" t="n">
        <f aca="false">D40/B40</f>
        <v>0.142857142857143</v>
      </c>
    </row>
    <row r="41" customFormat="false" ht="18.95" hidden="false" customHeight="true" outlineLevel="0" collapsed="false">
      <c r="A41" s="40" t="s">
        <v>99</v>
      </c>
      <c r="B41" s="15" t="n">
        <v>0</v>
      </c>
      <c r="C41" s="15" t="n">
        <v>0</v>
      </c>
      <c r="D41" s="15" t="n">
        <v>0</v>
      </c>
      <c r="E41" s="16"/>
      <c r="F41" s="41"/>
    </row>
    <row r="42" customFormat="false" ht="18.95" hidden="false" customHeight="true" outlineLevel="0" collapsed="false">
      <c r="A42" s="40" t="s">
        <v>122</v>
      </c>
      <c r="B42" s="15" t="n">
        <v>10</v>
      </c>
      <c r="C42" s="15" t="n">
        <v>0</v>
      </c>
      <c r="D42" s="15" t="n">
        <v>0</v>
      </c>
      <c r="E42" s="16"/>
      <c r="F42" s="41"/>
    </row>
    <row r="43" customFormat="false" ht="18.95" hidden="false" customHeight="true" outlineLevel="0" collapsed="false">
      <c r="A43" s="40" t="s">
        <v>123</v>
      </c>
      <c r="B43" s="15" t="n">
        <v>0</v>
      </c>
      <c r="C43" s="15" t="n">
        <v>0</v>
      </c>
      <c r="D43" s="15" t="n">
        <v>0</v>
      </c>
      <c r="E43" s="16"/>
      <c r="F43" s="41"/>
    </row>
    <row r="44" customFormat="false" ht="18.95" hidden="false" customHeight="true" outlineLevel="0" collapsed="false">
      <c r="A44" s="40" t="s">
        <v>124</v>
      </c>
      <c r="B44" s="15" t="n">
        <v>26</v>
      </c>
      <c r="C44" s="15" t="n">
        <v>0</v>
      </c>
      <c r="D44" s="15" t="n">
        <v>0</v>
      </c>
      <c r="E44" s="16"/>
      <c r="F44" s="41"/>
    </row>
    <row r="45" customFormat="false" ht="18.95" hidden="false" customHeight="true" outlineLevel="0" collapsed="false">
      <c r="A45" s="40" t="s">
        <v>125</v>
      </c>
      <c r="B45" s="15" t="n">
        <v>0</v>
      </c>
      <c r="C45" s="15" t="n">
        <v>0</v>
      </c>
      <c r="D45" s="15" t="n">
        <v>0</v>
      </c>
      <c r="E45" s="16"/>
      <c r="F45" s="41"/>
    </row>
    <row r="46" customFormat="false" ht="18.95" hidden="false" customHeight="true" outlineLevel="0" collapsed="false">
      <c r="A46" s="40" t="s">
        <v>126</v>
      </c>
      <c r="B46" s="15" t="n">
        <v>23</v>
      </c>
      <c r="C46" s="15" t="n">
        <v>24</v>
      </c>
      <c r="D46" s="15" t="n">
        <v>30</v>
      </c>
      <c r="E46" s="16" t="n">
        <f aca="false">D46/C46</f>
        <v>1.25</v>
      </c>
      <c r="F46" s="41" t="n">
        <f aca="false">D46/B46</f>
        <v>1.30434782608696</v>
      </c>
    </row>
    <row r="47" customFormat="false" ht="18.95" hidden="false" customHeight="true" outlineLevel="0" collapsed="false">
      <c r="A47" s="40" t="s">
        <v>127</v>
      </c>
      <c r="B47" s="15" t="n">
        <v>0</v>
      </c>
      <c r="C47" s="15" t="n">
        <v>0</v>
      </c>
      <c r="D47" s="15" t="n">
        <v>0</v>
      </c>
      <c r="E47" s="16"/>
      <c r="F47" s="41"/>
    </row>
    <row r="48" customFormat="false" ht="18.95" hidden="false" customHeight="true" outlineLevel="0" collapsed="false">
      <c r="A48" s="40" t="s">
        <v>106</v>
      </c>
      <c r="B48" s="15" t="n">
        <v>0</v>
      </c>
      <c r="C48" s="15" t="n">
        <v>0</v>
      </c>
      <c r="D48" s="15" t="n">
        <v>0</v>
      </c>
      <c r="E48" s="16"/>
      <c r="F48" s="41"/>
    </row>
    <row r="49" customFormat="false" ht="18.95" hidden="false" customHeight="true" outlineLevel="0" collapsed="false">
      <c r="A49" s="40" t="s">
        <v>128</v>
      </c>
      <c r="B49" s="15" t="n">
        <v>8</v>
      </c>
      <c r="C49" s="15" t="n">
        <v>170</v>
      </c>
      <c r="D49" s="15" t="n">
        <v>43</v>
      </c>
      <c r="E49" s="16" t="n">
        <f aca="false">D49/C49</f>
        <v>0.252941176470588</v>
      </c>
      <c r="F49" s="41" t="n">
        <f aca="false">D49/B49</f>
        <v>5.375</v>
      </c>
    </row>
    <row r="50" customFormat="false" ht="18.95" hidden="false" customHeight="true" outlineLevel="0" collapsed="false">
      <c r="A50" s="40" t="s">
        <v>129</v>
      </c>
      <c r="B50" s="15" t="n">
        <v>91</v>
      </c>
      <c r="C50" s="15" t="n">
        <v>83</v>
      </c>
      <c r="D50" s="15" t="n">
        <v>143</v>
      </c>
      <c r="E50" s="16" t="n">
        <f aca="false">D50/C50</f>
        <v>1.72289156626506</v>
      </c>
      <c r="F50" s="41" t="n">
        <f aca="false">D50/B50</f>
        <v>1.57142857142857</v>
      </c>
    </row>
    <row r="51" customFormat="false" ht="18.95" hidden="false" customHeight="true" outlineLevel="0" collapsed="false">
      <c r="A51" s="40" t="s">
        <v>97</v>
      </c>
      <c r="B51" s="15" t="n">
        <v>73</v>
      </c>
      <c r="C51" s="15" t="n">
        <v>76</v>
      </c>
      <c r="D51" s="15" t="n">
        <v>133</v>
      </c>
      <c r="E51" s="16" t="n">
        <f aca="false">D51/C51</f>
        <v>1.75</v>
      </c>
      <c r="F51" s="41" t="n">
        <f aca="false">D51/B51</f>
        <v>1.82191780821918</v>
      </c>
    </row>
    <row r="52" customFormat="false" ht="18.95" hidden="false" customHeight="true" outlineLevel="0" collapsed="false">
      <c r="A52" s="40" t="s">
        <v>98</v>
      </c>
      <c r="B52" s="15" t="n">
        <v>7</v>
      </c>
      <c r="C52" s="15" t="n">
        <v>7</v>
      </c>
      <c r="D52" s="15" t="n">
        <v>7</v>
      </c>
      <c r="E52" s="16" t="n">
        <f aca="false">D52/C52</f>
        <v>1</v>
      </c>
      <c r="F52" s="41" t="n">
        <f aca="false">D52/B52</f>
        <v>1</v>
      </c>
    </row>
    <row r="53" customFormat="false" ht="18.95" hidden="false" customHeight="true" outlineLevel="0" collapsed="false">
      <c r="A53" s="40" t="s">
        <v>99</v>
      </c>
      <c r="B53" s="15" t="n">
        <v>0</v>
      </c>
      <c r="C53" s="15" t="n">
        <v>0</v>
      </c>
      <c r="D53" s="15" t="n">
        <v>0</v>
      </c>
      <c r="E53" s="16"/>
      <c r="F53" s="41"/>
    </row>
    <row r="54" customFormat="false" ht="18.95" hidden="false" customHeight="true" outlineLevel="0" collapsed="false">
      <c r="A54" s="40" t="s">
        <v>130</v>
      </c>
      <c r="B54" s="15" t="n">
        <v>0</v>
      </c>
      <c r="C54" s="15" t="n">
        <v>0</v>
      </c>
      <c r="D54" s="15" t="n">
        <v>0</v>
      </c>
      <c r="E54" s="16"/>
      <c r="F54" s="41"/>
    </row>
    <row r="55" customFormat="false" ht="18.95" hidden="false" customHeight="true" outlineLevel="0" collapsed="false">
      <c r="A55" s="40" t="s">
        <v>131</v>
      </c>
      <c r="B55" s="15" t="n">
        <v>0</v>
      </c>
      <c r="C55" s="15" t="n">
        <v>0</v>
      </c>
      <c r="D55" s="15" t="n">
        <v>0</v>
      </c>
      <c r="E55" s="16"/>
      <c r="F55" s="41"/>
    </row>
    <row r="56" customFormat="false" ht="18.95" hidden="false" customHeight="true" outlineLevel="0" collapsed="false">
      <c r="A56" s="40" t="s">
        <v>132</v>
      </c>
      <c r="B56" s="15" t="n">
        <v>0</v>
      </c>
      <c r="C56" s="15" t="n">
        <v>0</v>
      </c>
      <c r="D56" s="15" t="n">
        <v>0</v>
      </c>
      <c r="E56" s="16"/>
      <c r="F56" s="41"/>
    </row>
    <row r="57" customFormat="false" ht="18.95" hidden="false" customHeight="true" outlineLevel="0" collapsed="false">
      <c r="A57" s="40" t="s">
        <v>133</v>
      </c>
      <c r="B57" s="15" t="n">
        <v>10</v>
      </c>
      <c r="C57" s="15" t="n">
        <v>0</v>
      </c>
      <c r="D57" s="15" t="n">
        <v>2</v>
      </c>
      <c r="E57" s="16"/>
      <c r="F57" s="41" t="n">
        <f aca="false">D57/B57</f>
        <v>0.2</v>
      </c>
    </row>
    <row r="58" customFormat="false" ht="18.95" hidden="false" customHeight="true" outlineLevel="0" collapsed="false">
      <c r="A58" s="40" t="s">
        <v>134</v>
      </c>
      <c r="B58" s="15" t="n">
        <v>0</v>
      </c>
      <c r="C58" s="15" t="n">
        <v>0</v>
      </c>
      <c r="D58" s="15" t="n">
        <v>0</v>
      </c>
      <c r="E58" s="16"/>
      <c r="F58" s="41"/>
    </row>
    <row r="59" customFormat="false" ht="18.95" hidden="false" customHeight="true" outlineLevel="0" collapsed="false">
      <c r="A59" s="40" t="s">
        <v>106</v>
      </c>
      <c r="B59" s="15" t="n">
        <v>0</v>
      </c>
      <c r="C59" s="15" t="n">
        <v>0</v>
      </c>
      <c r="D59" s="15" t="n">
        <v>0</v>
      </c>
      <c r="E59" s="16"/>
      <c r="F59" s="41"/>
    </row>
    <row r="60" customFormat="false" ht="18.95" hidden="false" customHeight="true" outlineLevel="0" collapsed="false">
      <c r="A60" s="40" t="s">
        <v>135</v>
      </c>
      <c r="B60" s="15" t="n">
        <v>1</v>
      </c>
      <c r="C60" s="15" t="n">
        <v>0</v>
      </c>
      <c r="D60" s="15" t="n">
        <v>1</v>
      </c>
      <c r="E60" s="16"/>
      <c r="F60" s="41" t="n">
        <f aca="false">D60/B60</f>
        <v>1</v>
      </c>
    </row>
    <row r="61" customFormat="false" ht="18.95" hidden="false" customHeight="true" outlineLevel="0" collapsed="false">
      <c r="A61" s="40" t="s">
        <v>136</v>
      </c>
      <c r="B61" s="15" t="n">
        <v>984</v>
      </c>
      <c r="C61" s="15" t="n">
        <v>718</v>
      </c>
      <c r="D61" s="15" t="n">
        <v>1012</v>
      </c>
      <c r="E61" s="16" t="n">
        <f aca="false">D61/C61</f>
        <v>1.40947075208914</v>
      </c>
      <c r="F61" s="41" t="n">
        <f aca="false">D61/B61</f>
        <v>1.02845528455285</v>
      </c>
    </row>
    <row r="62" customFormat="false" ht="18.95" hidden="false" customHeight="true" outlineLevel="0" collapsed="false">
      <c r="A62" s="40" t="s">
        <v>97</v>
      </c>
      <c r="B62" s="15" t="n">
        <v>573</v>
      </c>
      <c r="C62" s="15" t="n">
        <v>615</v>
      </c>
      <c r="D62" s="15" t="n">
        <v>722</v>
      </c>
      <c r="E62" s="16" t="n">
        <f aca="false">D62/C62</f>
        <v>1.1739837398374</v>
      </c>
      <c r="F62" s="41" t="n">
        <f aca="false">D62/B62</f>
        <v>1.26003490401396</v>
      </c>
    </row>
    <row r="63" customFormat="false" ht="18.95" hidden="false" customHeight="true" outlineLevel="0" collapsed="false">
      <c r="A63" s="40" t="s">
        <v>98</v>
      </c>
      <c r="B63" s="15" t="n">
        <v>16</v>
      </c>
      <c r="C63" s="15" t="n">
        <v>6</v>
      </c>
      <c r="D63" s="15" t="n">
        <v>6</v>
      </c>
      <c r="E63" s="16" t="n">
        <f aca="false">D63/C63</f>
        <v>1</v>
      </c>
      <c r="F63" s="41" t="n">
        <f aca="false">D63/B63</f>
        <v>0.375</v>
      </c>
    </row>
    <row r="64" customFormat="false" ht="18.95" hidden="false" customHeight="true" outlineLevel="0" collapsed="false">
      <c r="A64" s="40" t="s">
        <v>99</v>
      </c>
      <c r="B64" s="15" t="n">
        <v>0</v>
      </c>
      <c r="C64" s="15" t="n">
        <v>0</v>
      </c>
      <c r="D64" s="15" t="n">
        <v>0</v>
      </c>
      <c r="E64" s="16"/>
      <c r="F64" s="41"/>
    </row>
    <row r="65" customFormat="false" ht="18.95" hidden="false" customHeight="true" outlineLevel="0" collapsed="false">
      <c r="A65" s="40" t="s">
        <v>137</v>
      </c>
      <c r="B65" s="15" t="n">
        <v>0</v>
      </c>
      <c r="C65" s="15" t="n">
        <v>0</v>
      </c>
      <c r="D65" s="15" t="n">
        <v>3</v>
      </c>
      <c r="E65" s="16"/>
      <c r="F65" s="41"/>
    </row>
    <row r="66" customFormat="false" ht="18.95" hidden="false" customHeight="true" outlineLevel="0" collapsed="false">
      <c r="A66" s="40" t="s">
        <v>138</v>
      </c>
      <c r="B66" s="15" t="n">
        <v>25</v>
      </c>
      <c r="C66" s="15" t="n">
        <v>15</v>
      </c>
      <c r="D66" s="15" t="n">
        <v>23</v>
      </c>
      <c r="E66" s="16" t="n">
        <f aca="false">D66/C66</f>
        <v>1.53333333333333</v>
      </c>
      <c r="F66" s="41" t="n">
        <f aca="false">D66/B66</f>
        <v>0.92</v>
      </c>
    </row>
    <row r="67" customFormat="false" ht="18.95" hidden="false" customHeight="true" outlineLevel="0" collapsed="false">
      <c r="A67" s="40" t="s">
        <v>139</v>
      </c>
      <c r="B67" s="15" t="n">
        <v>0</v>
      </c>
      <c r="C67" s="15" t="n">
        <v>0</v>
      </c>
      <c r="D67" s="15" t="n">
        <v>0</v>
      </c>
      <c r="E67" s="16"/>
      <c r="F67" s="41"/>
    </row>
    <row r="68" customFormat="false" ht="18.95" hidden="false" customHeight="true" outlineLevel="0" collapsed="false">
      <c r="A68" s="40" t="s">
        <v>140</v>
      </c>
      <c r="B68" s="15" t="n">
        <v>20</v>
      </c>
      <c r="C68" s="15" t="n">
        <v>1</v>
      </c>
      <c r="D68" s="15" t="n">
        <v>1</v>
      </c>
      <c r="E68" s="16" t="n">
        <f aca="false">D68/C68</f>
        <v>1</v>
      </c>
      <c r="F68" s="41" t="n">
        <f aca="false">D68/B68</f>
        <v>0.05</v>
      </c>
    </row>
    <row r="69" customFormat="false" ht="18.95" hidden="false" customHeight="true" outlineLevel="0" collapsed="false">
      <c r="A69" s="40" t="s">
        <v>141</v>
      </c>
      <c r="B69" s="15" t="n">
        <v>0</v>
      </c>
      <c r="C69" s="15" t="n">
        <v>0</v>
      </c>
      <c r="D69" s="15" t="n">
        <v>0</v>
      </c>
      <c r="E69" s="16"/>
      <c r="F69" s="41"/>
    </row>
    <row r="70" customFormat="false" ht="18.95" hidden="false" customHeight="true" outlineLevel="0" collapsed="false">
      <c r="A70" s="40" t="s">
        <v>106</v>
      </c>
      <c r="B70" s="15" t="n">
        <v>0</v>
      </c>
      <c r="C70" s="15" t="n">
        <v>0</v>
      </c>
      <c r="D70" s="15" t="n">
        <v>0</v>
      </c>
      <c r="E70" s="16"/>
      <c r="F70" s="41"/>
    </row>
    <row r="71" customFormat="false" ht="18.95" hidden="false" customHeight="true" outlineLevel="0" collapsed="false">
      <c r="A71" s="40" t="s">
        <v>142</v>
      </c>
      <c r="B71" s="15" t="n">
        <v>350</v>
      </c>
      <c r="C71" s="15" t="n">
        <v>81</v>
      </c>
      <c r="D71" s="15" t="n">
        <v>257</v>
      </c>
      <c r="E71" s="16" t="n">
        <f aca="false">D71/C71</f>
        <v>3.17283950617284</v>
      </c>
      <c r="F71" s="41" t="n">
        <f aca="false">D71/B71</f>
        <v>0.734285714285714</v>
      </c>
    </row>
    <row r="72" customFormat="false" ht="18.95" hidden="false" customHeight="true" outlineLevel="0" collapsed="false">
      <c r="A72" s="40" t="s">
        <v>143</v>
      </c>
      <c r="B72" s="15" t="n">
        <v>296</v>
      </c>
      <c r="C72" s="15" t="n">
        <v>30</v>
      </c>
      <c r="D72" s="15" t="n">
        <v>400</v>
      </c>
      <c r="E72" s="16" t="n">
        <f aca="false">D72/C72</f>
        <v>13.3333333333333</v>
      </c>
      <c r="F72" s="41" t="n">
        <f aca="false">D72/B72</f>
        <v>1.35135135135135</v>
      </c>
    </row>
    <row r="73" customFormat="false" ht="18.95" hidden="false" customHeight="true" outlineLevel="0" collapsed="false">
      <c r="A73" s="40" t="s">
        <v>97</v>
      </c>
      <c r="B73" s="15" t="n">
        <v>28</v>
      </c>
      <c r="C73" s="15" t="n">
        <v>0</v>
      </c>
      <c r="D73" s="15" t="n">
        <v>145</v>
      </c>
      <c r="E73" s="16"/>
      <c r="F73" s="41" t="n">
        <f aca="false">D73/B73</f>
        <v>5.17857142857143</v>
      </c>
    </row>
    <row r="74" customFormat="false" ht="18.95" hidden="false" customHeight="true" outlineLevel="0" collapsed="false">
      <c r="A74" s="40" t="s">
        <v>98</v>
      </c>
      <c r="B74" s="15" t="n">
        <v>0</v>
      </c>
      <c r="C74" s="15" t="n">
        <v>0</v>
      </c>
      <c r="D74" s="15" t="n">
        <v>0</v>
      </c>
      <c r="E74" s="16"/>
      <c r="F74" s="41"/>
    </row>
    <row r="75" customFormat="false" ht="18.95" hidden="false" customHeight="true" outlineLevel="0" collapsed="false">
      <c r="A75" s="40" t="s">
        <v>99</v>
      </c>
      <c r="B75" s="15" t="n">
        <v>0</v>
      </c>
      <c r="C75" s="15" t="n">
        <v>0</v>
      </c>
      <c r="D75" s="15" t="n">
        <v>0</v>
      </c>
      <c r="E75" s="16"/>
      <c r="F75" s="41"/>
    </row>
    <row r="76" customFormat="false" ht="18.95" hidden="false" customHeight="true" outlineLevel="0" collapsed="false">
      <c r="A76" s="40" t="s">
        <v>144</v>
      </c>
      <c r="B76" s="15" t="n">
        <v>0</v>
      </c>
      <c r="C76" s="15" t="n">
        <v>0</v>
      </c>
      <c r="D76" s="15" t="n">
        <v>0</v>
      </c>
      <c r="E76" s="16"/>
      <c r="F76" s="41"/>
    </row>
    <row r="77" customFormat="false" ht="18.95" hidden="false" customHeight="true" outlineLevel="0" collapsed="false">
      <c r="A77" s="40" t="s">
        <v>145</v>
      </c>
      <c r="B77" s="15" t="n">
        <v>0</v>
      </c>
      <c r="C77" s="15" t="n">
        <v>0</v>
      </c>
      <c r="D77" s="15" t="n">
        <v>0</v>
      </c>
      <c r="E77" s="16"/>
      <c r="F77" s="41"/>
    </row>
    <row r="78" customFormat="false" ht="18.95" hidden="false" customHeight="true" outlineLevel="0" collapsed="false">
      <c r="A78" s="40" t="s">
        <v>146</v>
      </c>
      <c r="B78" s="15" t="n">
        <v>0</v>
      </c>
      <c r="C78" s="15" t="n">
        <v>0</v>
      </c>
      <c r="D78" s="15" t="n">
        <v>0</v>
      </c>
      <c r="E78" s="16"/>
      <c r="F78" s="41"/>
    </row>
    <row r="79" customFormat="false" ht="18.95" hidden="false" customHeight="true" outlineLevel="0" collapsed="false">
      <c r="A79" s="40" t="s">
        <v>147</v>
      </c>
      <c r="B79" s="15" t="n">
        <v>0</v>
      </c>
      <c r="C79" s="15" t="n">
        <v>0</v>
      </c>
      <c r="D79" s="15" t="n">
        <v>0</v>
      </c>
      <c r="E79" s="16"/>
      <c r="F79" s="41"/>
    </row>
    <row r="80" customFormat="false" ht="18.95" hidden="false" customHeight="true" outlineLevel="0" collapsed="false">
      <c r="A80" s="40" t="s">
        <v>148</v>
      </c>
      <c r="B80" s="15" t="n">
        <v>68</v>
      </c>
      <c r="C80" s="15" t="n">
        <v>0</v>
      </c>
      <c r="D80" s="15" t="n">
        <v>23</v>
      </c>
      <c r="E80" s="16"/>
      <c r="F80" s="41" t="n">
        <f aca="false">D80/B80</f>
        <v>0.338235294117647</v>
      </c>
    </row>
    <row r="81" customFormat="false" ht="18.95" hidden="false" customHeight="true" outlineLevel="0" collapsed="false">
      <c r="A81" s="40" t="s">
        <v>140</v>
      </c>
      <c r="B81" s="15" t="n">
        <v>0</v>
      </c>
      <c r="C81" s="15" t="n">
        <v>0</v>
      </c>
      <c r="D81" s="15" t="n">
        <v>0</v>
      </c>
      <c r="E81" s="16"/>
      <c r="F81" s="41"/>
    </row>
    <row r="82" customFormat="false" ht="18.95" hidden="false" customHeight="true" outlineLevel="0" collapsed="false">
      <c r="A82" s="40" t="s">
        <v>106</v>
      </c>
      <c r="B82" s="15" t="n">
        <v>0</v>
      </c>
      <c r="C82" s="15" t="n">
        <v>0</v>
      </c>
      <c r="D82" s="15" t="n">
        <v>0</v>
      </c>
      <c r="E82" s="16"/>
      <c r="F82" s="41"/>
    </row>
    <row r="83" customFormat="false" ht="18.95" hidden="false" customHeight="true" outlineLevel="0" collapsed="false">
      <c r="A83" s="40" t="s">
        <v>149</v>
      </c>
      <c r="B83" s="15" t="n">
        <v>200</v>
      </c>
      <c r="C83" s="15" t="n">
        <v>30</v>
      </c>
      <c r="D83" s="15" t="n">
        <v>232</v>
      </c>
      <c r="E83" s="16" t="n">
        <f aca="false">D83/C83</f>
        <v>7.73333333333333</v>
      </c>
      <c r="F83" s="41" t="n">
        <f aca="false">D83/B83</f>
        <v>1.16</v>
      </c>
    </row>
    <row r="84" customFormat="false" ht="18.95" hidden="false" customHeight="true" outlineLevel="0" collapsed="false">
      <c r="A84" s="40" t="s">
        <v>150</v>
      </c>
      <c r="B84" s="15" t="n">
        <v>237</v>
      </c>
      <c r="C84" s="15" t="n">
        <v>177</v>
      </c>
      <c r="D84" s="15" t="n">
        <v>285</v>
      </c>
      <c r="E84" s="16" t="n">
        <f aca="false">D84/C84</f>
        <v>1.61016949152542</v>
      </c>
      <c r="F84" s="41" t="n">
        <f aca="false">D84/B84</f>
        <v>1.20253164556962</v>
      </c>
    </row>
    <row r="85" customFormat="false" ht="18.95" hidden="false" customHeight="true" outlineLevel="0" collapsed="false">
      <c r="A85" s="40" t="s">
        <v>97</v>
      </c>
      <c r="B85" s="15" t="n">
        <v>164</v>
      </c>
      <c r="C85" s="15" t="n">
        <v>148</v>
      </c>
      <c r="D85" s="15" t="n">
        <v>256</v>
      </c>
      <c r="E85" s="16" t="n">
        <f aca="false">D85/C85</f>
        <v>1.72972972972973</v>
      </c>
      <c r="F85" s="41" t="n">
        <f aca="false">D85/B85</f>
        <v>1.5609756097561</v>
      </c>
    </row>
    <row r="86" customFormat="false" ht="18.95" hidden="false" customHeight="true" outlineLevel="0" collapsed="false">
      <c r="A86" s="40" t="s">
        <v>98</v>
      </c>
      <c r="B86" s="15" t="n">
        <v>0</v>
      </c>
      <c r="C86" s="15" t="n">
        <v>0</v>
      </c>
      <c r="D86" s="15" t="n">
        <v>0</v>
      </c>
      <c r="E86" s="16"/>
      <c r="F86" s="41"/>
    </row>
    <row r="87" customFormat="false" ht="18.95" hidden="false" customHeight="true" outlineLevel="0" collapsed="false">
      <c r="A87" s="40" t="s">
        <v>99</v>
      </c>
      <c r="B87" s="15" t="n">
        <v>0</v>
      </c>
      <c r="C87" s="15" t="n">
        <v>0</v>
      </c>
      <c r="D87" s="15" t="n">
        <v>0</v>
      </c>
      <c r="E87" s="16"/>
      <c r="F87" s="41"/>
    </row>
    <row r="88" customFormat="false" ht="18.95" hidden="false" customHeight="true" outlineLevel="0" collapsed="false">
      <c r="A88" s="40" t="s">
        <v>151</v>
      </c>
      <c r="B88" s="15" t="n">
        <v>36</v>
      </c>
      <c r="C88" s="15" t="n">
        <v>19</v>
      </c>
      <c r="D88" s="15" t="n">
        <v>19</v>
      </c>
      <c r="E88" s="16" t="n">
        <f aca="false">D88/C88</f>
        <v>1</v>
      </c>
      <c r="F88" s="41" t="n">
        <f aca="false">D88/B88</f>
        <v>0.527777777777778</v>
      </c>
    </row>
    <row r="89" customFormat="false" ht="18.95" hidden="false" customHeight="true" outlineLevel="0" collapsed="false">
      <c r="A89" s="40" t="s">
        <v>152</v>
      </c>
      <c r="B89" s="15" t="n">
        <v>0</v>
      </c>
      <c r="C89" s="15" t="n">
        <v>0</v>
      </c>
      <c r="D89" s="15" t="n">
        <v>0</v>
      </c>
      <c r="E89" s="16"/>
      <c r="F89" s="41"/>
    </row>
    <row r="90" customFormat="false" ht="18.95" hidden="false" customHeight="true" outlineLevel="0" collapsed="false">
      <c r="A90" s="40" t="s">
        <v>140</v>
      </c>
      <c r="B90" s="15" t="n">
        <v>0</v>
      </c>
      <c r="C90" s="15" t="n">
        <v>0</v>
      </c>
      <c r="D90" s="15" t="n">
        <v>10</v>
      </c>
      <c r="E90" s="16"/>
      <c r="F90" s="41"/>
    </row>
    <row r="91" customFormat="false" ht="18.95" hidden="false" customHeight="true" outlineLevel="0" collapsed="false">
      <c r="A91" s="40" t="s">
        <v>106</v>
      </c>
      <c r="B91" s="15" t="n">
        <v>0</v>
      </c>
      <c r="C91" s="15" t="n">
        <v>0</v>
      </c>
      <c r="D91" s="15" t="n">
        <v>0</v>
      </c>
      <c r="E91" s="16"/>
      <c r="F91" s="41"/>
    </row>
    <row r="92" customFormat="false" ht="18.95" hidden="false" customHeight="true" outlineLevel="0" collapsed="false">
      <c r="A92" s="40" t="s">
        <v>153</v>
      </c>
      <c r="B92" s="15" t="n">
        <v>37</v>
      </c>
      <c r="C92" s="15" t="n">
        <v>10</v>
      </c>
      <c r="D92" s="15" t="n">
        <v>0</v>
      </c>
      <c r="E92" s="16" t="n">
        <f aca="false">D92/C92</f>
        <v>0</v>
      </c>
      <c r="F92" s="41" t="n">
        <f aca="false">D92/B92</f>
        <v>0</v>
      </c>
    </row>
    <row r="93" customFormat="false" ht="18.95" hidden="false" customHeight="true" outlineLevel="0" collapsed="false">
      <c r="A93" s="40" t="s">
        <v>154</v>
      </c>
      <c r="B93" s="15" t="n">
        <v>0</v>
      </c>
      <c r="C93" s="15" t="n">
        <v>0</v>
      </c>
      <c r="D93" s="15" t="n">
        <v>0</v>
      </c>
      <c r="E93" s="16"/>
      <c r="F93" s="41"/>
    </row>
    <row r="94" customFormat="false" ht="18.95" hidden="false" customHeight="true" outlineLevel="0" collapsed="false">
      <c r="A94" s="40" t="s">
        <v>97</v>
      </c>
      <c r="B94" s="15" t="n">
        <v>0</v>
      </c>
      <c r="C94" s="15" t="n">
        <v>0</v>
      </c>
      <c r="D94" s="15" t="n">
        <v>0</v>
      </c>
      <c r="E94" s="16"/>
      <c r="F94" s="41"/>
    </row>
    <row r="95" customFormat="false" ht="18.95" hidden="false" customHeight="true" outlineLevel="0" collapsed="false">
      <c r="A95" s="40" t="s">
        <v>98</v>
      </c>
      <c r="B95" s="15" t="n">
        <v>0</v>
      </c>
      <c r="C95" s="15" t="n">
        <v>0</v>
      </c>
      <c r="D95" s="15" t="n">
        <v>0</v>
      </c>
      <c r="E95" s="16"/>
      <c r="F95" s="41"/>
    </row>
    <row r="96" customFormat="false" ht="18.95" hidden="false" customHeight="true" outlineLevel="0" collapsed="false">
      <c r="A96" s="40" t="s">
        <v>99</v>
      </c>
      <c r="B96" s="15" t="n">
        <v>0</v>
      </c>
      <c r="C96" s="15" t="n">
        <v>0</v>
      </c>
      <c r="D96" s="15" t="n">
        <v>0</v>
      </c>
      <c r="E96" s="16"/>
      <c r="F96" s="41"/>
    </row>
    <row r="97" customFormat="false" ht="18.95" hidden="false" customHeight="true" outlineLevel="0" collapsed="false">
      <c r="A97" s="40" t="s">
        <v>155</v>
      </c>
      <c r="B97" s="15" t="n">
        <v>0</v>
      </c>
      <c r="C97" s="15" t="n">
        <v>0</v>
      </c>
      <c r="D97" s="15" t="n">
        <v>0</v>
      </c>
      <c r="E97" s="16"/>
      <c r="F97" s="41"/>
    </row>
    <row r="98" customFormat="false" ht="18.95" hidden="false" customHeight="true" outlineLevel="0" collapsed="false">
      <c r="A98" s="40" t="s">
        <v>156</v>
      </c>
      <c r="B98" s="15" t="n">
        <v>0</v>
      </c>
      <c r="C98" s="15" t="n">
        <v>0</v>
      </c>
      <c r="D98" s="15" t="n">
        <v>0</v>
      </c>
      <c r="E98" s="16"/>
      <c r="F98" s="41"/>
    </row>
    <row r="99" customFormat="false" ht="18.95" hidden="false" customHeight="true" outlineLevel="0" collapsed="false">
      <c r="A99" s="40" t="s">
        <v>157</v>
      </c>
      <c r="B99" s="15" t="n">
        <v>0</v>
      </c>
      <c r="C99" s="15" t="n">
        <v>0</v>
      </c>
      <c r="D99" s="15" t="n">
        <v>0</v>
      </c>
      <c r="E99" s="16"/>
      <c r="F99" s="41"/>
    </row>
    <row r="100" customFormat="false" ht="18.95" hidden="false" customHeight="true" outlineLevel="0" collapsed="false">
      <c r="A100" s="40" t="s">
        <v>140</v>
      </c>
      <c r="B100" s="15" t="n">
        <v>0</v>
      </c>
      <c r="C100" s="15" t="n">
        <v>0</v>
      </c>
      <c r="D100" s="15" t="n">
        <v>0</v>
      </c>
      <c r="E100" s="16"/>
      <c r="F100" s="41"/>
    </row>
    <row r="101" customFormat="false" ht="18.95" hidden="false" customHeight="true" outlineLevel="0" collapsed="false">
      <c r="A101" s="40" t="s">
        <v>106</v>
      </c>
      <c r="B101" s="15" t="n">
        <v>0</v>
      </c>
      <c r="C101" s="15" t="n">
        <v>0</v>
      </c>
      <c r="D101" s="15" t="n">
        <v>0</v>
      </c>
      <c r="E101" s="16"/>
      <c r="F101" s="41"/>
    </row>
    <row r="102" customFormat="false" ht="18.95" hidden="false" customHeight="true" outlineLevel="0" collapsed="false">
      <c r="A102" s="40" t="s">
        <v>158</v>
      </c>
      <c r="B102" s="15" t="n">
        <v>0</v>
      </c>
      <c r="C102" s="15" t="n">
        <v>0</v>
      </c>
      <c r="D102" s="15" t="n">
        <v>0</v>
      </c>
      <c r="E102" s="16"/>
      <c r="F102" s="41"/>
    </row>
    <row r="103" customFormat="false" ht="18.95" hidden="false" customHeight="true" outlineLevel="0" collapsed="false">
      <c r="A103" s="40" t="s">
        <v>159</v>
      </c>
      <c r="B103" s="15" t="n">
        <v>30</v>
      </c>
      <c r="C103" s="15" t="n">
        <v>6</v>
      </c>
      <c r="D103" s="15" t="n">
        <v>22</v>
      </c>
      <c r="E103" s="16" t="n">
        <f aca="false">D103/C103</f>
        <v>3.66666666666667</v>
      </c>
      <c r="F103" s="41" t="n">
        <f aca="false">D103/B103</f>
        <v>0.733333333333333</v>
      </c>
    </row>
    <row r="104" customFormat="false" ht="18.95" hidden="false" customHeight="true" outlineLevel="0" collapsed="false">
      <c r="A104" s="40" t="s">
        <v>97</v>
      </c>
      <c r="B104" s="15" t="n">
        <v>0</v>
      </c>
      <c r="C104" s="15" t="n">
        <v>0</v>
      </c>
      <c r="D104" s="15" t="n">
        <v>0</v>
      </c>
      <c r="E104" s="16"/>
      <c r="F104" s="41"/>
    </row>
    <row r="105" customFormat="false" ht="18.95" hidden="false" customHeight="true" outlineLevel="0" collapsed="false">
      <c r="A105" s="40" t="s">
        <v>98</v>
      </c>
      <c r="B105" s="15" t="n">
        <v>20</v>
      </c>
      <c r="C105" s="15" t="n">
        <v>0</v>
      </c>
      <c r="D105" s="15" t="n">
        <v>0</v>
      </c>
      <c r="E105" s="16"/>
      <c r="F105" s="41"/>
    </row>
    <row r="106" customFormat="false" ht="18.95" hidden="false" customHeight="true" outlineLevel="0" collapsed="false">
      <c r="A106" s="40" t="s">
        <v>99</v>
      </c>
      <c r="B106" s="15" t="n">
        <v>0</v>
      </c>
      <c r="C106" s="15" t="n">
        <v>0</v>
      </c>
      <c r="D106" s="15" t="n">
        <v>0</v>
      </c>
      <c r="E106" s="16"/>
      <c r="F106" s="41"/>
    </row>
    <row r="107" customFormat="false" ht="18.95" hidden="false" customHeight="true" outlineLevel="0" collapsed="false">
      <c r="A107" s="40" t="s">
        <v>160</v>
      </c>
      <c r="B107" s="15" t="n">
        <v>0</v>
      </c>
      <c r="C107" s="15" t="n">
        <v>0</v>
      </c>
      <c r="D107" s="15" t="n">
        <v>0</v>
      </c>
      <c r="E107" s="16"/>
      <c r="F107" s="41"/>
    </row>
    <row r="108" customFormat="false" ht="18.95" hidden="false" customHeight="true" outlineLevel="0" collapsed="false">
      <c r="A108" s="40" t="s">
        <v>161</v>
      </c>
      <c r="B108" s="15" t="n">
        <v>0</v>
      </c>
      <c r="C108" s="15" t="n">
        <v>0</v>
      </c>
      <c r="D108" s="15" t="n">
        <v>0</v>
      </c>
      <c r="E108" s="16"/>
      <c r="F108" s="41"/>
    </row>
    <row r="109" customFormat="false" ht="18.95" hidden="false" customHeight="true" outlineLevel="0" collapsed="false">
      <c r="A109" s="40" t="s">
        <v>162</v>
      </c>
      <c r="B109" s="15" t="n">
        <v>0</v>
      </c>
      <c r="C109" s="15" t="n">
        <v>0</v>
      </c>
      <c r="D109" s="15" t="n">
        <v>0</v>
      </c>
      <c r="E109" s="16"/>
      <c r="F109" s="41"/>
    </row>
    <row r="110" customFormat="false" ht="18.95" hidden="false" customHeight="true" outlineLevel="0" collapsed="false">
      <c r="A110" s="40" t="s">
        <v>163</v>
      </c>
      <c r="B110" s="15" t="n">
        <v>0</v>
      </c>
      <c r="C110" s="15" t="n">
        <v>0</v>
      </c>
      <c r="D110" s="15" t="n">
        <v>0</v>
      </c>
      <c r="E110" s="16"/>
      <c r="F110" s="41"/>
    </row>
    <row r="111" customFormat="false" ht="18.95" hidden="false" customHeight="true" outlineLevel="0" collapsed="false">
      <c r="A111" s="40" t="s">
        <v>164</v>
      </c>
      <c r="B111" s="15" t="n">
        <v>0</v>
      </c>
      <c r="C111" s="15" t="n">
        <v>0</v>
      </c>
      <c r="D111" s="15" t="n">
        <v>0</v>
      </c>
      <c r="E111" s="16"/>
      <c r="F111" s="41"/>
    </row>
    <row r="112" customFormat="false" ht="18.95" hidden="false" customHeight="true" outlineLevel="0" collapsed="false">
      <c r="A112" s="40" t="s">
        <v>165</v>
      </c>
      <c r="B112" s="15" t="n">
        <v>0</v>
      </c>
      <c r="C112" s="15" t="n">
        <v>0</v>
      </c>
      <c r="D112" s="15" t="n">
        <v>0</v>
      </c>
      <c r="E112" s="16"/>
      <c r="F112" s="41"/>
    </row>
    <row r="113" customFormat="false" ht="18.95" hidden="false" customHeight="true" outlineLevel="0" collapsed="false">
      <c r="A113" s="40" t="s">
        <v>166</v>
      </c>
      <c r="B113" s="15" t="n">
        <v>0</v>
      </c>
      <c r="C113" s="15" t="n">
        <v>0</v>
      </c>
      <c r="D113" s="15" t="n">
        <v>0</v>
      </c>
      <c r="E113" s="16"/>
      <c r="F113" s="41"/>
    </row>
    <row r="114" customFormat="false" ht="18.95" hidden="false" customHeight="true" outlineLevel="0" collapsed="false">
      <c r="A114" s="40" t="s">
        <v>167</v>
      </c>
      <c r="B114" s="15" t="n">
        <v>5</v>
      </c>
      <c r="C114" s="15" t="n">
        <v>6</v>
      </c>
      <c r="D114" s="15" t="n">
        <v>5</v>
      </c>
      <c r="E114" s="16" t="n">
        <f aca="false">D114/C114</f>
        <v>0.833333333333333</v>
      </c>
      <c r="F114" s="41" t="n">
        <f aca="false">D114/B114</f>
        <v>1</v>
      </c>
    </row>
    <row r="115" customFormat="false" ht="18.95" hidden="false" customHeight="true" outlineLevel="0" collapsed="false">
      <c r="A115" s="40" t="s">
        <v>168</v>
      </c>
      <c r="B115" s="15" t="n">
        <v>0</v>
      </c>
      <c r="C115" s="15" t="n">
        <v>0</v>
      </c>
      <c r="D115" s="15" t="n">
        <v>0</v>
      </c>
      <c r="E115" s="16"/>
      <c r="F115" s="41"/>
    </row>
    <row r="116" customFormat="false" ht="18.95" hidden="false" customHeight="true" outlineLevel="0" collapsed="false">
      <c r="A116" s="40" t="s">
        <v>106</v>
      </c>
      <c r="B116" s="15" t="n">
        <v>0</v>
      </c>
      <c r="C116" s="15" t="n">
        <v>0</v>
      </c>
      <c r="D116" s="15" t="n">
        <v>0</v>
      </c>
      <c r="E116" s="16"/>
      <c r="F116" s="41"/>
    </row>
    <row r="117" customFormat="false" ht="18.95" hidden="false" customHeight="true" outlineLevel="0" collapsed="false">
      <c r="A117" s="40" t="s">
        <v>169</v>
      </c>
      <c r="B117" s="15" t="n">
        <v>5</v>
      </c>
      <c r="C117" s="15" t="n">
        <v>0</v>
      </c>
      <c r="D117" s="15" t="n">
        <v>17</v>
      </c>
      <c r="E117" s="16"/>
      <c r="F117" s="41" t="n">
        <f aca="false">D117/B117</f>
        <v>3.4</v>
      </c>
    </row>
    <row r="118" customFormat="false" ht="18.95" hidden="false" customHeight="true" outlineLevel="0" collapsed="false">
      <c r="A118" s="40" t="s">
        <v>170</v>
      </c>
      <c r="B118" s="15" t="n">
        <v>652</v>
      </c>
      <c r="C118" s="15" t="n">
        <v>481</v>
      </c>
      <c r="D118" s="15" t="n">
        <v>879</v>
      </c>
      <c r="E118" s="16" t="n">
        <f aca="false">D118/C118</f>
        <v>1.82744282744283</v>
      </c>
      <c r="F118" s="41" t="n">
        <f aca="false">D118/B118</f>
        <v>1.34815950920245</v>
      </c>
    </row>
    <row r="119" customFormat="false" ht="18.95" hidden="false" customHeight="true" outlineLevel="0" collapsed="false">
      <c r="A119" s="40" t="s">
        <v>97</v>
      </c>
      <c r="B119" s="15" t="n">
        <v>495</v>
      </c>
      <c r="C119" s="15" t="n">
        <v>446</v>
      </c>
      <c r="D119" s="15" t="n">
        <v>669</v>
      </c>
      <c r="E119" s="16" t="n">
        <f aca="false">D119/C119</f>
        <v>1.5</v>
      </c>
      <c r="F119" s="41" t="n">
        <f aca="false">D119/B119</f>
        <v>1.35151515151515</v>
      </c>
    </row>
    <row r="120" customFormat="false" ht="18.95" hidden="false" customHeight="true" outlineLevel="0" collapsed="false">
      <c r="A120" s="40" t="s">
        <v>98</v>
      </c>
      <c r="B120" s="15" t="n">
        <v>60</v>
      </c>
      <c r="C120" s="15" t="n">
        <v>5</v>
      </c>
      <c r="D120" s="15" t="n">
        <v>27</v>
      </c>
      <c r="E120" s="16" t="n">
        <f aca="false">D120/C120</f>
        <v>5.4</v>
      </c>
      <c r="F120" s="41" t="n">
        <f aca="false">D120/B120</f>
        <v>0.45</v>
      </c>
    </row>
    <row r="121" customFormat="false" ht="18.95" hidden="false" customHeight="true" outlineLevel="0" collapsed="false">
      <c r="A121" s="40" t="s">
        <v>99</v>
      </c>
      <c r="B121" s="15" t="n">
        <v>0</v>
      </c>
      <c r="C121" s="15" t="n">
        <v>0</v>
      </c>
      <c r="D121" s="15" t="n">
        <v>0</v>
      </c>
      <c r="E121" s="16"/>
      <c r="F121" s="41"/>
    </row>
    <row r="122" customFormat="false" ht="18.95" hidden="false" customHeight="true" outlineLevel="0" collapsed="false">
      <c r="A122" s="40" t="s">
        <v>171</v>
      </c>
      <c r="B122" s="15" t="n">
        <v>0</v>
      </c>
      <c r="C122" s="15" t="n">
        <v>0</v>
      </c>
      <c r="D122" s="15" t="n">
        <v>0</v>
      </c>
      <c r="E122" s="16"/>
      <c r="F122" s="41"/>
    </row>
    <row r="123" customFormat="false" ht="18.95" hidden="false" customHeight="true" outlineLevel="0" collapsed="false">
      <c r="A123" s="40" t="s">
        <v>172</v>
      </c>
      <c r="B123" s="15" t="n">
        <v>0</v>
      </c>
      <c r="C123" s="15" t="n">
        <v>0</v>
      </c>
      <c r="D123" s="15" t="n">
        <v>0</v>
      </c>
      <c r="E123" s="16"/>
      <c r="F123" s="41"/>
    </row>
    <row r="124" customFormat="false" ht="18.95" hidden="false" customHeight="true" outlineLevel="0" collapsed="false">
      <c r="A124" s="40" t="s">
        <v>173</v>
      </c>
      <c r="B124" s="15" t="n">
        <v>0</v>
      </c>
      <c r="C124" s="15" t="n">
        <v>0</v>
      </c>
      <c r="D124" s="15" t="n">
        <v>0</v>
      </c>
      <c r="E124" s="16"/>
      <c r="F124" s="41"/>
    </row>
    <row r="125" customFormat="false" ht="18.95" hidden="false" customHeight="true" outlineLevel="0" collapsed="false">
      <c r="A125" s="40" t="s">
        <v>106</v>
      </c>
      <c r="B125" s="15" t="n">
        <v>0</v>
      </c>
      <c r="C125" s="15" t="n">
        <v>0</v>
      </c>
      <c r="D125" s="15" t="n">
        <v>0</v>
      </c>
      <c r="E125" s="16"/>
      <c r="F125" s="41"/>
    </row>
    <row r="126" customFormat="false" ht="18.95" hidden="false" customHeight="true" outlineLevel="0" collapsed="false">
      <c r="A126" s="40" t="s">
        <v>174</v>
      </c>
      <c r="B126" s="15" t="n">
        <v>97</v>
      </c>
      <c r="C126" s="15" t="n">
        <v>30</v>
      </c>
      <c r="D126" s="15" t="n">
        <v>183</v>
      </c>
      <c r="E126" s="16" t="n">
        <f aca="false">D126/C126</f>
        <v>6.1</v>
      </c>
      <c r="F126" s="41" t="n">
        <f aca="false">D126/B126</f>
        <v>1.88659793814433</v>
      </c>
    </row>
    <row r="127" customFormat="false" ht="18.95" hidden="false" customHeight="true" outlineLevel="0" collapsed="false">
      <c r="A127" s="40" t="s">
        <v>175</v>
      </c>
      <c r="B127" s="15" t="n">
        <v>289</v>
      </c>
      <c r="C127" s="15" t="n">
        <v>250</v>
      </c>
      <c r="D127" s="15" t="n">
        <v>146</v>
      </c>
      <c r="E127" s="16" t="n">
        <f aca="false">D127/C127</f>
        <v>0.584</v>
      </c>
      <c r="F127" s="41" t="n">
        <f aca="false">D127/B127</f>
        <v>0.505190311418685</v>
      </c>
    </row>
    <row r="128" customFormat="false" ht="18.95" hidden="false" customHeight="true" outlineLevel="0" collapsed="false">
      <c r="A128" s="40" t="s">
        <v>97</v>
      </c>
      <c r="B128" s="15" t="n">
        <v>99</v>
      </c>
      <c r="C128" s="15" t="n">
        <v>100</v>
      </c>
      <c r="D128" s="15" t="n">
        <v>110</v>
      </c>
      <c r="E128" s="16" t="n">
        <f aca="false">D128/C128</f>
        <v>1.1</v>
      </c>
      <c r="F128" s="41" t="n">
        <f aca="false">D128/B128</f>
        <v>1.11111111111111</v>
      </c>
    </row>
    <row r="129" customFormat="false" ht="18.95" hidden="false" customHeight="true" outlineLevel="0" collapsed="false">
      <c r="A129" s="40" t="s">
        <v>98</v>
      </c>
      <c r="B129" s="15" t="n">
        <v>0</v>
      </c>
      <c r="C129" s="15" t="n">
        <v>0</v>
      </c>
      <c r="D129" s="15" t="n">
        <v>0</v>
      </c>
      <c r="E129" s="16"/>
      <c r="F129" s="41"/>
    </row>
    <row r="130" customFormat="false" ht="18.95" hidden="false" customHeight="true" outlineLevel="0" collapsed="false">
      <c r="A130" s="40" t="s">
        <v>99</v>
      </c>
      <c r="B130" s="15" t="n">
        <v>0</v>
      </c>
      <c r="C130" s="15" t="n">
        <v>0</v>
      </c>
      <c r="D130" s="15" t="n">
        <v>0</v>
      </c>
      <c r="E130" s="16"/>
      <c r="F130" s="41"/>
    </row>
    <row r="131" customFormat="false" ht="18.95" hidden="false" customHeight="true" outlineLevel="0" collapsed="false">
      <c r="A131" s="40" t="s">
        <v>176</v>
      </c>
      <c r="B131" s="15" t="n">
        <v>0</v>
      </c>
      <c r="C131" s="15" t="n">
        <v>0</v>
      </c>
      <c r="D131" s="15" t="n">
        <v>0</v>
      </c>
      <c r="E131" s="16"/>
      <c r="F131" s="41"/>
    </row>
    <row r="132" customFormat="false" ht="18.95" hidden="false" customHeight="true" outlineLevel="0" collapsed="false">
      <c r="A132" s="40" t="s">
        <v>177</v>
      </c>
      <c r="B132" s="15" t="n">
        <v>0</v>
      </c>
      <c r="C132" s="15" t="n">
        <v>0</v>
      </c>
      <c r="D132" s="15" t="n">
        <v>0</v>
      </c>
      <c r="E132" s="16"/>
      <c r="F132" s="41"/>
    </row>
    <row r="133" customFormat="false" ht="18.95" hidden="false" customHeight="true" outlineLevel="0" collapsed="false">
      <c r="A133" s="40" t="s">
        <v>178</v>
      </c>
      <c r="B133" s="15" t="n">
        <v>0</v>
      </c>
      <c r="C133" s="15" t="n">
        <v>0</v>
      </c>
      <c r="D133" s="15" t="n">
        <v>0</v>
      </c>
      <c r="E133" s="16"/>
      <c r="F133" s="41"/>
    </row>
    <row r="134" customFormat="false" ht="18.95" hidden="false" customHeight="true" outlineLevel="0" collapsed="false">
      <c r="A134" s="40" t="s">
        <v>179</v>
      </c>
      <c r="B134" s="15" t="n">
        <v>0</v>
      </c>
      <c r="C134" s="15" t="n">
        <v>0</v>
      </c>
      <c r="D134" s="15" t="n">
        <v>0</v>
      </c>
      <c r="E134" s="16"/>
      <c r="F134" s="41"/>
    </row>
    <row r="135" customFormat="false" ht="18.95" hidden="false" customHeight="true" outlineLevel="0" collapsed="false">
      <c r="A135" s="40" t="s">
        <v>180</v>
      </c>
      <c r="B135" s="15" t="n">
        <v>131</v>
      </c>
      <c r="C135" s="15" t="n">
        <v>100</v>
      </c>
      <c r="D135" s="15" t="n">
        <v>10</v>
      </c>
      <c r="E135" s="16" t="n">
        <f aca="false">D135/C135</f>
        <v>0.1</v>
      </c>
      <c r="F135" s="41" t="n">
        <f aca="false">D135/B135</f>
        <v>0.0763358778625954</v>
      </c>
    </row>
    <row r="136" customFormat="false" ht="18.95" hidden="false" customHeight="true" outlineLevel="0" collapsed="false">
      <c r="A136" s="40" t="s">
        <v>106</v>
      </c>
      <c r="B136" s="15" t="n">
        <v>0</v>
      </c>
      <c r="C136" s="15" t="n">
        <v>0</v>
      </c>
      <c r="D136" s="15" t="n">
        <v>0</v>
      </c>
      <c r="E136" s="16"/>
      <c r="F136" s="41"/>
    </row>
    <row r="137" customFormat="false" ht="18.95" hidden="false" customHeight="true" outlineLevel="0" collapsed="false">
      <c r="A137" s="40" t="s">
        <v>181</v>
      </c>
      <c r="B137" s="15" t="n">
        <v>59</v>
      </c>
      <c r="C137" s="15" t="n">
        <v>50</v>
      </c>
      <c r="D137" s="15" t="n">
        <v>26</v>
      </c>
      <c r="E137" s="16" t="n">
        <f aca="false">D137/C137</f>
        <v>0.52</v>
      </c>
      <c r="F137" s="41" t="n">
        <f aca="false">D137/B137</f>
        <v>0.440677966101695</v>
      </c>
    </row>
    <row r="138" customFormat="false" ht="18.95" hidden="false" customHeight="true" outlineLevel="0" collapsed="false">
      <c r="A138" s="40" t="s">
        <v>182</v>
      </c>
      <c r="B138" s="15" t="n">
        <v>0</v>
      </c>
      <c r="C138" s="15" t="n">
        <v>0</v>
      </c>
      <c r="D138" s="15" t="n">
        <v>0</v>
      </c>
      <c r="E138" s="16"/>
      <c r="F138" s="41"/>
    </row>
    <row r="139" customFormat="false" ht="18.95" hidden="false" customHeight="true" outlineLevel="0" collapsed="false">
      <c r="A139" s="40" t="s">
        <v>97</v>
      </c>
      <c r="B139" s="15" t="n">
        <v>0</v>
      </c>
      <c r="C139" s="15" t="n">
        <v>0</v>
      </c>
      <c r="D139" s="15" t="n">
        <v>0</v>
      </c>
      <c r="E139" s="16"/>
      <c r="F139" s="41"/>
    </row>
    <row r="140" customFormat="false" ht="18.95" hidden="false" customHeight="true" outlineLevel="0" collapsed="false">
      <c r="A140" s="40" t="s">
        <v>98</v>
      </c>
      <c r="B140" s="15" t="n">
        <v>0</v>
      </c>
      <c r="C140" s="15" t="n">
        <v>0</v>
      </c>
      <c r="D140" s="15" t="n">
        <v>0</v>
      </c>
      <c r="E140" s="16"/>
      <c r="F140" s="41"/>
    </row>
    <row r="141" customFormat="false" ht="18.95" hidden="false" customHeight="true" outlineLevel="0" collapsed="false">
      <c r="A141" s="40" t="s">
        <v>99</v>
      </c>
      <c r="B141" s="15" t="n">
        <v>0</v>
      </c>
      <c r="C141" s="15" t="n">
        <v>0</v>
      </c>
      <c r="D141" s="15" t="n">
        <v>0</v>
      </c>
      <c r="E141" s="16"/>
      <c r="F141" s="41"/>
    </row>
    <row r="142" customFormat="false" ht="18.95" hidden="false" customHeight="true" outlineLevel="0" collapsed="false">
      <c r="A142" s="40" t="s">
        <v>183</v>
      </c>
      <c r="B142" s="15" t="n">
        <v>0</v>
      </c>
      <c r="C142" s="15" t="n">
        <v>0</v>
      </c>
      <c r="D142" s="15" t="n">
        <v>0</v>
      </c>
      <c r="E142" s="16"/>
      <c r="F142" s="41"/>
    </row>
    <row r="143" customFormat="false" ht="18.95" hidden="false" customHeight="true" outlineLevel="0" collapsed="false">
      <c r="A143" s="40" t="s">
        <v>184</v>
      </c>
      <c r="B143" s="15" t="n">
        <v>0</v>
      </c>
      <c r="C143" s="15" t="n">
        <v>0</v>
      </c>
      <c r="D143" s="15" t="n">
        <v>0</v>
      </c>
      <c r="E143" s="16"/>
      <c r="F143" s="41"/>
    </row>
    <row r="144" customFormat="false" ht="18.95" hidden="false" customHeight="true" outlineLevel="0" collapsed="false">
      <c r="A144" s="40" t="s">
        <v>185</v>
      </c>
      <c r="B144" s="15" t="n">
        <v>0</v>
      </c>
      <c r="C144" s="15" t="n">
        <v>0</v>
      </c>
      <c r="D144" s="15" t="n">
        <v>0</v>
      </c>
      <c r="E144" s="16"/>
      <c r="F144" s="41"/>
    </row>
    <row r="145" customFormat="false" ht="18.95" hidden="false" customHeight="true" outlineLevel="0" collapsed="false">
      <c r="A145" s="40" t="s">
        <v>186</v>
      </c>
      <c r="B145" s="15" t="n">
        <v>0</v>
      </c>
      <c r="C145" s="15" t="n">
        <v>0</v>
      </c>
      <c r="D145" s="15" t="n">
        <v>0</v>
      </c>
      <c r="E145" s="16"/>
      <c r="F145" s="41"/>
    </row>
    <row r="146" customFormat="false" ht="18.95" hidden="false" customHeight="true" outlineLevel="0" collapsed="false">
      <c r="A146" s="40" t="s">
        <v>187</v>
      </c>
      <c r="B146" s="15" t="n">
        <v>0</v>
      </c>
      <c r="C146" s="15" t="n">
        <v>0</v>
      </c>
      <c r="D146" s="15" t="n">
        <v>0</v>
      </c>
      <c r="E146" s="16"/>
      <c r="F146" s="41"/>
    </row>
    <row r="147" customFormat="false" ht="18.95" hidden="false" customHeight="true" outlineLevel="0" collapsed="false">
      <c r="A147" s="40" t="s">
        <v>188</v>
      </c>
      <c r="B147" s="15" t="n">
        <v>0</v>
      </c>
      <c r="C147" s="15" t="n">
        <v>0</v>
      </c>
      <c r="D147" s="15" t="n">
        <v>0</v>
      </c>
      <c r="E147" s="16"/>
      <c r="F147" s="41"/>
    </row>
    <row r="148" customFormat="false" ht="18.95" hidden="false" customHeight="true" outlineLevel="0" collapsed="false">
      <c r="A148" s="40" t="s">
        <v>106</v>
      </c>
      <c r="B148" s="15" t="n">
        <v>0</v>
      </c>
      <c r="C148" s="15" t="n">
        <v>0</v>
      </c>
      <c r="D148" s="15" t="n">
        <v>0</v>
      </c>
      <c r="E148" s="16"/>
      <c r="F148" s="41"/>
    </row>
    <row r="149" customFormat="false" ht="18.95" hidden="false" customHeight="true" outlineLevel="0" collapsed="false">
      <c r="A149" s="40" t="s">
        <v>189</v>
      </c>
      <c r="B149" s="15" t="n">
        <v>0</v>
      </c>
      <c r="C149" s="15" t="n">
        <v>0</v>
      </c>
      <c r="D149" s="15" t="n">
        <v>0</v>
      </c>
      <c r="E149" s="16"/>
      <c r="F149" s="41"/>
    </row>
    <row r="150" customFormat="false" ht="18.95" hidden="false" customHeight="true" outlineLevel="0" collapsed="false">
      <c r="A150" s="40" t="s">
        <v>190</v>
      </c>
      <c r="B150" s="15" t="n">
        <v>418</v>
      </c>
      <c r="C150" s="15" t="n">
        <v>381</v>
      </c>
      <c r="D150" s="15" t="n">
        <v>545</v>
      </c>
      <c r="E150" s="16" t="n">
        <f aca="false">D150/C150</f>
        <v>1.43044619422572</v>
      </c>
      <c r="F150" s="41" t="n">
        <f aca="false">D150/B150</f>
        <v>1.30382775119617</v>
      </c>
    </row>
    <row r="151" customFormat="false" ht="18.95" hidden="false" customHeight="true" outlineLevel="0" collapsed="false">
      <c r="A151" s="40" t="s">
        <v>97</v>
      </c>
      <c r="B151" s="15" t="n">
        <v>378</v>
      </c>
      <c r="C151" s="15" t="n">
        <v>362</v>
      </c>
      <c r="D151" s="15" t="n">
        <v>461</v>
      </c>
      <c r="E151" s="16" t="n">
        <f aca="false">D151/C151</f>
        <v>1.27348066298343</v>
      </c>
      <c r="F151" s="41" t="n">
        <f aca="false">D151/B151</f>
        <v>1.21957671957672</v>
      </c>
    </row>
    <row r="152" customFormat="false" ht="18.95" hidden="false" customHeight="true" outlineLevel="0" collapsed="false">
      <c r="A152" s="40" t="s">
        <v>98</v>
      </c>
      <c r="B152" s="15" t="n">
        <v>9</v>
      </c>
      <c r="C152" s="15" t="n">
        <v>9</v>
      </c>
      <c r="D152" s="15" t="n">
        <v>9</v>
      </c>
      <c r="E152" s="16" t="n">
        <f aca="false">D152/C152</f>
        <v>1</v>
      </c>
      <c r="F152" s="41" t="n">
        <f aca="false">D152/B152</f>
        <v>1</v>
      </c>
    </row>
    <row r="153" customFormat="false" ht="18.95" hidden="false" customHeight="true" outlineLevel="0" collapsed="false">
      <c r="A153" s="40" t="s">
        <v>99</v>
      </c>
      <c r="B153" s="15" t="n">
        <v>0</v>
      </c>
      <c r="C153" s="15" t="n">
        <v>0</v>
      </c>
      <c r="D153" s="15" t="n">
        <v>0</v>
      </c>
      <c r="E153" s="16"/>
      <c r="F153" s="41"/>
    </row>
    <row r="154" customFormat="false" ht="18.95" hidden="false" customHeight="true" outlineLevel="0" collapsed="false">
      <c r="A154" s="40" t="s">
        <v>191</v>
      </c>
      <c r="B154" s="15" t="n">
        <v>0</v>
      </c>
      <c r="C154" s="15" t="n">
        <v>0</v>
      </c>
      <c r="D154" s="15" t="n">
        <v>0</v>
      </c>
      <c r="E154" s="16"/>
      <c r="F154" s="41"/>
    </row>
    <row r="155" customFormat="false" ht="18.95" hidden="false" customHeight="true" outlineLevel="0" collapsed="false">
      <c r="A155" s="40" t="s">
        <v>192</v>
      </c>
      <c r="B155" s="15" t="n">
        <v>0</v>
      </c>
      <c r="C155" s="15" t="n">
        <v>0</v>
      </c>
      <c r="D155" s="15" t="n">
        <v>0</v>
      </c>
      <c r="E155" s="16"/>
      <c r="F155" s="41"/>
    </row>
    <row r="156" customFormat="false" ht="18.95" hidden="false" customHeight="true" outlineLevel="0" collapsed="false">
      <c r="A156" s="40" t="s">
        <v>193</v>
      </c>
      <c r="B156" s="15" t="n">
        <v>0</v>
      </c>
      <c r="C156" s="15" t="n">
        <v>0</v>
      </c>
      <c r="D156" s="15" t="n">
        <v>0</v>
      </c>
      <c r="E156" s="16"/>
      <c r="F156" s="41"/>
    </row>
    <row r="157" customFormat="false" ht="18.95" hidden="false" customHeight="true" outlineLevel="0" collapsed="false">
      <c r="A157" s="40" t="s">
        <v>140</v>
      </c>
      <c r="B157" s="15" t="n">
        <v>0</v>
      </c>
      <c r="C157" s="15" t="n">
        <v>0</v>
      </c>
      <c r="D157" s="15" t="n">
        <v>0</v>
      </c>
      <c r="E157" s="16"/>
      <c r="F157" s="41"/>
    </row>
    <row r="158" customFormat="false" ht="18.95" hidden="false" customHeight="true" outlineLevel="0" collapsed="false">
      <c r="A158" s="40" t="s">
        <v>106</v>
      </c>
      <c r="B158" s="15" t="n">
        <v>6</v>
      </c>
      <c r="C158" s="15" t="n">
        <v>0</v>
      </c>
      <c r="D158" s="15" t="n">
        <v>0</v>
      </c>
      <c r="E158" s="16"/>
      <c r="F158" s="41"/>
    </row>
    <row r="159" customFormat="false" ht="18.95" hidden="false" customHeight="true" outlineLevel="0" collapsed="false">
      <c r="A159" s="40" t="s">
        <v>194</v>
      </c>
      <c r="B159" s="15" t="n">
        <v>25</v>
      </c>
      <c r="C159" s="15" t="n">
        <v>10</v>
      </c>
      <c r="D159" s="15" t="n">
        <v>75</v>
      </c>
      <c r="E159" s="16" t="n">
        <f aca="false">D159/C159</f>
        <v>7.5</v>
      </c>
      <c r="F159" s="41" t="n">
        <f aca="false">D159/B159</f>
        <v>3</v>
      </c>
    </row>
    <row r="160" customFormat="false" ht="18.95" hidden="false" customHeight="true" outlineLevel="0" collapsed="false">
      <c r="A160" s="40" t="s">
        <v>195</v>
      </c>
      <c r="B160" s="15" t="n">
        <v>73</v>
      </c>
      <c r="C160" s="15" t="n">
        <v>65</v>
      </c>
      <c r="D160" s="15" t="n">
        <v>64</v>
      </c>
      <c r="E160" s="16" t="n">
        <f aca="false">D160/C160</f>
        <v>0.984615384615385</v>
      </c>
      <c r="F160" s="41" t="n">
        <f aca="false">D160/B160</f>
        <v>0.876712328767123</v>
      </c>
    </row>
    <row r="161" customFormat="false" ht="18.95" hidden="false" customHeight="true" outlineLevel="0" collapsed="false">
      <c r="A161" s="40" t="s">
        <v>97</v>
      </c>
      <c r="B161" s="15" t="n">
        <v>67</v>
      </c>
      <c r="C161" s="15" t="n">
        <v>65</v>
      </c>
      <c r="D161" s="15" t="n">
        <v>64</v>
      </c>
      <c r="E161" s="16" t="n">
        <f aca="false">D161/C161</f>
        <v>0.984615384615385</v>
      </c>
      <c r="F161" s="41" t="n">
        <f aca="false">D161/B161</f>
        <v>0.955223880597015</v>
      </c>
    </row>
    <row r="162" customFormat="false" ht="18.95" hidden="false" customHeight="true" outlineLevel="0" collapsed="false">
      <c r="A162" s="40" t="s">
        <v>98</v>
      </c>
      <c r="B162" s="15" t="n">
        <v>0</v>
      </c>
      <c r="C162" s="15" t="n">
        <v>0</v>
      </c>
      <c r="D162" s="15" t="n">
        <v>0</v>
      </c>
      <c r="E162" s="16"/>
      <c r="F162" s="41"/>
    </row>
    <row r="163" customFormat="false" ht="18.95" hidden="false" customHeight="true" outlineLevel="0" collapsed="false">
      <c r="A163" s="40" t="s">
        <v>99</v>
      </c>
      <c r="B163" s="15" t="n">
        <v>0</v>
      </c>
      <c r="C163" s="15" t="n">
        <v>0</v>
      </c>
      <c r="D163" s="15" t="n">
        <v>0</v>
      </c>
      <c r="E163" s="16"/>
      <c r="F163" s="41"/>
    </row>
    <row r="164" customFormat="false" ht="18.95" hidden="false" customHeight="true" outlineLevel="0" collapsed="false">
      <c r="A164" s="40" t="s">
        <v>196</v>
      </c>
      <c r="B164" s="15" t="n">
        <v>0</v>
      </c>
      <c r="C164" s="15" t="n">
        <v>0</v>
      </c>
      <c r="D164" s="15" t="n">
        <v>0</v>
      </c>
      <c r="E164" s="16"/>
      <c r="F164" s="41"/>
    </row>
    <row r="165" customFormat="false" ht="18.95" hidden="false" customHeight="true" outlineLevel="0" collapsed="false">
      <c r="A165" s="40" t="s">
        <v>197</v>
      </c>
      <c r="B165" s="15" t="n">
        <v>0</v>
      </c>
      <c r="C165" s="15" t="n">
        <v>0</v>
      </c>
      <c r="D165" s="15" t="n">
        <v>0</v>
      </c>
      <c r="E165" s="16"/>
      <c r="F165" s="41"/>
    </row>
    <row r="166" customFormat="false" ht="18.95" hidden="false" customHeight="true" outlineLevel="0" collapsed="false">
      <c r="A166" s="40" t="s">
        <v>198</v>
      </c>
      <c r="B166" s="15" t="n">
        <v>0</v>
      </c>
      <c r="C166" s="15" t="n">
        <v>0</v>
      </c>
      <c r="D166" s="15" t="n">
        <v>0</v>
      </c>
      <c r="E166" s="16"/>
      <c r="F166" s="41"/>
    </row>
    <row r="167" customFormat="false" ht="18.95" hidden="false" customHeight="true" outlineLevel="0" collapsed="false">
      <c r="A167" s="40" t="s">
        <v>199</v>
      </c>
      <c r="B167" s="15" t="n">
        <v>0</v>
      </c>
      <c r="C167" s="15" t="n">
        <v>0</v>
      </c>
      <c r="D167" s="15" t="n">
        <v>0</v>
      </c>
      <c r="E167" s="16"/>
      <c r="F167" s="41"/>
    </row>
    <row r="168" customFormat="false" ht="18.95" hidden="false" customHeight="true" outlineLevel="0" collapsed="false">
      <c r="A168" s="40" t="s">
        <v>200</v>
      </c>
      <c r="B168" s="15" t="n">
        <v>0</v>
      </c>
      <c r="C168" s="15" t="n">
        <v>0</v>
      </c>
      <c r="D168" s="15" t="n">
        <v>0</v>
      </c>
      <c r="E168" s="16"/>
      <c r="F168" s="41"/>
    </row>
    <row r="169" customFormat="false" ht="18.95" hidden="false" customHeight="true" outlineLevel="0" collapsed="false">
      <c r="A169" s="40" t="s">
        <v>201</v>
      </c>
      <c r="B169" s="15" t="n">
        <v>0</v>
      </c>
      <c r="C169" s="15" t="n">
        <v>0</v>
      </c>
      <c r="D169" s="15" t="n">
        <v>0</v>
      </c>
      <c r="E169" s="16"/>
      <c r="F169" s="41"/>
    </row>
    <row r="170" customFormat="false" ht="18.95" hidden="false" customHeight="true" outlineLevel="0" collapsed="false">
      <c r="A170" s="40" t="s">
        <v>140</v>
      </c>
      <c r="B170" s="15" t="n">
        <v>0</v>
      </c>
      <c r="C170" s="15" t="n">
        <v>0</v>
      </c>
      <c r="D170" s="15" t="n">
        <v>0</v>
      </c>
      <c r="E170" s="16"/>
      <c r="F170" s="41"/>
    </row>
    <row r="171" customFormat="false" ht="18.95" hidden="false" customHeight="true" outlineLevel="0" collapsed="false">
      <c r="A171" s="40" t="s">
        <v>106</v>
      </c>
      <c r="B171" s="15" t="n">
        <v>0</v>
      </c>
      <c r="C171" s="15" t="n">
        <v>0</v>
      </c>
      <c r="D171" s="15" t="n">
        <v>0</v>
      </c>
      <c r="E171" s="16"/>
      <c r="F171" s="41"/>
    </row>
    <row r="172" customFormat="false" ht="18.95" hidden="false" customHeight="true" outlineLevel="0" collapsed="false">
      <c r="A172" s="40" t="s">
        <v>202</v>
      </c>
      <c r="B172" s="15" t="n">
        <v>6</v>
      </c>
      <c r="C172" s="15" t="n">
        <v>0</v>
      </c>
      <c r="D172" s="15" t="n">
        <v>0</v>
      </c>
      <c r="E172" s="16"/>
      <c r="F172" s="41"/>
    </row>
    <row r="173" customFormat="false" ht="18.95" hidden="false" customHeight="true" outlineLevel="0" collapsed="false">
      <c r="A173" s="40" t="s">
        <v>203</v>
      </c>
      <c r="B173" s="15" t="n">
        <v>326</v>
      </c>
      <c r="C173" s="15" t="n">
        <v>348</v>
      </c>
      <c r="D173" s="15" t="n">
        <v>188</v>
      </c>
      <c r="E173" s="16" t="n">
        <f aca="false">D173/C173</f>
        <v>0.540229885057471</v>
      </c>
      <c r="F173" s="41" t="n">
        <f aca="false">D173/B173</f>
        <v>0.576687116564417</v>
      </c>
    </row>
    <row r="174" customFormat="false" ht="18.95" hidden="false" customHeight="true" outlineLevel="0" collapsed="false">
      <c r="A174" s="40" t="s">
        <v>97</v>
      </c>
      <c r="B174" s="15" t="n">
        <v>46</v>
      </c>
      <c r="C174" s="15" t="n">
        <v>46</v>
      </c>
      <c r="D174" s="15" t="n">
        <v>55</v>
      </c>
      <c r="E174" s="16" t="n">
        <f aca="false">D174/C174</f>
        <v>1.19565217391304</v>
      </c>
      <c r="F174" s="41" t="n">
        <f aca="false">D174/B174</f>
        <v>1.19565217391304</v>
      </c>
    </row>
    <row r="175" customFormat="false" ht="18.95" hidden="false" customHeight="true" outlineLevel="0" collapsed="false">
      <c r="A175" s="40" t="s">
        <v>98</v>
      </c>
      <c r="B175" s="15" t="n">
        <v>0</v>
      </c>
      <c r="C175" s="15" t="n">
        <v>0</v>
      </c>
      <c r="D175" s="15" t="n">
        <v>0</v>
      </c>
      <c r="E175" s="16"/>
      <c r="F175" s="41"/>
    </row>
    <row r="176" customFormat="false" ht="18.95" hidden="false" customHeight="true" outlineLevel="0" collapsed="false">
      <c r="A176" s="40" t="s">
        <v>99</v>
      </c>
      <c r="B176" s="15" t="n">
        <v>0</v>
      </c>
      <c r="C176" s="15" t="n">
        <v>0</v>
      </c>
      <c r="D176" s="15" t="n">
        <v>0</v>
      </c>
      <c r="E176" s="16"/>
      <c r="F176" s="41"/>
    </row>
    <row r="177" customFormat="false" ht="18.95" hidden="false" customHeight="true" outlineLevel="0" collapsed="false">
      <c r="A177" s="40" t="s">
        <v>204</v>
      </c>
      <c r="B177" s="15" t="n">
        <v>0</v>
      </c>
      <c r="C177" s="15" t="n">
        <v>0</v>
      </c>
      <c r="D177" s="15" t="n">
        <v>0</v>
      </c>
      <c r="E177" s="16"/>
      <c r="F177" s="41"/>
    </row>
    <row r="178" customFormat="false" ht="18.95" hidden="false" customHeight="true" outlineLevel="0" collapsed="false">
      <c r="A178" s="40" t="s">
        <v>106</v>
      </c>
      <c r="B178" s="15" t="n">
        <v>0</v>
      </c>
      <c r="C178" s="15" t="n">
        <v>0</v>
      </c>
      <c r="D178" s="15" t="n">
        <v>0</v>
      </c>
      <c r="E178" s="16"/>
      <c r="F178" s="41"/>
    </row>
    <row r="179" customFormat="false" ht="18.95" hidden="false" customHeight="true" outlineLevel="0" collapsed="false">
      <c r="A179" s="40" t="s">
        <v>205</v>
      </c>
      <c r="B179" s="15" t="n">
        <v>280</v>
      </c>
      <c r="C179" s="15" t="n">
        <v>302</v>
      </c>
      <c r="D179" s="15" t="n">
        <v>133</v>
      </c>
      <c r="E179" s="16" t="n">
        <f aca="false">D179/C179</f>
        <v>0.440397350993377</v>
      </c>
      <c r="F179" s="41" t="n">
        <f aca="false">D179/B179</f>
        <v>0.475</v>
      </c>
    </row>
    <row r="180" customFormat="false" ht="18.95" hidden="false" customHeight="true" outlineLevel="0" collapsed="false">
      <c r="A180" s="40" t="s">
        <v>206</v>
      </c>
      <c r="B180" s="15" t="n">
        <v>19</v>
      </c>
      <c r="C180" s="15" t="n">
        <v>19</v>
      </c>
      <c r="D180" s="15" t="n">
        <v>11</v>
      </c>
      <c r="E180" s="16" t="n">
        <f aca="false">D180/C180</f>
        <v>0.578947368421053</v>
      </c>
      <c r="F180" s="41" t="n">
        <f aca="false">D180/B180</f>
        <v>0.578947368421053</v>
      </c>
    </row>
    <row r="181" customFormat="false" ht="18.95" hidden="false" customHeight="true" outlineLevel="0" collapsed="false">
      <c r="A181" s="40" t="s">
        <v>97</v>
      </c>
      <c r="B181" s="15" t="n">
        <v>10</v>
      </c>
      <c r="C181" s="15" t="n">
        <v>10</v>
      </c>
      <c r="D181" s="15" t="n">
        <v>4</v>
      </c>
      <c r="E181" s="16" t="n">
        <f aca="false">D181/C181</f>
        <v>0.4</v>
      </c>
      <c r="F181" s="41" t="n">
        <f aca="false">D181/B181</f>
        <v>0.4</v>
      </c>
    </row>
    <row r="182" customFormat="false" ht="18.95" hidden="false" customHeight="true" outlineLevel="0" collapsed="false">
      <c r="A182" s="40" t="s">
        <v>98</v>
      </c>
      <c r="B182" s="15" t="n">
        <v>0</v>
      </c>
      <c r="C182" s="15" t="n">
        <v>0</v>
      </c>
      <c r="D182" s="15" t="n">
        <v>0</v>
      </c>
      <c r="E182" s="16"/>
      <c r="F182" s="41"/>
    </row>
    <row r="183" customFormat="false" ht="18.95" hidden="false" customHeight="true" outlineLevel="0" collapsed="false">
      <c r="A183" s="40" t="s">
        <v>99</v>
      </c>
      <c r="B183" s="15" t="n">
        <v>0</v>
      </c>
      <c r="C183" s="15" t="n">
        <v>0</v>
      </c>
      <c r="D183" s="15" t="n">
        <v>0</v>
      </c>
      <c r="E183" s="16"/>
      <c r="F183" s="41"/>
    </row>
    <row r="184" customFormat="false" ht="18.95" hidden="false" customHeight="true" outlineLevel="0" collapsed="false">
      <c r="A184" s="40" t="s">
        <v>207</v>
      </c>
      <c r="B184" s="15" t="n">
        <v>2</v>
      </c>
      <c r="C184" s="15" t="n">
        <v>0</v>
      </c>
      <c r="D184" s="15" t="n">
        <v>0</v>
      </c>
      <c r="E184" s="16"/>
      <c r="F184" s="41"/>
    </row>
    <row r="185" customFormat="false" ht="18.95" hidden="false" customHeight="true" outlineLevel="0" collapsed="false">
      <c r="A185" s="40" t="s">
        <v>106</v>
      </c>
      <c r="B185" s="15" t="n">
        <v>0</v>
      </c>
      <c r="C185" s="15" t="n">
        <v>0</v>
      </c>
      <c r="D185" s="15" t="n">
        <v>0</v>
      </c>
      <c r="E185" s="16"/>
      <c r="F185" s="41"/>
    </row>
    <row r="186" customFormat="false" ht="18.95" hidden="false" customHeight="true" outlineLevel="0" collapsed="false">
      <c r="A186" s="40" t="s">
        <v>208</v>
      </c>
      <c r="B186" s="15" t="n">
        <v>7</v>
      </c>
      <c r="C186" s="15" t="n">
        <v>9</v>
      </c>
      <c r="D186" s="15" t="n">
        <v>7</v>
      </c>
      <c r="E186" s="16" t="n">
        <f aca="false">D186/C186</f>
        <v>0.777777777777778</v>
      </c>
      <c r="F186" s="41" t="n">
        <f aca="false">D186/B186</f>
        <v>1</v>
      </c>
    </row>
    <row r="187" customFormat="false" ht="18.95" hidden="false" customHeight="true" outlineLevel="0" collapsed="false">
      <c r="A187" s="40" t="s">
        <v>209</v>
      </c>
      <c r="B187" s="15" t="n">
        <v>0</v>
      </c>
      <c r="C187" s="15" t="n">
        <v>0</v>
      </c>
      <c r="D187" s="15" t="n">
        <v>1</v>
      </c>
      <c r="E187" s="16"/>
      <c r="F187" s="41"/>
    </row>
    <row r="188" customFormat="false" ht="18.95" hidden="false" customHeight="true" outlineLevel="0" collapsed="false">
      <c r="A188" s="40" t="s">
        <v>97</v>
      </c>
      <c r="B188" s="15" t="n">
        <v>0</v>
      </c>
      <c r="C188" s="15" t="n">
        <v>0</v>
      </c>
      <c r="D188" s="15" t="n">
        <v>0</v>
      </c>
      <c r="E188" s="16"/>
      <c r="F188" s="41"/>
    </row>
    <row r="189" customFormat="false" ht="18.95" hidden="false" customHeight="true" outlineLevel="0" collapsed="false">
      <c r="A189" s="40" t="s">
        <v>98</v>
      </c>
      <c r="B189" s="15" t="n">
        <v>0</v>
      </c>
      <c r="C189" s="15" t="n">
        <v>0</v>
      </c>
      <c r="D189" s="15" t="n">
        <v>0</v>
      </c>
      <c r="E189" s="16"/>
      <c r="F189" s="41"/>
    </row>
    <row r="190" customFormat="false" ht="18.95" hidden="false" customHeight="true" outlineLevel="0" collapsed="false">
      <c r="A190" s="40" t="s">
        <v>99</v>
      </c>
      <c r="B190" s="15" t="n">
        <v>0</v>
      </c>
      <c r="C190" s="15" t="n">
        <v>0</v>
      </c>
      <c r="D190" s="15" t="n">
        <v>0</v>
      </c>
      <c r="E190" s="16"/>
      <c r="F190" s="41"/>
    </row>
    <row r="191" customFormat="false" ht="18.95" hidden="false" customHeight="true" outlineLevel="0" collapsed="false">
      <c r="A191" s="40" t="s">
        <v>210</v>
      </c>
      <c r="B191" s="15" t="n">
        <v>0</v>
      </c>
      <c r="C191" s="15" t="n">
        <v>0</v>
      </c>
      <c r="D191" s="15" t="n">
        <v>0</v>
      </c>
      <c r="E191" s="16"/>
      <c r="F191" s="41"/>
    </row>
    <row r="192" customFormat="false" ht="18.95" hidden="false" customHeight="true" outlineLevel="0" collapsed="false">
      <c r="A192" s="40" t="s">
        <v>211</v>
      </c>
      <c r="B192" s="15" t="n">
        <v>0</v>
      </c>
      <c r="C192" s="15" t="n">
        <v>0</v>
      </c>
      <c r="D192" s="15" t="n">
        <v>0</v>
      </c>
      <c r="E192" s="16"/>
      <c r="F192" s="41"/>
    </row>
    <row r="193" customFormat="false" ht="18.95" hidden="false" customHeight="true" outlineLevel="0" collapsed="false">
      <c r="A193" s="40" t="s">
        <v>212</v>
      </c>
      <c r="B193" s="15" t="n">
        <v>0</v>
      </c>
      <c r="C193" s="15" t="n">
        <v>0</v>
      </c>
      <c r="D193" s="15" t="n">
        <v>1</v>
      </c>
      <c r="E193" s="16"/>
      <c r="F193" s="41"/>
    </row>
    <row r="194" customFormat="false" ht="18.95" hidden="false" customHeight="true" outlineLevel="0" collapsed="false">
      <c r="A194" s="40" t="s">
        <v>106</v>
      </c>
      <c r="B194" s="15" t="n">
        <v>0</v>
      </c>
      <c r="C194" s="15" t="n">
        <v>0</v>
      </c>
      <c r="D194" s="15" t="n">
        <v>0</v>
      </c>
      <c r="E194" s="16"/>
      <c r="F194" s="41"/>
    </row>
    <row r="195" customFormat="false" ht="18.95" hidden="false" customHeight="true" outlineLevel="0" collapsed="false">
      <c r="A195" s="40" t="s">
        <v>213</v>
      </c>
      <c r="B195" s="15" t="n">
        <v>0</v>
      </c>
      <c r="C195" s="15" t="n">
        <v>0</v>
      </c>
      <c r="D195" s="15" t="n">
        <v>0</v>
      </c>
      <c r="E195" s="16"/>
      <c r="F195" s="41"/>
    </row>
    <row r="196" customFormat="false" ht="18.95" hidden="false" customHeight="true" outlineLevel="0" collapsed="false">
      <c r="A196" s="40" t="s">
        <v>214</v>
      </c>
      <c r="B196" s="15" t="n">
        <v>280</v>
      </c>
      <c r="C196" s="15" t="n">
        <v>350</v>
      </c>
      <c r="D196" s="15" t="n">
        <v>264</v>
      </c>
      <c r="E196" s="16" t="n">
        <f aca="false">D196/C196</f>
        <v>0.754285714285714</v>
      </c>
      <c r="F196" s="41" t="n">
        <f aca="false">D196/B196</f>
        <v>0.942857142857143</v>
      </c>
    </row>
    <row r="197" customFormat="false" ht="18.95" hidden="false" customHeight="true" outlineLevel="0" collapsed="false">
      <c r="A197" s="40" t="s">
        <v>97</v>
      </c>
      <c r="B197" s="15" t="n">
        <v>51</v>
      </c>
      <c r="C197" s="15" t="n">
        <v>50</v>
      </c>
      <c r="D197" s="15" t="n">
        <v>61</v>
      </c>
      <c r="E197" s="16" t="n">
        <f aca="false">D197/C197</f>
        <v>1.22</v>
      </c>
      <c r="F197" s="41" t="n">
        <f aca="false">D197/B197</f>
        <v>1.19607843137255</v>
      </c>
    </row>
    <row r="198" customFormat="false" ht="18.95" hidden="false" customHeight="true" outlineLevel="0" collapsed="false">
      <c r="A198" s="40" t="s">
        <v>98</v>
      </c>
      <c r="B198" s="15" t="n">
        <v>2</v>
      </c>
      <c r="C198" s="15" t="n">
        <v>0</v>
      </c>
      <c r="D198" s="15" t="n">
        <v>0</v>
      </c>
      <c r="E198" s="16"/>
      <c r="F198" s="41"/>
    </row>
    <row r="199" customFormat="false" ht="18.95" hidden="false" customHeight="true" outlineLevel="0" collapsed="false">
      <c r="A199" s="40" t="s">
        <v>99</v>
      </c>
      <c r="B199" s="15" t="n">
        <v>0</v>
      </c>
      <c r="C199" s="15" t="n">
        <v>0</v>
      </c>
      <c r="D199" s="15" t="n">
        <v>0</v>
      </c>
      <c r="E199" s="16"/>
      <c r="F199" s="41"/>
    </row>
    <row r="200" customFormat="false" ht="18.95" hidden="false" customHeight="true" outlineLevel="0" collapsed="false">
      <c r="A200" s="40" t="s">
        <v>215</v>
      </c>
      <c r="B200" s="15" t="n">
        <v>227</v>
      </c>
      <c r="C200" s="15" t="n">
        <v>300</v>
      </c>
      <c r="D200" s="15" t="n">
        <v>200</v>
      </c>
      <c r="E200" s="16" t="n">
        <f aca="false">D200/C200</f>
        <v>0.666666666666667</v>
      </c>
      <c r="F200" s="41" t="n">
        <f aca="false">D200/B200</f>
        <v>0.881057268722467</v>
      </c>
    </row>
    <row r="201" customFormat="false" ht="18.95" hidden="false" customHeight="true" outlineLevel="0" collapsed="false">
      <c r="A201" s="40" t="s">
        <v>216</v>
      </c>
      <c r="B201" s="15" t="n">
        <v>0</v>
      </c>
      <c r="C201" s="15" t="n">
        <v>0</v>
      </c>
      <c r="D201" s="15" t="n">
        <v>3</v>
      </c>
      <c r="E201" s="16"/>
      <c r="F201" s="41"/>
    </row>
    <row r="202" customFormat="false" ht="18.95" hidden="false" customHeight="true" outlineLevel="0" collapsed="false">
      <c r="A202" s="40" t="s">
        <v>217</v>
      </c>
      <c r="B202" s="15" t="n">
        <v>67</v>
      </c>
      <c r="C202" s="15" t="n">
        <v>65</v>
      </c>
      <c r="D202" s="15" t="n">
        <v>82</v>
      </c>
      <c r="E202" s="16" t="n">
        <f aca="false">D202/C202</f>
        <v>1.26153846153846</v>
      </c>
      <c r="F202" s="41" t="n">
        <f aca="false">D202/B202</f>
        <v>1.22388059701493</v>
      </c>
    </row>
    <row r="203" customFormat="false" ht="18.95" hidden="false" customHeight="true" outlineLevel="0" collapsed="false">
      <c r="A203" s="40" t="s">
        <v>97</v>
      </c>
      <c r="B203" s="15" t="n">
        <v>65</v>
      </c>
      <c r="C203" s="15" t="n">
        <v>65</v>
      </c>
      <c r="D203" s="15" t="n">
        <v>82</v>
      </c>
      <c r="E203" s="16" t="n">
        <f aca="false">D203/C203</f>
        <v>1.26153846153846</v>
      </c>
      <c r="F203" s="41" t="n">
        <f aca="false">D203/B203</f>
        <v>1.26153846153846</v>
      </c>
    </row>
    <row r="204" customFormat="false" ht="18.95" hidden="false" customHeight="true" outlineLevel="0" collapsed="false">
      <c r="A204" s="40" t="s">
        <v>98</v>
      </c>
      <c r="B204" s="15" t="n">
        <v>2</v>
      </c>
      <c r="C204" s="15" t="n">
        <v>0</v>
      </c>
      <c r="D204" s="15" t="n">
        <v>0</v>
      </c>
      <c r="E204" s="16"/>
      <c r="F204" s="41"/>
    </row>
    <row r="205" customFormat="false" ht="18.95" hidden="false" customHeight="true" outlineLevel="0" collapsed="false">
      <c r="A205" s="40" t="s">
        <v>99</v>
      </c>
      <c r="B205" s="15" t="n">
        <v>0</v>
      </c>
      <c r="C205" s="15" t="n">
        <v>0</v>
      </c>
      <c r="D205" s="15" t="n">
        <v>0</v>
      </c>
      <c r="E205" s="16"/>
      <c r="F205" s="41"/>
    </row>
    <row r="206" customFormat="false" ht="18.95" hidden="false" customHeight="true" outlineLevel="0" collapsed="false">
      <c r="A206" s="40" t="s">
        <v>111</v>
      </c>
      <c r="B206" s="15" t="n">
        <v>0</v>
      </c>
      <c r="C206" s="15" t="n">
        <v>0</v>
      </c>
      <c r="D206" s="15" t="n">
        <v>0</v>
      </c>
      <c r="E206" s="16"/>
      <c r="F206" s="41"/>
    </row>
    <row r="207" customFormat="false" ht="18.95" hidden="false" customHeight="true" outlineLevel="0" collapsed="false">
      <c r="A207" s="40" t="s">
        <v>106</v>
      </c>
      <c r="B207" s="15" t="n">
        <v>0</v>
      </c>
      <c r="C207" s="15" t="n">
        <v>0</v>
      </c>
      <c r="D207" s="15" t="n">
        <v>0</v>
      </c>
      <c r="E207" s="16"/>
      <c r="F207" s="41"/>
    </row>
    <row r="208" customFormat="false" ht="18.95" hidden="false" customHeight="true" outlineLevel="0" collapsed="false">
      <c r="A208" s="40" t="s">
        <v>218</v>
      </c>
      <c r="B208" s="15" t="n">
        <v>0</v>
      </c>
      <c r="C208" s="15" t="n">
        <v>0</v>
      </c>
      <c r="D208" s="15" t="n">
        <v>0</v>
      </c>
      <c r="E208" s="16"/>
      <c r="F208" s="41"/>
    </row>
    <row r="209" customFormat="false" ht="18.95" hidden="false" customHeight="true" outlineLevel="0" collapsed="false">
      <c r="A209" s="40" t="s">
        <v>219</v>
      </c>
      <c r="B209" s="15" t="n">
        <v>221</v>
      </c>
      <c r="C209" s="15" t="n">
        <v>199</v>
      </c>
      <c r="D209" s="15" t="n">
        <v>276</v>
      </c>
      <c r="E209" s="16" t="n">
        <f aca="false">D209/C209</f>
        <v>1.38693467336683</v>
      </c>
      <c r="F209" s="41" t="n">
        <f aca="false">D209/B209</f>
        <v>1.24886877828054</v>
      </c>
    </row>
    <row r="210" customFormat="false" ht="18.95" hidden="false" customHeight="true" outlineLevel="0" collapsed="false">
      <c r="A210" s="40" t="s">
        <v>97</v>
      </c>
      <c r="B210" s="15" t="n">
        <v>165</v>
      </c>
      <c r="C210" s="15" t="n">
        <v>152</v>
      </c>
      <c r="D210" s="15" t="n">
        <v>211</v>
      </c>
      <c r="E210" s="16" t="n">
        <f aca="false">D210/C210</f>
        <v>1.38815789473684</v>
      </c>
      <c r="F210" s="41" t="n">
        <f aca="false">D210/B210</f>
        <v>1.27878787878788</v>
      </c>
    </row>
    <row r="211" customFormat="false" ht="18.95" hidden="false" customHeight="true" outlineLevel="0" collapsed="false">
      <c r="A211" s="40" t="s">
        <v>98</v>
      </c>
      <c r="B211" s="15" t="n">
        <v>34</v>
      </c>
      <c r="C211" s="15" t="n">
        <v>22</v>
      </c>
      <c r="D211" s="15" t="n">
        <v>22</v>
      </c>
      <c r="E211" s="16" t="n">
        <f aca="false">D211/C211</f>
        <v>1</v>
      </c>
      <c r="F211" s="41" t="n">
        <f aca="false">D211/B211</f>
        <v>0.647058823529412</v>
      </c>
    </row>
    <row r="212" customFormat="false" ht="18.95" hidden="false" customHeight="true" outlineLevel="0" collapsed="false">
      <c r="A212" s="40" t="s">
        <v>99</v>
      </c>
      <c r="B212" s="15" t="n">
        <v>0</v>
      </c>
      <c r="C212" s="15" t="n">
        <v>0</v>
      </c>
      <c r="D212" s="15" t="n">
        <v>0</v>
      </c>
      <c r="E212" s="16"/>
      <c r="F212" s="41"/>
    </row>
    <row r="213" customFormat="false" ht="18.95" hidden="false" customHeight="true" outlineLevel="0" collapsed="false">
      <c r="A213" s="40" t="s">
        <v>220</v>
      </c>
      <c r="B213" s="15" t="n">
        <v>0</v>
      </c>
      <c r="C213" s="15" t="n">
        <v>0</v>
      </c>
      <c r="D213" s="15" t="n">
        <v>0</v>
      </c>
      <c r="E213" s="16"/>
      <c r="F213" s="41"/>
    </row>
    <row r="214" customFormat="false" ht="18.95" hidden="false" customHeight="true" outlineLevel="0" collapsed="false">
      <c r="A214" s="40" t="s">
        <v>221</v>
      </c>
      <c r="B214" s="15" t="n">
        <v>0</v>
      </c>
      <c r="C214" s="15" t="n">
        <v>0</v>
      </c>
      <c r="D214" s="15" t="n">
        <v>0</v>
      </c>
      <c r="E214" s="16"/>
      <c r="F214" s="41"/>
    </row>
    <row r="215" customFormat="false" ht="18.95" hidden="false" customHeight="true" outlineLevel="0" collapsed="false">
      <c r="A215" s="40" t="s">
        <v>106</v>
      </c>
      <c r="B215" s="15" t="n">
        <v>0</v>
      </c>
      <c r="C215" s="15" t="n">
        <v>0</v>
      </c>
      <c r="D215" s="15" t="n">
        <v>0</v>
      </c>
      <c r="E215" s="16"/>
      <c r="F215" s="41"/>
    </row>
    <row r="216" customFormat="false" ht="18.95" hidden="false" customHeight="true" outlineLevel="0" collapsed="false">
      <c r="A216" s="40" t="s">
        <v>222</v>
      </c>
      <c r="B216" s="15" t="n">
        <v>22</v>
      </c>
      <c r="C216" s="15" t="n">
        <v>25</v>
      </c>
      <c r="D216" s="15" t="n">
        <v>43</v>
      </c>
      <c r="E216" s="16" t="n">
        <f aca="false">D216/C216</f>
        <v>1.72</v>
      </c>
      <c r="F216" s="41" t="n">
        <f aca="false">D216/B216</f>
        <v>1.95454545454545</v>
      </c>
    </row>
    <row r="217" customFormat="false" ht="18.95" hidden="false" customHeight="true" outlineLevel="0" collapsed="false">
      <c r="A217" s="40" t="s">
        <v>223</v>
      </c>
      <c r="B217" s="15" t="n">
        <v>862</v>
      </c>
      <c r="C217" s="15" t="n">
        <v>650</v>
      </c>
      <c r="D217" s="15" t="n">
        <v>1131</v>
      </c>
      <c r="E217" s="16" t="n">
        <f aca="false">D217/C217</f>
        <v>1.74</v>
      </c>
      <c r="F217" s="41" t="n">
        <f aca="false">D217/B217</f>
        <v>1.31206496519722</v>
      </c>
    </row>
    <row r="218" customFormat="false" ht="18.95" hidden="false" customHeight="true" outlineLevel="0" collapsed="false">
      <c r="A218" s="40" t="s">
        <v>97</v>
      </c>
      <c r="B218" s="15" t="n">
        <v>661</v>
      </c>
      <c r="C218" s="15" t="n">
        <v>490</v>
      </c>
      <c r="D218" s="15" t="n">
        <v>748</v>
      </c>
      <c r="E218" s="16" t="n">
        <f aca="false">D218/C218</f>
        <v>1.5265306122449</v>
      </c>
      <c r="F218" s="41" t="n">
        <f aca="false">D218/B218</f>
        <v>1.13161875945537</v>
      </c>
    </row>
    <row r="219" customFormat="false" ht="18.95" hidden="false" customHeight="true" outlineLevel="0" collapsed="false">
      <c r="A219" s="40" t="s">
        <v>98</v>
      </c>
      <c r="B219" s="15" t="n">
        <v>129</v>
      </c>
      <c r="C219" s="15" t="n">
        <v>90</v>
      </c>
      <c r="D219" s="15" t="n">
        <v>178</v>
      </c>
      <c r="E219" s="16" t="n">
        <f aca="false">D219/C219</f>
        <v>1.97777777777778</v>
      </c>
      <c r="F219" s="41" t="n">
        <f aca="false">D219/B219</f>
        <v>1.37984496124031</v>
      </c>
    </row>
    <row r="220" customFormat="false" ht="18.95" hidden="false" customHeight="true" outlineLevel="0" collapsed="false">
      <c r="A220" s="40" t="s">
        <v>99</v>
      </c>
      <c r="B220" s="15" t="n">
        <v>0</v>
      </c>
      <c r="C220" s="15" t="n">
        <v>0</v>
      </c>
      <c r="D220" s="15" t="n">
        <v>0</v>
      </c>
      <c r="E220" s="16"/>
      <c r="F220" s="41"/>
    </row>
    <row r="221" customFormat="false" ht="18.95" hidden="false" customHeight="true" outlineLevel="0" collapsed="false">
      <c r="A221" s="40" t="s">
        <v>224</v>
      </c>
      <c r="B221" s="15" t="n">
        <v>0</v>
      </c>
      <c r="C221" s="15" t="n">
        <v>0</v>
      </c>
      <c r="D221" s="15" t="n">
        <v>0</v>
      </c>
      <c r="E221" s="16"/>
      <c r="F221" s="41"/>
    </row>
    <row r="222" customFormat="false" ht="18.75" hidden="false" customHeight="true" outlineLevel="0" collapsed="false">
      <c r="A222" s="40" t="s">
        <v>106</v>
      </c>
      <c r="B222" s="15" t="n">
        <v>0</v>
      </c>
      <c r="C222" s="15" t="n">
        <v>0</v>
      </c>
      <c r="D222" s="15" t="n">
        <v>0</v>
      </c>
      <c r="E222" s="16"/>
      <c r="F222" s="41"/>
    </row>
    <row r="223" customFormat="false" ht="18.75" hidden="false" customHeight="true" outlineLevel="0" collapsed="false">
      <c r="A223" s="40" t="s">
        <v>225</v>
      </c>
      <c r="B223" s="15" t="n">
        <v>72</v>
      </c>
      <c r="C223" s="15" t="n">
        <v>70</v>
      </c>
      <c r="D223" s="15" t="n">
        <v>205</v>
      </c>
      <c r="E223" s="16" t="n">
        <f aca="false">D223/C223</f>
        <v>2.92857142857143</v>
      </c>
      <c r="F223" s="41" t="n">
        <f aca="false">D223/B223</f>
        <v>2.84722222222222</v>
      </c>
    </row>
    <row r="224" customFormat="false" ht="18.75" hidden="false" customHeight="true" outlineLevel="0" collapsed="false">
      <c r="A224" s="40" t="s">
        <v>226</v>
      </c>
      <c r="B224" s="15" t="n">
        <v>640</v>
      </c>
      <c r="C224" s="15" t="n">
        <v>205</v>
      </c>
      <c r="D224" s="15" t="n">
        <v>846</v>
      </c>
      <c r="E224" s="16" t="n">
        <f aca="false">D224/C224</f>
        <v>4.12682926829268</v>
      </c>
      <c r="F224" s="41" t="n">
        <f aca="false">D224/B224</f>
        <v>1.321875</v>
      </c>
    </row>
    <row r="225" customFormat="false" ht="18.75" hidden="false" customHeight="true" outlineLevel="0" collapsed="false">
      <c r="A225" s="40" t="s">
        <v>97</v>
      </c>
      <c r="B225" s="15" t="n">
        <v>131</v>
      </c>
      <c r="C225" s="15" t="n">
        <v>136</v>
      </c>
      <c r="D225" s="15" t="n">
        <v>201</v>
      </c>
      <c r="E225" s="16" t="n">
        <f aca="false">D225/C225</f>
        <v>1.47794117647059</v>
      </c>
      <c r="F225" s="41" t="n">
        <f aca="false">D225/B225</f>
        <v>1.53435114503817</v>
      </c>
    </row>
    <row r="226" customFormat="false" ht="18.75" hidden="false" customHeight="true" outlineLevel="0" collapsed="false">
      <c r="A226" s="40" t="s">
        <v>98</v>
      </c>
      <c r="B226" s="15" t="n">
        <v>28</v>
      </c>
      <c r="C226" s="15" t="n">
        <v>15</v>
      </c>
      <c r="D226" s="15" t="n">
        <v>33</v>
      </c>
      <c r="E226" s="16" t="n">
        <f aca="false">D226/C226</f>
        <v>2.2</v>
      </c>
      <c r="F226" s="41" t="n">
        <f aca="false">D226/B226</f>
        <v>1.17857142857143</v>
      </c>
    </row>
    <row r="227" customFormat="false" ht="18.75" hidden="false" customHeight="true" outlineLevel="0" collapsed="false">
      <c r="A227" s="40" t="s">
        <v>99</v>
      </c>
      <c r="B227" s="15" t="n">
        <v>0</v>
      </c>
      <c r="C227" s="15" t="n">
        <v>0</v>
      </c>
      <c r="D227" s="15" t="n">
        <v>0</v>
      </c>
      <c r="E227" s="16"/>
      <c r="F227" s="41"/>
    </row>
    <row r="228" customFormat="false" ht="18.75" hidden="false" customHeight="true" outlineLevel="0" collapsed="false">
      <c r="A228" s="40" t="s">
        <v>106</v>
      </c>
      <c r="B228" s="15" t="n">
        <v>0</v>
      </c>
      <c r="C228" s="15" t="n">
        <v>0</v>
      </c>
      <c r="D228" s="15" t="n">
        <v>0</v>
      </c>
      <c r="E228" s="16"/>
      <c r="F228" s="41"/>
    </row>
    <row r="229" customFormat="false" ht="18.75" hidden="false" customHeight="true" outlineLevel="0" collapsed="false">
      <c r="A229" s="40" t="s">
        <v>227</v>
      </c>
      <c r="B229" s="15" t="n">
        <v>481</v>
      </c>
      <c r="C229" s="15" t="n">
        <v>54</v>
      </c>
      <c r="D229" s="15" t="n">
        <v>612</v>
      </c>
      <c r="E229" s="16" t="n">
        <f aca="false">D229/C229</f>
        <v>11.3333333333333</v>
      </c>
      <c r="F229" s="41" t="n">
        <f aca="false">D229/B229</f>
        <v>1.27234927234927</v>
      </c>
    </row>
    <row r="230" customFormat="false" ht="18.75" hidden="false" customHeight="true" outlineLevel="0" collapsed="false">
      <c r="A230" s="40" t="s">
        <v>228</v>
      </c>
      <c r="B230" s="15" t="n">
        <v>299</v>
      </c>
      <c r="C230" s="15" t="n">
        <v>172</v>
      </c>
      <c r="D230" s="15" t="n">
        <v>580</v>
      </c>
      <c r="E230" s="16" t="n">
        <f aca="false">D230/C230</f>
        <v>3.37209302325581</v>
      </c>
      <c r="F230" s="41" t="n">
        <f aca="false">D230/B230</f>
        <v>1.93979933110368</v>
      </c>
    </row>
    <row r="231" customFormat="false" ht="18.75" hidden="false" customHeight="true" outlineLevel="0" collapsed="false">
      <c r="A231" s="40" t="s">
        <v>97</v>
      </c>
      <c r="B231" s="15" t="n">
        <v>112</v>
      </c>
      <c r="C231" s="15" t="n">
        <v>114</v>
      </c>
      <c r="D231" s="15" t="n">
        <v>144</v>
      </c>
      <c r="E231" s="16" t="n">
        <f aca="false">D231/C231</f>
        <v>1.26315789473684</v>
      </c>
      <c r="F231" s="41" t="n">
        <f aca="false">D231/B231</f>
        <v>1.28571428571429</v>
      </c>
    </row>
    <row r="232" customFormat="false" ht="18.75" hidden="false" customHeight="true" outlineLevel="0" collapsed="false">
      <c r="A232" s="40" t="s">
        <v>98</v>
      </c>
      <c r="B232" s="15" t="n">
        <v>29</v>
      </c>
      <c r="C232" s="15" t="n">
        <v>25</v>
      </c>
      <c r="D232" s="15" t="n">
        <v>25</v>
      </c>
      <c r="E232" s="16" t="n">
        <f aca="false">D232/C232</f>
        <v>1</v>
      </c>
      <c r="F232" s="41" t="n">
        <f aca="false">D232/B232</f>
        <v>0.862068965517241</v>
      </c>
    </row>
    <row r="233" customFormat="false" ht="18.75" hidden="false" customHeight="true" outlineLevel="0" collapsed="false">
      <c r="A233" s="40" t="s">
        <v>99</v>
      </c>
      <c r="B233" s="15" t="n">
        <v>0</v>
      </c>
      <c r="C233" s="15" t="n">
        <v>0</v>
      </c>
      <c r="D233" s="15" t="n">
        <v>0</v>
      </c>
      <c r="E233" s="16"/>
      <c r="F233" s="41"/>
    </row>
    <row r="234" customFormat="false" ht="18.75" hidden="false" customHeight="true" outlineLevel="0" collapsed="false">
      <c r="A234" s="40" t="s">
        <v>106</v>
      </c>
      <c r="B234" s="15" t="n">
        <v>0</v>
      </c>
      <c r="C234" s="15" t="n">
        <v>0</v>
      </c>
      <c r="D234" s="15" t="n">
        <v>0</v>
      </c>
      <c r="E234" s="16"/>
      <c r="F234" s="41"/>
    </row>
    <row r="235" customFormat="false" ht="18.75" hidden="false" customHeight="true" outlineLevel="0" collapsed="false">
      <c r="A235" s="40" t="s">
        <v>229</v>
      </c>
      <c r="B235" s="15" t="n">
        <v>158</v>
      </c>
      <c r="C235" s="15" t="n">
        <v>33</v>
      </c>
      <c r="D235" s="15" t="n">
        <v>411</v>
      </c>
      <c r="E235" s="16" t="n">
        <f aca="false">D235/C235</f>
        <v>12.4545454545455</v>
      </c>
      <c r="F235" s="41" t="n">
        <f aca="false">D235/B235</f>
        <v>2.60126582278481</v>
      </c>
    </row>
    <row r="236" customFormat="false" ht="18.75" hidden="false" customHeight="true" outlineLevel="0" collapsed="false">
      <c r="A236" s="40" t="s">
        <v>230</v>
      </c>
      <c r="B236" s="15" t="n">
        <v>94</v>
      </c>
      <c r="C236" s="15" t="n">
        <v>83</v>
      </c>
      <c r="D236" s="15" t="n">
        <v>134</v>
      </c>
      <c r="E236" s="16" t="n">
        <f aca="false">D236/C236</f>
        <v>1.6144578313253</v>
      </c>
      <c r="F236" s="41" t="n">
        <f aca="false">D236/B236</f>
        <v>1.42553191489362</v>
      </c>
    </row>
    <row r="237" customFormat="false" ht="18.75" hidden="false" customHeight="true" outlineLevel="0" collapsed="false">
      <c r="A237" s="40" t="s">
        <v>97</v>
      </c>
      <c r="B237" s="15" t="n">
        <v>48</v>
      </c>
      <c r="C237" s="15" t="n">
        <v>42</v>
      </c>
      <c r="D237" s="15" t="n">
        <v>73</v>
      </c>
      <c r="E237" s="16" t="n">
        <f aca="false">D237/C237</f>
        <v>1.73809523809524</v>
      </c>
      <c r="F237" s="41" t="n">
        <f aca="false">D237/B237</f>
        <v>1.52083333333333</v>
      </c>
    </row>
    <row r="238" customFormat="false" ht="18.75" hidden="false" customHeight="true" outlineLevel="0" collapsed="false">
      <c r="A238" s="40" t="s">
        <v>98</v>
      </c>
      <c r="B238" s="15" t="n">
        <v>36</v>
      </c>
      <c r="C238" s="15" t="n">
        <v>31</v>
      </c>
      <c r="D238" s="15" t="n">
        <v>46</v>
      </c>
      <c r="E238" s="16" t="n">
        <f aca="false">D238/C238</f>
        <v>1.48387096774194</v>
      </c>
      <c r="F238" s="41" t="n">
        <f aca="false">D238/B238</f>
        <v>1.27777777777778</v>
      </c>
    </row>
    <row r="239" customFormat="false" ht="18.75" hidden="false" customHeight="true" outlineLevel="0" collapsed="false">
      <c r="A239" s="40" t="s">
        <v>99</v>
      </c>
      <c r="B239" s="15" t="n">
        <v>0</v>
      </c>
      <c r="C239" s="15" t="n">
        <v>0</v>
      </c>
      <c r="D239" s="15" t="n">
        <v>0</v>
      </c>
      <c r="E239" s="16"/>
      <c r="F239" s="41"/>
    </row>
    <row r="240" customFormat="false" ht="18.75" hidden="false" customHeight="true" outlineLevel="0" collapsed="false">
      <c r="A240" s="40" t="s">
        <v>106</v>
      </c>
      <c r="B240" s="15" t="n">
        <v>0</v>
      </c>
      <c r="C240" s="15" t="n">
        <v>0</v>
      </c>
      <c r="D240" s="15" t="n">
        <v>0</v>
      </c>
      <c r="E240" s="16"/>
      <c r="F240" s="41"/>
    </row>
    <row r="241" customFormat="false" ht="18.75" hidden="false" customHeight="true" outlineLevel="0" collapsed="false">
      <c r="A241" s="40" t="s">
        <v>231</v>
      </c>
      <c r="B241" s="15" t="n">
        <v>10</v>
      </c>
      <c r="C241" s="15" t="n">
        <v>10</v>
      </c>
      <c r="D241" s="15" t="n">
        <v>15</v>
      </c>
      <c r="E241" s="16" t="n">
        <f aca="false">D241/C241</f>
        <v>1.5</v>
      </c>
      <c r="F241" s="41" t="n">
        <f aca="false">D241/B241</f>
        <v>1.5</v>
      </c>
    </row>
    <row r="242" customFormat="false" ht="18.75" hidden="false" customHeight="true" outlineLevel="0" collapsed="false">
      <c r="A242" s="40" t="s">
        <v>232</v>
      </c>
      <c r="B242" s="15" t="n">
        <v>0</v>
      </c>
      <c r="C242" s="15" t="n">
        <v>0</v>
      </c>
      <c r="D242" s="15" t="n">
        <v>0</v>
      </c>
      <c r="E242" s="16"/>
      <c r="F242" s="41"/>
    </row>
    <row r="243" customFormat="false" ht="18.75" hidden="false" customHeight="true" outlineLevel="0" collapsed="false">
      <c r="A243" s="40" t="s">
        <v>97</v>
      </c>
      <c r="B243" s="15" t="n">
        <v>0</v>
      </c>
      <c r="C243" s="15" t="n">
        <v>0</v>
      </c>
      <c r="D243" s="15" t="n">
        <v>0</v>
      </c>
      <c r="E243" s="16"/>
      <c r="F243" s="41"/>
    </row>
    <row r="244" customFormat="false" ht="18.75" hidden="false" customHeight="true" outlineLevel="0" collapsed="false">
      <c r="A244" s="40" t="s">
        <v>98</v>
      </c>
      <c r="B244" s="15" t="n">
        <v>0</v>
      </c>
      <c r="C244" s="15" t="n">
        <v>0</v>
      </c>
      <c r="D244" s="15" t="n">
        <v>0</v>
      </c>
      <c r="E244" s="16"/>
      <c r="F244" s="41"/>
    </row>
    <row r="245" customFormat="false" ht="18.75" hidden="false" customHeight="true" outlineLevel="0" collapsed="false">
      <c r="A245" s="40" t="s">
        <v>99</v>
      </c>
      <c r="B245" s="15" t="n">
        <v>0</v>
      </c>
      <c r="C245" s="15" t="n">
        <v>0</v>
      </c>
      <c r="D245" s="15" t="n">
        <v>0</v>
      </c>
      <c r="E245" s="16"/>
      <c r="F245" s="41"/>
    </row>
    <row r="246" customFormat="false" ht="18.75" hidden="false" customHeight="true" outlineLevel="0" collapsed="false">
      <c r="A246" s="40" t="s">
        <v>106</v>
      </c>
      <c r="B246" s="15" t="n">
        <v>0</v>
      </c>
      <c r="C246" s="15" t="n">
        <v>0</v>
      </c>
      <c r="D246" s="15" t="n">
        <v>0</v>
      </c>
      <c r="E246" s="16"/>
      <c r="F246" s="41"/>
    </row>
    <row r="247" customFormat="false" ht="18.75" hidden="false" customHeight="true" outlineLevel="0" collapsed="false">
      <c r="A247" s="40" t="s">
        <v>233</v>
      </c>
      <c r="B247" s="15" t="n">
        <v>0</v>
      </c>
      <c r="C247" s="15" t="n">
        <v>0</v>
      </c>
      <c r="D247" s="15" t="n">
        <v>0</v>
      </c>
      <c r="E247" s="16"/>
      <c r="F247" s="41"/>
    </row>
    <row r="248" customFormat="false" ht="18.75" hidden="false" customHeight="true" outlineLevel="0" collapsed="false">
      <c r="A248" s="40" t="s">
        <v>234</v>
      </c>
      <c r="B248" s="15" t="n">
        <v>469</v>
      </c>
      <c r="C248" s="15" t="n">
        <v>375</v>
      </c>
      <c r="D248" s="15" t="n">
        <v>567</v>
      </c>
      <c r="E248" s="16" t="n">
        <f aca="false">D248/C248</f>
        <v>1.512</v>
      </c>
      <c r="F248" s="41" t="n">
        <f aca="false">D248/B248</f>
        <v>1.2089552238806</v>
      </c>
    </row>
    <row r="249" customFormat="false" ht="18.75" hidden="false" customHeight="true" outlineLevel="0" collapsed="false">
      <c r="A249" s="40" t="s">
        <v>97</v>
      </c>
      <c r="B249" s="15" t="n">
        <v>309</v>
      </c>
      <c r="C249" s="15" t="n">
        <v>288</v>
      </c>
      <c r="D249" s="15" t="n">
        <v>391</v>
      </c>
      <c r="E249" s="16" t="n">
        <f aca="false">D249/C249</f>
        <v>1.35763888888889</v>
      </c>
      <c r="F249" s="41" t="n">
        <f aca="false">D249/B249</f>
        <v>1.26537216828479</v>
      </c>
    </row>
    <row r="250" customFormat="false" ht="18.75" hidden="false" customHeight="true" outlineLevel="0" collapsed="false">
      <c r="A250" s="40" t="s">
        <v>98</v>
      </c>
      <c r="B250" s="15" t="n">
        <v>138</v>
      </c>
      <c r="C250" s="15" t="n">
        <v>86</v>
      </c>
      <c r="D250" s="15" t="n">
        <v>96</v>
      </c>
      <c r="E250" s="16" t="n">
        <f aca="false">D250/C250</f>
        <v>1.11627906976744</v>
      </c>
      <c r="F250" s="41" t="n">
        <f aca="false">D250/B250</f>
        <v>0.695652173913044</v>
      </c>
    </row>
    <row r="251" customFormat="false" ht="18.75" hidden="false" customHeight="true" outlineLevel="0" collapsed="false">
      <c r="A251" s="40" t="s">
        <v>99</v>
      </c>
      <c r="B251" s="15" t="n">
        <v>0</v>
      </c>
      <c r="C251" s="15" t="n">
        <v>0</v>
      </c>
      <c r="D251" s="15" t="n">
        <v>0</v>
      </c>
      <c r="E251" s="16"/>
      <c r="F251" s="41"/>
    </row>
    <row r="252" customFormat="false" ht="18.75" hidden="false" customHeight="true" outlineLevel="0" collapsed="false">
      <c r="A252" s="40" t="s">
        <v>106</v>
      </c>
      <c r="B252" s="15" t="n">
        <v>0</v>
      </c>
      <c r="C252" s="15" t="n">
        <v>0</v>
      </c>
      <c r="D252" s="15" t="n">
        <v>0</v>
      </c>
      <c r="E252" s="16"/>
      <c r="F252" s="41"/>
    </row>
    <row r="253" customFormat="false" ht="18.75" hidden="false" customHeight="true" outlineLevel="0" collapsed="false">
      <c r="A253" s="40" t="s">
        <v>235</v>
      </c>
      <c r="B253" s="15" t="n">
        <v>22</v>
      </c>
      <c r="C253" s="15" t="n">
        <v>1</v>
      </c>
      <c r="D253" s="15" t="n">
        <v>80</v>
      </c>
      <c r="E253" s="16" t="n">
        <f aca="false">D253/C253</f>
        <v>80</v>
      </c>
      <c r="F253" s="41" t="n">
        <f aca="false">D253/B253</f>
        <v>3.63636363636364</v>
      </c>
    </row>
    <row r="254" customFormat="false" ht="18.75" hidden="false" customHeight="true" outlineLevel="0" collapsed="false">
      <c r="A254" s="40" t="s">
        <v>236</v>
      </c>
      <c r="B254" s="15" t="n">
        <v>451</v>
      </c>
      <c r="C254" s="15" t="n">
        <v>1197</v>
      </c>
      <c r="D254" s="15" t="n">
        <v>459</v>
      </c>
      <c r="E254" s="16" t="n">
        <f aca="false">D254/C254</f>
        <v>0.383458646616541</v>
      </c>
      <c r="F254" s="41" t="n">
        <f aca="false">D254/B254</f>
        <v>1.01773835920177</v>
      </c>
    </row>
    <row r="255" customFormat="false" ht="18.75" hidden="false" customHeight="true" outlineLevel="0" collapsed="false">
      <c r="A255" s="40" t="s">
        <v>237</v>
      </c>
      <c r="B255" s="15" t="n">
        <v>0</v>
      </c>
      <c r="C255" s="15" t="n">
        <v>0</v>
      </c>
      <c r="D255" s="15" t="n">
        <v>0</v>
      </c>
      <c r="E255" s="16"/>
      <c r="F255" s="41"/>
    </row>
    <row r="256" customFormat="false" ht="18.75" hidden="false" customHeight="true" outlineLevel="0" collapsed="false">
      <c r="A256" s="40" t="s">
        <v>238</v>
      </c>
      <c r="B256" s="15" t="n">
        <v>451</v>
      </c>
      <c r="C256" s="15" t="n">
        <v>1197</v>
      </c>
      <c r="D256" s="15" t="n">
        <v>459</v>
      </c>
      <c r="E256" s="16" t="n">
        <f aca="false">D256/C256</f>
        <v>0.383458646616541</v>
      </c>
      <c r="F256" s="41" t="n">
        <f aca="false">D256/B256</f>
        <v>1.01773835920177</v>
      </c>
    </row>
    <row r="257" customFormat="false" ht="18.75" hidden="false" customHeight="true" outlineLevel="0" collapsed="false">
      <c r="A257" s="40" t="s">
        <v>239</v>
      </c>
      <c r="B257" s="15" t="n">
        <v>0</v>
      </c>
      <c r="C257" s="15" t="n">
        <v>0</v>
      </c>
      <c r="D257" s="15" t="n">
        <v>0</v>
      </c>
      <c r="E257" s="16"/>
      <c r="F257" s="41"/>
    </row>
    <row r="258" customFormat="false" ht="18.75" hidden="false" customHeight="true" outlineLevel="0" collapsed="false">
      <c r="A258" s="40" t="s">
        <v>240</v>
      </c>
      <c r="B258" s="15" t="n">
        <v>0</v>
      </c>
      <c r="C258" s="15" t="n">
        <v>0</v>
      </c>
      <c r="D258" s="15" t="n">
        <v>0</v>
      </c>
      <c r="E258" s="16"/>
      <c r="F258" s="41"/>
    </row>
    <row r="259" customFormat="false" ht="18.75" hidden="false" customHeight="true" outlineLevel="0" collapsed="false">
      <c r="A259" s="40" t="s">
        <v>241</v>
      </c>
      <c r="B259" s="15" t="n">
        <v>0</v>
      </c>
      <c r="C259" s="15" t="n">
        <v>0</v>
      </c>
      <c r="D259" s="15" t="n">
        <v>0</v>
      </c>
      <c r="E259" s="16"/>
      <c r="F259" s="41"/>
    </row>
    <row r="260" customFormat="false" ht="18.75" hidden="false" customHeight="true" outlineLevel="0" collapsed="false">
      <c r="A260" s="40" t="s">
        <v>242</v>
      </c>
      <c r="B260" s="15" t="n">
        <v>200</v>
      </c>
      <c r="C260" s="15" t="n">
        <v>151</v>
      </c>
      <c r="D260" s="15" t="n">
        <v>253</v>
      </c>
      <c r="E260" s="16" t="n">
        <f aca="false">D260/C260</f>
        <v>1.67549668874172</v>
      </c>
      <c r="F260" s="41" t="n">
        <f aca="false">D260/B260</f>
        <v>1.265</v>
      </c>
    </row>
    <row r="261" customFormat="false" ht="18.75" hidden="false" customHeight="true" outlineLevel="0" collapsed="false">
      <c r="A261" s="40" t="s">
        <v>243</v>
      </c>
      <c r="B261" s="15"/>
      <c r="C261" s="15" t="n">
        <v>151</v>
      </c>
      <c r="D261" s="15" t="n">
        <v>0</v>
      </c>
      <c r="E261" s="16" t="n">
        <f aca="false">D261/C261</f>
        <v>0</v>
      </c>
      <c r="F261" s="41"/>
    </row>
    <row r="262" customFormat="false" ht="18.75" hidden="false" customHeight="true" outlineLevel="0" collapsed="false">
      <c r="A262" s="40" t="s">
        <v>244</v>
      </c>
      <c r="B262" s="15"/>
      <c r="C262" s="15" t="n">
        <v>13</v>
      </c>
      <c r="D262" s="15" t="n">
        <v>0</v>
      </c>
      <c r="E262" s="16" t="n">
        <f aca="false">D262/C262</f>
        <v>0</v>
      </c>
      <c r="F262" s="41"/>
    </row>
    <row r="263" customFormat="false" ht="18.75" hidden="false" customHeight="true" outlineLevel="0" collapsed="false">
      <c r="A263" s="40" t="s">
        <v>245</v>
      </c>
      <c r="B263" s="15"/>
      <c r="C263" s="15" t="n">
        <v>0</v>
      </c>
      <c r="D263" s="15" t="n">
        <v>0</v>
      </c>
      <c r="E263" s="16"/>
      <c r="F263" s="41"/>
    </row>
    <row r="264" customFormat="false" ht="18.75" hidden="false" customHeight="true" outlineLevel="0" collapsed="false">
      <c r="A264" s="40" t="s">
        <v>246</v>
      </c>
      <c r="B264" s="15"/>
      <c r="C264" s="15" t="n">
        <v>0</v>
      </c>
      <c r="D264" s="15" t="n">
        <v>0</v>
      </c>
      <c r="E264" s="16"/>
      <c r="F264" s="41"/>
    </row>
    <row r="265" customFormat="false" ht="18.75" hidden="false" customHeight="true" outlineLevel="0" collapsed="false">
      <c r="A265" s="40" t="s">
        <v>247</v>
      </c>
      <c r="B265" s="15"/>
      <c r="C265" s="15" t="n">
        <v>0</v>
      </c>
      <c r="D265" s="15" t="n">
        <v>0</v>
      </c>
      <c r="E265" s="16"/>
      <c r="F265" s="41"/>
    </row>
    <row r="266" customFormat="false" ht="18.75" hidden="false" customHeight="true" outlineLevel="0" collapsed="false">
      <c r="A266" s="40" t="s">
        <v>248</v>
      </c>
      <c r="B266" s="15"/>
      <c r="C266" s="15" t="n">
        <v>0</v>
      </c>
      <c r="D266" s="15" t="n">
        <v>0</v>
      </c>
      <c r="E266" s="16"/>
      <c r="F266" s="41"/>
    </row>
    <row r="267" customFormat="false" ht="18.75" hidden="false" customHeight="true" outlineLevel="0" collapsed="false">
      <c r="A267" s="40" t="s">
        <v>249</v>
      </c>
      <c r="B267" s="15"/>
      <c r="C267" s="15" t="n">
        <v>30</v>
      </c>
      <c r="D267" s="15" t="n">
        <v>0</v>
      </c>
      <c r="E267" s="16" t="n">
        <f aca="false">D267/C267</f>
        <v>0</v>
      </c>
      <c r="F267" s="41"/>
    </row>
    <row r="268" customFormat="false" ht="18.75" hidden="false" customHeight="true" outlineLevel="0" collapsed="false">
      <c r="A268" s="40" t="s">
        <v>250</v>
      </c>
      <c r="B268" s="15"/>
      <c r="C268" s="15" t="n">
        <v>103</v>
      </c>
      <c r="D268" s="15" t="n">
        <v>0</v>
      </c>
      <c r="E268" s="16" t="n">
        <f aca="false">D268/C268</f>
        <v>0</v>
      </c>
      <c r="F268" s="41"/>
    </row>
    <row r="269" customFormat="false" ht="18.75" hidden="false" customHeight="true" outlineLevel="0" collapsed="false">
      <c r="A269" s="40" t="s">
        <v>251</v>
      </c>
      <c r="B269" s="15"/>
      <c r="C269" s="15" t="n">
        <v>5</v>
      </c>
      <c r="D269" s="15"/>
      <c r="E269" s="16" t="n">
        <f aca="false">D269/C269</f>
        <v>0</v>
      </c>
      <c r="F269" s="41"/>
    </row>
    <row r="270" customFormat="false" ht="18.75" hidden="false" customHeight="true" outlineLevel="0" collapsed="false">
      <c r="A270" s="40" t="s">
        <v>252</v>
      </c>
      <c r="B270" s="15" t="n">
        <v>200</v>
      </c>
      <c r="C270" s="15" t="n">
        <v>0</v>
      </c>
      <c r="D270" s="15" t="n">
        <v>253</v>
      </c>
      <c r="E270" s="16"/>
      <c r="F270" s="41" t="n">
        <f aca="false">D270/B270</f>
        <v>1.265</v>
      </c>
    </row>
    <row r="271" customFormat="false" ht="18.75" hidden="false" customHeight="true" outlineLevel="0" collapsed="false">
      <c r="A271" s="40" t="s">
        <v>253</v>
      </c>
      <c r="B271" s="15" t="n">
        <v>6388</v>
      </c>
      <c r="C271" s="15" t="n">
        <v>6449</v>
      </c>
      <c r="D271" s="15" t="n">
        <v>7682</v>
      </c>
      <c r="E271" s="16" t="n">
        <f aca="false">D271/C271</f>
        <v>1.19119243293534</v>
      </c>
      <c r="F271" s="41" t="n">
        <f aca="false">D271/B271</f>
        <v>1.20256731371321</v>
      </c>
    </row>
    <row r="272" customFormat="false" ht="18.75" hidden="false" customHeight="true" outlineLevel="0" collapsed="false">
      <c r="A272" s="40" t="s">
        <v>254</v>
      </c>
      <c r="B272" s="15" t="n">
        <v>259</v>
      </c>
      <c r="C272" s="15" t="n">
        <v>256</v>
      </c>
      <c r="D272" s="15" t="n">
        <v>256</v>
      </c>
      <c r="E272" s="16" t="n">
        <f aca="false">D272/C272</f>
        <v>1</v>
      </c>
      <c r="F272" s="41" t="n">
        <f aca="false">D272/B272</f>
        <v>0.988416988416988</v>
      </c>
    </row>
    <row r="273" customFormat="false" ht="18.75" hidden="false" customHeight="true" outlineLevel="0" collapsed="false">
      <c r="A273" s="40" t="s">
        <v>255</v>
      </c>
      <c r="B273" s="15" t="n">
        <v>0</v>
      </c>
      <c r="C273" s="15" t="n">
        <v>0</v>
      </c>
      <c r="D273" s="15" t="n">
        <v>0</v>
      </c>
      <c r="E273" s="16"/>
      <c r="F273" s="41"/>
    </row>
    <row r="274" customFormat="false" ht="18.75" hidden="false" customHeight="true" outlineLevel="0" collapsed="false">
      <c r="A274" s="40" t="s">
        <v>256</v>
      </c>
      <c r="B274" s="15" t="n">
        <v>0</v>
      </c>
      <c r="C274" s="15" t="n">
        <v>0</v>
      </c>
      <c r="D274" s="15" t="n">
        <v>0</v>
      </c>
      <c r="E274" s="16"/>
      <c r="F274" s="41"/>
    </row>
    <row r="275" customFormat="false" ht="18.75" hidden="false" customHeight="true" outlineLevel="0" collapsed="false">
      <c r="A275" s="40" t="s">
        <v>257</v>
      </c>
      <c r="B275" s="15" t="n">
        <v>216</v>
      </c>
      <c r="C275" s="15" t="n">
        <v>216</v>
      </c>
      <c r="D275" s="15" t="n">
        <v>216</v>
      </c>
      <c r="E275" s="16" t="n">
        <f aca="false">D275/C275</f>
        <v>1</v>
      </c>
      <c r="F275" s="41" t="n">
        <f aca="false">D275/B275</f>
        <v>1</v>
      </c>
    </row>
    <row r="276" customFormat="false" ht="18.75" hidden="false" customHeight="true" outlineLevel="0" collapsed="false">
      <c r="A276" s="40" t="s">
        <v>258</v>
      </c>
      <c r="B276" s="15" t="n">
        <v>23</v>
      </c>
      <c r="C276" s="15" t="n">
        <v>20</v>
      </c>
      <c r="D276" s="15" t="n">
        <v>20</v>
      </c>
      <c r="E276" s="16" t="n">
        <f aca="false">D276/C276</f>
        <v>1</v>
      </c>
      <c r="F276" s="41" t="n">
        <f aca="false">D276/B276</f>
        <v>0.869565217391304</v>
      </c>
    </row>
    <row r="277" customFormat="false" ht="18.75" hidden="false" customHeight="true" outlineLevel="0" collapsed="false">
      <c r="A277" s="40" t="s">
        <v>259</v>
      </c>
      <c r="B277" s="15" t="n">
        <v>0</v>
      </c>
      <c r="C277" s="15" t="n">
        <v>0</v>
      </c>
      <c r="D277" s="15" t="n">
        <v>0</v>
      </c>
      <c r="E277" s="16"/>
      <c r="F277" s="41"/>
    </row>
    <row r="278" customFormat="false" ht="18.75" hidden="false" customHeight="true" outlineLevel="0" collapsed="false">
      <c r="A278" s="40" t="s">
        <v>260</v>
      </c>
      <c r="B278" s="15" t="n">
        <v>20</v>
      </c>
      <c r="C278" s="15" t="n">
        <v>20</v>
      </c>
      <c r="D278" s="15" t="n">
        <v>20</v>
      </c>
      <c r="E278" s="16" t="n">
        <f aca="false">D278/C278</f>
        <v>1</v>
      </c>
      <c r="F278" s="41" t="n">
        <f aca="false">D278/B278</f>
        <v>1</v>
      </c>
    </row>
    <row r="279" customFormat="false" ht="18.75" hidden="false" customHeight="true" outlineLevel="0" collapsed="false">
      <c r="A279" s="40" t="s">
        <v>261</v>
      </c>
      <c r="B279" s="15" t="n">
        <v>0</v>
      </c>
      <c r="C279" s="15" t="n">
        <v>0</v>
      </c>
      <c r="D279" s="15" t="n">
        <v>0</v>
      </c>
      <c r="E279" s="16"/>
      <c r="F279" s="41"/>
    </row>
    <row r="280" customFormat="false" ht="18.75" hidden="false" customHeight="true" outlineLevel="0" collapsed="false">
      <c r="A280" s="40" t="s">
        <v>262</v>
      </c>
      <c r="B280" s="15" t="n">
        <v>0</v>
      </c>
      <c r="C280" s="15" t="n">
        <v>0</v>
      </c>
      <c r="D280" s="15" t="n">
        <v>0</v>
      </c>
      <c r="E280" s="16"/>
      <c r="F280" s="41"/>
    </row>
    <row r="281" customFormat="false" ht="18" hidden="false" customHeight="true" outlineLevel="0" collapsed="false">
      <c r="A281" s="40" t="s">
        <v>263</v>
      </c>
      <c r="B281" s="15" t="n">
        <v>0</v>
      </c>
      <c r="C281" s="15" t="n">
        <v>0</v>
      </c>
      <c r="D281" s="15" t="n">
        <v>0</v>
      </c>
      <c r="E281" s="16"/>
      <c r="F281" s="41"/>
    </row>
    <row r="282" customFormat="false" ht="18.75" hidden="false" customHeight="true" outlineLevel="0" collapsed="false">
      <c r="A282" s="40" t="s">
        <v>264</v>
      </c>
      <c r="B282" s="15" t="n">
        <v>4365</v>
      </c>
      <c r="C282" s="15" t="n">
        <v>4119</v>
      </c>
      <c r="D282" s="15" t="n">
        <v>4928</v>
      </c>
      <c r="E282" s="16" t="n">
        <f aca="false">D282/C282</f>
        <v>1.1964068948774</v>
      </c>
      <c r="F282" s="41" t="n">
        <f aca="false">D282/B282</f>
        <v>1.12898052691867</v>
      </c>
    </row>
    <row r="283" customFormat="false" ht="18.75" hidden="false" customHeight="true" outlineLevel="0" collapsed="false">
      <c r="A283" s="40" t="s">
        <v>97</v>
      </c>
      <c r="B283" s="15" t="n">
        <v>2081</v>
      </c>
      <c r="C283" s="15" t="n">
        <v>2126</v>
      </c>
      <c r="D283" s="15" t="n">
        <v>3045</v>
      </c>
      <c r="E283" s="16" t="n">
        <f aca="false">D283/C283</f>
        <v>1.43226716839135</v>
      </c>
      <c r="F283" s="41" t="n">
        <f aca="false">D283/B283</f>
        <v>1.46323882748679</v>
      </c>
    </row>
    <row r="284" customFormat="false" ht="18.75" hidden="false" customHeight="true" outlineLevel="0" collapsed="false">
      <c r="A284" s="40" t="s">
        <v>98</v>
      </c>
      <c r="B284" s="15" t="n">
        <v>0</v>
      </c>
      <c r="C284" s="15" t="n">
        <v>0</v>
      </c>
      <c r="D284" s="15" t="n">
        <v>0</v>
      </c>
      <c r="E284" s="16"/>
      <c r="F284" s="41"/>
    </row>
    <row r="285" customFormat="false" ht="18.75" hidden="false" customHeight="true" outlineLevel="0" collapsed="false">
      <c r="A285" s="40" t="s">
        <v>99</v>
      </c>
      <c r="B285" s="15" t="n">
        <v>0</v>
      </c>
      <c r="C285" s="15" t="n">
        <v>0</v>
      </c>
      <c r="D285" s="15" t="n">
        <v>0</v>
      </c>
      <c r="E285" s="16"/>
      <c r="F285" s="41"/>
    </row>
    <row r="286" customFormat="false" ht="18.75" hidden="false" customHeight="true" outlineLevel="0" collapsed="false">
      <c r="A286" s="40" t="s">
        <v>265</v>
      </c>
      <c r="B286" s="15" t="n">
        <v>488</v>
      </c>
      <c r="C286" s="15" t="n">
        <v>183</v>
      </c>
      <c r="D286" s="15" t="n">
        <v>465</v>
      </c>
      <c r="E286" s="16" t="n">
        <f aca="false">D286/C286</f>
        <v>2.54098360655738</v>
      </c>
      <c r="F286" s="41" t="n">
        <f aca="false">D286/B286</f>
        <v>0.952868852459016</v>
      </c>
    </row>
    <row r="287" customFormat="false" ht="18.75" hidden="false" customHeight="true" outlineLevel="0" collapsed="false">
      <c r="A287" s="40" t="s">
        <v>266</v>
      </c>
      <c r="B287" s="15" t="n">
        <v>25</v>
      </c>
      <c r="C287" s="15" t="n">
        <v>24</v>
      </c>
      <c r="D287" s="15" t="n">
        <v>24</v>
      </c>
      <c r="E287" s="16" t="n">
        <f aca="false">D287/C287</f>
        <v>1</v>
      </c>
      <c r="F287" s="41" t="n">
        <f aca="false">D287/B287</f>
        <v>0.96</v>
      </c>
    </row>
    <row r="288" customFormat="false" ht="18.75" hidden="false" customHeight="true" outlineLevel="0" collapsed="false">
      <c r="A288" s="40" t="s">
        <v>267</v>
      </c>
      <c r="B288" s="15" t="n">
        <v>42</v>
      </c>
      <c r="C288" s="15" t="n">
        <v>22</v>
      </c>
      <c r="D288" s="15" t="n">
        <v>47</v>
      </c>
      <c r="E288" s="16" t="n">
        <f aca="false">D288/C288</f>
        <v>2.13636363636364</v>
      </c>
      <c r="F288" s="41" t="n">
        <f aca="false">D288/B288</f>
        <v>1.11904761904762</v>
      </c>
    </row>
    <row r="289" customFormat="false" ht="18.75" hidden="false" customHeight="true" outlineLevel="0" collapsed="false">
      <c r="A289" s="40" t="s">
        <v>268</v>
      </c>
      <c r="B289" s="15" t="n">
        <v>5</v>
      </c>
      <c r="C289" s="15" t="n">
        <v>5</v>
      </c>
      <c r="D289" s="15" t="n">
        <v>5</v>
      </c>
      <c r="E289" s="16" t="n">
        <f aca="false">D289/C289</f>
        <v>1</v>
      </c>
      <c r="F289" s="41" t="n">
        <f aca="false">D289/B289</f>
        <v>1</v>
      </c>
    </row>
    <row r="290" customFormat="false" ht="18.75" hidden="false" customHeight="true" outlineLevel="0" collapsed="false">
      <c r="A290" s="40" t="s">
        <v>269</v>
      </c>
      <c r="B290" s="15" t="n">
        <v>0</v>
      </c>
      <c r="C290" s="15" t="n">
        <v>0</v>
      </c>
      <c r="D290" s="15" t="n">
        <v>0</v>
      </c>
      <c r="E290" s="16"/>
      <c r="F290" s="41"/>
    </row>
    <row r="291" customFormat="false" ht="18.75" hidden="false" customHeight="true" outlineLevel="0" collapsed="false">
      <c r="A291" s="40" t="s">
        <v>270</v>
      </c>
      <c r="B291" s="15" t="n">
        <v>0</v>
      </c>
      <c r="C291" s="15" t="n">
        <v>0</v>
      </c>
      <c r="D291" s="15" t="n">
        <v>0</v>
      </c>
      <c r="E291" s="16"/>
      <c r="F291" s="41"/>
    </row>
    <row r="292" customFormat="false" ht="18.75" hidden="false" customHeight="true" outlineLevel="0" collapsed="false">
      <c r="A292" s="40" t="s">
        <v>271</v>
      </c>
      <c r="B292" s="15" t="n">
        <v>0</v>
      </c>
      <c r="C292" s="15" t="n">
        <v>0</v>
      </c>
      <c r="D292" s="15" t="n">
        <v>0</v>
      </c>
      <c r="E292" s="16"/>
      <c r="F292" s="41"/>
    </row>
    <row r="293" customFormat="false" ht="18.75" hidden="false" customHeight="true" outlineLevel="0" collapsed="false">
      <c r="A293" s="40" t="s">
        <v>272</v>
      </c>
      <c r="B293" s="15" t="n">
        <v>92</v>
      </c>
      <c r="C293" s="15" t="n">
        <v>74</v>
      </c>
      <c r="D293" s="15" t="n">
        <v>111</v>
      </c>
      <c r="E293" s="16" t="n">
        <f aca="false">D293/C293</f>
        <v>1.5</v>
      </c>
      <c r="F293" s="41" t="n">
        <f aca="false">D293/B293</f>
        <v>1.20652173913043</v>
      </c>
    </row>
    <row r="294" customFormat="false" ht="18.75" hidden="false" customHeight="true" outlineLevel="0" collapsed="false">
      <c r="A294" s="40" t="s">
        <v>273</v>
      </c>
      <c r="B294" s="15" t="n">
        <v>393</v>
      </c>
      <c r="C294" s="15" t="n">
        <v>39</v>
      </c>
      <c r="D294" s="15" t="n">
        <v>450</v>
      </c>
      <c r="E294" s="16" t="n">
        <f aca="false">D294/C294</f>
        <v>11.5384615384615</v>
      </c>
      <c r="F294" s="41" t="n">
        <f aca="false">D294/B294</f>
        <v>1.14503816793893</v>
      </c>
    </row>
    <row r="295" customFormat="false" ht="18.75" hidden="false" customHeight="true" outlineLevel="0" collapsed="false">
      <c r="A295" s="40" t="s">
        <v>274</v>
      </c>
      <c r="B295" s="15" t="n">
        <v>0</v>
      </c>
      <c r="C295" s="15" t="n">
        <v>0</v>
      </c>
      <c r="D295" s="15" t="n">
        <v>0</v>
      </c>
      <c r="E295" s="16"/>
      <c r="F295" s="41"/>
    </row>
    <row r="296" customFormat="false" ht="18.75" hidden="false" customHeight="true" outlineLevel="0" collapsed="false">
      <c r="A296" s="40" t="s">
        <v>275</v>
      </c>
      <c r="B296" s="15" t="n">
        <v>0</v>
      </c>
      <c r="C296" s="15" t="n">
        <v>0</v>
      </c>
      <c r="D296" s="15" t="n">
        <v>0</v>
      </c>
      <c r="E296" s="16"/>
      <c r="F296" s="41"/>
    </row>
    <row r="297" customFormat="false" ht="18.75" hidden="false" customHeight="true" outlineLevel="0" collapsed="false">
      <c r="A297" s="40" t="s">
        <v>276</v>
      </c>
      <c r="B297" s="15" t="n">
        <v>0</v>
      </c>
      <c r="C297" s="15" t="n">
        <v>0</v>
      </c>
      <c r="D297" s="15" t="n">
        <v>0</v>
      </c>
      <c r="E297" s="16"/>
      <c r="F297" s="41"/>
    </row>
    <row r="298" customFormat="false" ht="18.75" hidden="false" customHeight="true" outlineLevel="0" collapsed="false">
      <c r="A298" s="40" t="s">
        <v>277</v>
      </c>
      <c r="B298" s="15" t="n">
        <v>59</v>
      </c>
      <c r="C298" s="15" t="n">
        <v>20</v>
      </c>
      <c r="D298" s="15" t="n">
        <v>59</v>
      </c>
      <c r="E298" s="16" t="n">
        <f aca="false">D298/C298</f>
        <v>2.95</v>
      </c>
      <c r="F298" s="41" t="n">
        <f aca="false">D298/B298</f>
        <v>1</v>
      </c>
    </row>
    <row r="299" customFormat="false" ht="18.75" hidden="false" customHeight="true" outlineLevel="0" collapsed="false">
      <c r="A299" s="40" t="s">
        <v>278</v>
      </c>
      <c r="B299" s="15" t="n">
        <v>808</v>
      </c>
      <c r="C299" s="15" t="n">
        <v>720</v>
      </c>
      <c r="D299" s="15" t="n">
        <v>387</v>
      </c>
      <c r="E299" s="16" t="n">
        <f aca="false">D299/C299</f>
        <v>0.5375</v>
      </c>
      <c r="F299" s="41" t="n">
        <f aca="false">D299/B299</f>
        <v>0.478960396039604</v>
      </c>
    </row>
    <row r="300" customFormat="false" ht="18.75" hidden="false" customHeight="true" outlineLevel="0" collapsed="false">
      <c r="A300" s="40" t="s">
        <v>279</v>
      </c>
      <c r="B300" s="15" t="n">
        <v>0</v>
      </c>
      <c r="C300" s="15" t="n">
        <v>0</v>
      </c>
      <c r="D300" s="15" t="n">
        <v>0</v>
      </c>
      <c r="E300" s="16"/>
      <c r="F300" s="41"/>
    </row>
    <row r="301" customFormat="false" ht="18.75" hidden="false" customHeight="true" outlineLevel="0" collapsed="false">
      <c r="A301" s="40" t="s">
        <v>140</v>
      </c>
      <c r="B301" s="15" t="n">
        <v>0</v>
      </c>
      <c r="C301" s="15" t="n">
        <v>0</v>
      </c>
      <c r="D301" s="15" t="n">
        <v>0</v>
      </c>
      <c r="E301" s="16"/>
      <c r="F301" s="41"/>
    </row>
    <row r="302" customFormat="false" ht="18.75" hidden="false" customHeight="true" outlineLevel="0" collapsed="false">
      <c r="A302" s="40" t="s">
        <v>106</v>
      </c>
      <c r="B302" s="15" t="n">
        <v>0</v>
      </c>
      <c r="C302" s="15" t="n">
        <v>0</v>
      </c>
      <c r="D302" s="15" t="n">
        <v>0</v>
      </c>
      <c r="E302" s="16"/>
      <c r="F302" s="41"/>
    </row>
    <row r="303" customFormat="false" ht="18.75" hidden="false" customHeight="true" outlineLevel="0" collapsed="false">
      <c r="A303" s="40" t="s">
        <v>280</v>
      </c>
      <c r="B303" s="15" t="n">
        <v>372</v>
      </c>
      <c r="C303" s="15" t="n">
        <v>906</v>
      </c>
      <c r="D303" s="15" t="n">
        <v>335</v>
      </c>
      <c r="E303" s="16" t="n">
        <f aca="false">D303/C303</f>
        <v>0.369757174392936</v>
      </c>
      <c r="F303" s="41" t="n">
        <f aca="false">D303/B303</f>
        <v>0.900537634408602</v>
      </c>
    </row>
    <row r="304" customFormat="false" ht="18.75" hidden="false" customHeight="true" outlineLevel="0" collapsed="false">
      <c r="A304" s="40" t="s">
        <v>281</v>
      </c>
      <c r="B304" s="15" t="n">
        <v>0</v>
      </c>
      <c r="C304" s="15" t="n">
        <v>0</v>
      </c>
      <c r="D304" s="15" t="n">
        <v>0</v>
      </c>
      <c r="E304" s="16"/>
      <c r="F304" s="41"/>
    </row>
    <row r="305" customFormat="false" ht="18.75" hidden="false" customHeight="true" outlineLevel="0" collapsed="false">
      <c r="A305" s="40" t="s">
        <v>97</v>
      </c>
      <c r="B305" s="15" t="n">
        <v>0</v>
      </c>
      <c r="C305" s="15" t="n">
        <v>0</v>
      </c>
      <c r="D305" s="15" t="n">
        <v>0</v>
      </c>
      <c r="E305" s="16"/>
      <c r="F305" s="41"/>
    </row>
    <row r="306" customFormat="false" ht="18.75" hidden="false" customHeight="true" outlineLevel="0" collapsed="false">
      <c r="A306" s="40" t="s">
        <v>98</v>
      </c>
      <c r="B306" s="15" t="n">
        <v>0</v>
      </c>
      <c r="C306" s="15" t="n">
        <v>0</v>
      </c>
      <c r="D306" s="15" t="n">
        <v>0</v>
      </c>
      <c r="E306" s="16"/>
      <c r="F306" s="41"/>
    </row>
    <row r="307" customFormat="false" ht="18.75" hidden="false" customHeight="true" outlineLevel="0" collapsed="false">
      <c r="A307" s="40" t="s">
        <v>99</v>
      </c>
      <c r="B307" s="15" t="n">
        <v>0</v>
      </c>
      <c r="C307" s="15" t="n">
        <v>0</v>
      </c>
      <c r="D307" s="15" t="n">
        <v>0</v>
      </c>
      <c r="E307" s="16"/>
      <c r="F307" s="41"/>
    </row>
    <row r="308" customFormat="false" ht="18.75" hidden="false" customHeight="true" outlineLevel="0" collapsed="false">
      <c r="A308" s="40" t="s">
        <v>282</v>
      </c>
      <c r="B308" s="15" t="n">
        <v>0</v>
      </c>
      <c r="C308" s="15" t="n">
        <v>0</v>
      </c>
      <c r="D308" s="15" t="n">
        <v>0</v>
      </c>
      <c r="E308" s="16"/>
      <c r="F308" s="41"/>
    </row>
    <row r="309" customFormat="false" ht="18.75" hidden="false" customHeight="true" outlineLevel="0" collapsed="false">
      <c r="A309" s="40" t="s">
        <v>106</v>
      </c>
      <c r="B309" s="15" t="n">
        <v>0</v>
      </c>
      <c r="C309" s="15" t="n">
        <v>0</v>
      </c>
      <c r="D309" s="15" t="n">
        <v>0</v>
      </c>
      <c r="E309" s="16"/>
      <c r="F309" s="41"/>
    </row>
    <row r="310" customFormat="false" ht="18.75" hidden="false" customHeight="true" outlineLevel="0" collapsed="false">
      <c r="A310" s="40" t="s">
        <v>283</v>
      </c>
      <c r="B310" s="15" t="n">
        <v>0</v>
      </c>
      <c r="C310" s="15" t="n">
        <v>0</v>
      </c>
      <c r="D310" s="15" t="n">
        <v>0</v>
      </c>
      <c r="E310" s="16"/>
      <c r="F310" s="41"/>
    </row>
    <row r="311" customFormat="false" ht="18.75" hidden="false" customHeight="true" outlineLevel="0" collapsed="false">
      <c r="A311" s="40" t="s">
        <v>284</v>
      </c>
      <c r="B311" s="15" t="n">
        <v>557</v>
      </c>
      <c r="C311" s="15" t="n">
        <v>545</v>
      </c>
      <c r="D311" s="15" t="n">
        <v>676</v>
      </c>
      <c r="E311" s="16" t="n">
        <f aca="false">D311/C311</f>
        <v>1.24036697247706</v>
      </c>
      <c r="F311" s="41" t="n">
        <f aca="false">D311/B311</f>
        <v>1.21364452423698</v>
      </c>
    </row>
    <row r="312" customFormat="false" ht="18.75" hidden="false" customHeight="true" outlineLevel="0" collapsed="false">
      <c r="A312" s="40" t="s">
        <v>97</v>
      </c>
      <c r="B312" s="15" t="n">
        <v>334</v>
      </c>
      <c r="C312" s="15" t="n">
        <v>307</v>
      </c>
      <c r="D312" s="15" t="n">
        <v>432</v>
      </c>
      <c r="E312" s="16" t="n">
        <f aca="false">D312/C312</f>
        <v>1.4071661237785</v>
      </c>
      <c r="F312" s="41" t="n">
        <f aca="false">D312/B312</f>
        <v>1.29341317365269</v>
      </c>
    </row>
    <row r="313" customFormat="false" ht="18.75" hidden="false" customHeight="true" outlineLevel="0" collapsed="false">
      <c r="A313" s="40" t="s">
        <v>98</v>
      </c>
      <c r="B313" s="15" t="n">
        <v>0</v>
      </c>
      <c r="C313" s="15" t="n">
        <v>0</v>
      </c>
      <c r="D313" s="15" t="n">
        <v>0</v>
      </c>
      <c r="E313" s="16"/>
      <c r="F313" s="41"/>
    </row>
    <row r="314" customFormat="false" ht="18.75" hidden="false" customHeight="true" outlineLevel="0" collapsed="false">
      <c r="A314" s="40" t="s">
        <v>99</v>
      </c>
      <c r="B314" s="15" t="n">
        <v>0</v>
      </c>
      <c r="C314" s="15" t="n">
        <v>0</v>
      </c>
      <c r="D314" s="15" t="n">
        <v>0</v>
      </c>
      <c r="E314" s="16"/>
      <c r="F314" s="41"/>
    </row>
    <row r="315" customFormat="false" ht="18.75" hidden="false" customHeight="true" outlineLevel="0" collapsed="false">
      <c r="A315" s="40" t="s">
        <v>285</v>
      </c>
      <c r="B315" s="15" t="n">
        <v>61</v>
      </c>
      <c r="C315" s="15" t="n">
        <v>12</v>
      </c>
      <c r="D315" s="15" t="n">
        <v>56</v>
      </c>
      <c r="E315" s="16" t="n">
        <f aca="false">D315/C315</f>
        <v>4.66666666666667</v>
      </c>
      <c r="F315" s="41" t="n">
        <f aca="false">D315/B315</f>
        <v>0.918032786885246</v>
      </c>
    </row>
    <row r="316" customFormat="false" ht="18.75" hidden="false" customHeight="true" outlineLevel="0" collapsed="false">
      <c r="A316" s="40" t="s">
        <v>286</v>
      </c>
      <c r="B316" s="15" t="n">
        <v>27</v>
      </c>
      <c r="C316" s="15" t="n">
        <v>7</v>
      </c>
      <c r="D316" s="15" t="n">
        <v>37</v>
      </c>
      <c r="E316" s="16" t="n">
        <f aca="false">D316/C316</f>
        <v>5.28571428571429</v>
      </c>
      <c r="F316" s="41" t="n">
        <f aca="false">D316/B316</f>
        <v>1.37037037037037</v>
      </c>
    </row>
    <row r="317" customFormat="false" ht="18.75" hidden="false" customHeight="true" outlineLevel="0" collapsed="false">
      <c r="A317" s="40" t="s">
        <v>287</v>
      </c>
      <c r="B317" s="15" t="n">
        <v>12</v>
      </c>
      <c r="C317" s="15" t="n">
        <v>2</v>
      </c>
      <c r="D317" s="15" t="n">
        <v>7</v>
      </c>
      <c r="E317" s="16" t="n">
        <f aca="false">D317/C317</f>
        <v>3.5</v>
      </c>
      <c r="F317" s="41" t="n">
        <f aca="false">D317/B317</f>
        <v>0.583333333333333</v>
      </c>
    </row>
    <row r="318" customFormat="false" ht="18.75" hidden="false" customHeight="true" outlineLevel="0" collapsed="false">
      <c r="A318" s="40" t="s">
        <v>288</v>
      </c>
      <c r="B318" s="15" t="n">
        <v>12</v>
      </c>
      <c r="C318" s="15" t="n">
        <v>2</v>
      </c>
      <c r="D318" s="15" t="n">
        <v>7</v>
      </c>
      <c r="E318" s="16" t="n">
        <f aca="false">D318/C318</f>
        <v>3.5</v>
      </c>
      <c r="F318" s="41" t="n">
        <f aca="false">D318/B318</f>
        <v>0.583333333333333</v>
      </c>
    </row>
    <row r="319" customFormat="false" ht="18.75" hidden="false" customHeight="true" outlineLevel="0" collapsed="false">
      <c r="A319" s="40" t="s">
        <v>289</v>
      </c>
      <c r="B319" s="15" t="n">
        <v>14</v>
      </c>
      <c r="C319" s="15" t="n">
        <v>4</v>
      </c>
      <c r="D319" s="15" t="n">
        <v>9</v>
      </c>
      <c r="E319" s="16" t="n">
        <f aca="false">D319/C319</f>
        <v>2.25</v>
      </c>
      <c r="F319" s="41" t="n">
        <f aca="false">D319/B319</f>
        <v>0.642857142857143</v>
      </c>
    </row>
    <row r="320" customFormat="false" ht="18.75" hidden="false" customHeight="true" outlineLevel="0" collapsed="false">
      <c r="A320" s="40" t="s">
        <v>290</v>
      </c>
      <c r="B320" s="15" t="n">
        <v>20</v>
      </c>
      <c r="C320" s="15" t="n">
        <v>0</v>
      </c>
      <c r="D320" s="15" t="n">
        <v>40</v>
      </c>
      <c r="E320" s="16"/>
      <c r="F320" s="41" t="n">
        <f aca="false">D320/B320</f>
        <v>2</v>
      </c>
    </row>
    <row r="321" customFormat="false" ht="18.75" hidden="false" customHeight="true" outlineLevel="0" collapsed="false">
      <c r="A321" s="40" t="s">
        <v>106</v>
      </c>
      <c r="B321" s="15" t="n">
        <v>0</v>
      </c>
      <c r="C321" s="15" t="n">
        <v>0</v>
      </c>
      <c r="D321" s="15" t="n">
        <v>0</v>
      </c>
      <c r="E321" s="16"/>
      <c r="F321" s="41"/>
    </row>
    <row r="322" customFormat="false" ht="18.75" hidden="false" customHeight="true" outlineLevel="0" collapsed="false">
      <c r="A322" s="40" t="s">
        <v>291</v>
      </c>
      <c r="B322" s="15" t="n">
        <v>77</v>
      </c>
      <c r="C322" s="15" t="n">
        <v>211</v>
      </c>
      <c r="D322" s="15" t="n">
        <v>88</v>
      </c>
      <c r="E322" s="16" t="n">
        <f aca="false">D322/C322</f>
        <v>0.417061611374408</v>
      </c>
      <c r="F322" s="41" t="n">
        <f aca="false">D322/B322</f>
        <v>1.14285714285714</v>
      </c>
    </row>
    <row r="323" customFormat="false" ht="18.75" hidden="false" customHeight="true" outlineLevel="0" collapsed="false">
      <c r="A323" s="40" t="s">
        <v>292</v>
      </c>
      <c r="B323" s="15" t="n">
        <v>757</v>
      </c>
      <c r="C323" s="15" t="n">
        <v>734</v>
      </c>
      <c r="D323" s="15" t="n">
        <v>922</v>
      </c>
      <c r="E323" s="16" t="n">
        <f aca="false">D323/C323</f>
        <v>1.25613079019074</v>
      </c>
      <c r="F323" s="41" t="n">
        <f aca="false">D323/B323</f>
        <v>1.21796565389696</v>
      </c>
    </row>
    <row r="324" customFormat="false" ht="18.75" hidden="false" customHeight="true" outlineLevel="0" collapsed="false">
      <c r="A324" s="40" t="s">
        <v>97</v>
      </c>
      <c r="B324" s="15" t="n">
        <v>407</v>
      </c>
      <c r="C324" s="15" t="n">
        <v>424</v>
      </c>
      <c r="D324" s="15" t="n">
        <v>556</v>
      </c>
      <c r="E324" s="16" t="n">
        <f aca="false">D324/C324</f>
        <v>1.31132075471698</v>
      </c>
      <c r="F324" s="41" t="n">
        <f aca="false">D324/B324</f>
        <v>1.36609336609337</v>
      </c>
    </row>
    <row r="325" customFormat="false" ht="18.75" hidden="false" customHeight="true" outlineLevel="0" collapsed="false">
      <c r="A325" s="40" t="s">
        <v>98</v>
      </c>
      <c r="B325" s="15" t="n">
        <v>0</v>
      </c>
      <c r="C325" s="15" t="n">
        <v>0</v>
      </c>
      <c r="D325" s="15" t="n">
        <v>0</v>
      </c>
      <c r="E325" s="16"/>
      <c r="F325" s="41"/>
    </row>
    <row r="326" customFormat="false" ht="18.75" hidden="false" customHeight="true" outlineLevel="0" collapsed="false">
      <c r="A326" s="40" t="s">
        <v>99</v>
      </c>
      <c r="B326" s="15" t="n">
        <v>0</v>
      </c>
      <c r="C326" s="15" t="n">
        <v>0</v>
      </c>
      <c r="D326" s="15" t="n">
        <v>0</v>
      </c>
      <c r="E326" s="16"/>
      <c r="F326" s="41"/>
    </row>
    <row r="327" customFormat="false" ht="18.75" hidden="false" customHeight="true" outlineLevel="0" collapsed="false">
      <c r="A327" s="40" t="s">
        <v>293</v>
      </c>
      <c r="B327" s="15" t="n">
        <v>116</v>
      </c>
      <c r="C327" s="15" t="n">
        <v>27</v>
      </c>
      <c r="D327" s="15" t="n">
        <v>100</v>
      </c>
      <c r="E327" s="16" t="n">
        <f aca="false">D327/C327</f>
        <v>3.7037037037037</v>
      </c>
      <c r="F327" s="41" t="n">
        <f aca="false">D327/B327</f>
        <v>0.862068965517241</v>
      </c>
    </row>
    <row r="328" customFormat="false" ht="18.75" hidden="false" customHeight="true" outlineLevel="0" collapsed="false">
      <c r="A328" s="40" t="s">
        <v>294</v>
      </c>
      <c r="B328" s="15" t="n">
        <v>82</v>
      </c>
      <c r="C328" s="15" t="n">
        <v>29</v>
      </c>
      <c r="D328" s="15" t="n">
        <v>79</v>
      </c>
      <c r="E328" s="16" t="n">
        <f aca="false">D328/C328</f>
        <v>2.72413793103448</v>
      </c>
      <c r="F328" s="41" t="n">
        <f aca="false">D328/B328</f>
        <v>0.963414634146341</v>
      </c>
    </row>
    <row r="329" customFormat="false" ht="18.75" hidden="false" customHeight="true" outlineLevel="0" collapsed="false">
      <c r="A329" s="40" t="s">
        <v>295</v>
      </c>
      <c r="B329" s="15" t="n">
        <v>0</v>
      </c>
      <c r="C329" s="15" t="n">
        <v>0</v>
      </c>
      <c r="D329" s="15" t="n">
        <v>72</v>
      </c>
      <c r="E329" s="16"/>
      <c r="F329" s="41"/>
    </row>
    <row r="330" customFormat="false" ht="18.75" hidden="false" customHeight="true" outlineLevel="0" collapsed="false">
      <c r="A330" s="40" t="s">
        <v>106</v>
      </c>
      <c r="B330" s="15" t="n">
        <v>0</v>
      </c>
      <c r="C330" s="15" t="n">
        <v>0</v>
      </c>
      <c r="D330" s="15" t="n">
        <v>0</v>
      </c>
      <c r="E330" s="16"/>
      <c r="F330" s="41"/>
    </row>
    <row r="331" customFormat="false" ht="18.75" hidden="false" customHeight="true" outlineLevel="0" collapsed="false">
      <c r="A331" s="40" t="s">
        <v>296</v>
      </c>
      <c r="B331" s="15" t="n">
        <v>152</v>
      </c>
      <c r="C331" s="15" t="n">
        <v>254</v>
      </c>
      <c r="D331" s="15" t="n">
        <v>115</v>
      </c>
      <c r="E331" s="16" t="n">
        <f aca="false">D331/C331</f>
        <v>0.452755905511811</v>
      </c>
      <c r="F331" s="41" t="n">
        <f aca="false">D331/B331</f>
        <v>0.756578947368421</v>
      </c>
    </row>
    <row r="332" customFormat="false" ht="18.75" hidden="false" customHeight="true" outlineLevel="0" collapsed="false">
      <c r="A332" s="40" t="s">
        <v>297</v>
      </c>
      <c r="B332" s="15" t="n">
        <v>450</v>
      </c>
      <c r="C332" s="15" t="n">
        <v>495</v>
      </c>
      <c r="D332" s="15" t="n">
        <v>550</v>
      </c>
      <c r="E332" s="16" t="n">
        <f aca="false">D332/C332</f>
        <v>1.11111111111111</v>
      </c>
      <c r="F332" s="41" t="n">
        <f aca="false">D332/B332</f>
        <v>1.22222222222222</v>
      </c>
    </row>
    <row r="333" customFormat="false" ht="18.75" hidden="false" customHeight="true" outlineLevel="0" collapsed="false">
      <c r="A333" s="40" t="s">
        <v>97</v>
      </c>
      <c r="B333" s="15" t="n">
        <v>240</v>
      </c>
      <c r="C333" s="15" t="n">
        <v>266</v>
      </c>
      <c r="D333" s="15" t="n">
        <v>292</v>
      </c>
      <c r="E333" s="16" t="n">
        <f aca="false">D333/C333</f>
        <v>1.09774436090226</v>
      </c>
      <c r="F333" s="41" t="n">
        <f aca="false">D333/B333</f>
        <v>1.21666666666667</v>
      </c>
    </row>
    <row r="334" customFormat="false" ht="18.75" hidden="false" customHeight="true" outlineLevel="0" collapsed="false">
      <c r="A334" s="40" t="s">
        <v>98</v>
      </c>
      <c r="B334" s="15" t="n">
        <v>14</v>
      </c>
      <c r="C334" s="15" t="n">
        <v>16</v>
      </c>
      <c r="D334" s="15" t="n">
        <v>0</v>
      </c>
      <c r="E334" s="16" t="n">
        <f aca="false">D334/C334</f>
        <v>0</v>
      </c>
      <c r="F334" s="41" t="n">
        <f aca="false">D334/B334</f>
        <v>0</v>
      </c>
    </row>
    <row r="335" customFormat="false" ht="18.75" hidden="false" customHeight="true" outlineLevel="0" collapsed="false">
      <c r="A335" s="40" t="s">
        <v>99</v>
      </c>
      <c r="B335" s="15" t="n">
        <v>0</v>
      </c>
      <c r="C335" s="15" t="n">
        <v>0</v>
      </c>
      <c r="D335" s="15" t="n">
        <v>0</v>
      </c>
      <c r="E335" s="16"/>
      <c r="F335" s="41"/>
    </row>
    <row r="336" customFormat="false" ht="18.75" hidden="false" customHeight="true" outlineLevel="0" collapsed="false">
      <c r="A336" s="40" t="s">
        <v>298</v>
      </c>
      <c r="B336" s="15" t="n">
        <v>45</v>
      </c>
      <c r="C336" s="15" t="n">
        <v>33</v>
      </c>
      <c r="D336" s="15" t="n">
        <v>36</v>
      </c>
      <c r="E336" s="16" t="n">
        <f aca="false">D336/C336</f>
        <v>1.09090909090909</v>
      </c>
      <c r="F336" s="41" t="n">
        <f aca="false">D336/B336</f>
        <v>0.8</v>
      </c>
    </row>
    <row r="337" customFormat="false" ht="18.75" hidden="false" customHeight="true" outlineLevel="0" collapsed="false">
      <c r="A337" s="40" t="s">
        <v>299</v>
      </c>
      <c r="B337" s="15" t="n">
        <v>26</v>
      </c>
      <c r="C337" s="15" t="n">
        <v>36</v>
      </c>
      <c r="D337" s="15" t="n">
        <v>36</v>
      </c>
      <c r="E337" s="16" t="n">
        <f aca="false">D337/C337</f>
        <v>1</v>
      </c>
      <c r="F337" s="41" t="n">
        <f aca="false">D337/B337</f>
        <v>1.38461538461538</v>
      </c>
    </row>
    <row r="338" customFormat="false" ht="18.75" hidden="false" customHeight="true" outlineLevel="0" collapsed="false">
      <c r="A338" s="40" t="s">
        <v>300</v>
      </c>
      <c r="B338" s="15" t="n">
        <v>93</v>
      </c>
      <c r="C338" s="15" t="n">
        <v>40</v>
      </c>
      <c r="D338" s="15" t="n">
        <v>120</v>
      </c>
      <c r="E338" s="16" t="n">
        <f aca="false">D338/C338</f>
        <v>3</v>
      </c>
      <c r="F338" s="41" t="n">
        <f aca="false">D338/B338</f>
        <v>1.29032258064516</v>
      </c>
    </row>
    <row r="339" customFormat="false" ht="18.75" hidden="false" customHeight="true" outlineLevel="0" collapsed="false">
      <c r="A339" s="40" t="s">
        <v>301</v>
      </c>
      <c r="B339" s="15" t="n">
        <v>9</v>
      </c>
      <c r="C339" s="15" t="n">
        <v>18</v>
      </c>
      <c r="D339" s="15" t="n">
        <v>10</v>
      </c>
      <c r="E339" s="16" t="n">
        <f aca="false">D339/C339</f>
        <v>0.555555555555556</v>
      </c>
      <c r="F339" s="41" t="n">
        <f aca="false">D339/B339</f>
        <v>1.11111111111111</v>
      </c>
    </row>
    <row r="340" customFormat="false" ht="18.75" hidden="false" customHeight="true" outlineLevel="0" collapsed="false">
      <c r="A340" s="40" t="s">
        <v>302</v>
      </c>
      <c r="B340" s="15" t="n">
        <v>0</v>
      </c>
      <c r="C340" s="15" t="n">
        <v>0</v>
      </c>
      <c r="D340" s="15" t="n">
        <v>0</v>
      </c>
      <c r="E340" s="16"/>
      <c r="F340" s="41"/>
    </row>
    <row r="341" customFormat="false" ht="18.75" hidden="false" customHeight="true" outlineLevel="0" collapsed="false">
      <c r="A341" s="40" t="s">
        <v>303</v>
      </c>
      <c r="B341" s="15" t="n">
        <v>0</v>
      </c>
      <c r="C341" s="15" t="n">
        <v>0</v>
      </c>
      <c r="D341" s="15" t="n">
        <v>0</v>
      </c>
      <c r="E341" s="16"/>
      <c r="F341" s="41"/>
    </row>
    <row r="342" customFormat="false" ht="18.75" hidden="false" customHeight="true" outlineLevel="0" collapsed="false">
      <c r="A342" s="40" t="s">
        <v>304</v>
      </c>
      <c r="B342" s="15" t="n">
        <v>0</v>
      </c>
      <c r="C342" s="15" t="n">
        <v>0</v>
      </c>
      <c r="D342" s="15" t="n">
        <v>26</v>
      </c>
      <c r="E342" s="16"/>
      <c r="F342" s="41"/>
    </row>
    <row r="343" customFormat="false" ht="18.75" hidden="false" customHeight="true" outlineLevel="0" collapsed="false">
      <c r="A343" s="40" t="s">
        <v>305</v>
      </c>
      <c r="B343" s="15" t="n">
        <v>0</v>
      </c>
      <c r="C343" s="15" t="n">
        <v>0</v>
      </c>
      <c r="D343" s="15" t="n">
        <v>0</v>
      </c>
      <c r="E343" s="16"/>
      <c r="F343" s="41"/>
    </row>
    <row r="344" customFormat="false" ht="18.75" hidden="false" customHeight="true" outlineLevel="0" collapsed="false">
      <c r="A344" s="40" t="s">
        <v>106</v>
      </c>
      <c r="B344" s="15" t="n">
        <v>0</v>
      </c>
      <c r="C344" s="15" t="n">
        <v>0</v>
      </c>
      <c r="D344" s="15" t="n">
        <v>0</v>
      </c>
      <c r="E344" s="16"/>
      <c r="F344" s="41"/>
    </row>
    <row r="345" customFormat="false" ht="18.75" hidden="false" customHeight="true" outlineLevel="0" collapsed="false">
      <c r="A345" s="40" t="s">
        <v>306</v>
      </c>
      <c r="B345" s="15" t="n">
        <v>23</v>
      </c>
      <c r="C345" s="15" t="n">
        <v>86</v>
      </c>
      <c r="D345" s="15" t="n">
        <v>30</v>
      </c>
      <c r="E345" s="16" t="n">
        <f aca="false">D345/C345</f>
        <v>0.348837209302326</v>
      </c>
      <c r="F345" s="41" t="n">
        <f aca="false">D345/B345</f>
        <v>1.30434782608696</v>
      </c>
    </row>
    <row r="346" customFormat="false" ht="18.75" hidden="false" customHeight="true" outlineLevel="0" collapsed="false">
      <c r="A346" s="40" t="s">
        <v>307</v>
      </c>
      <c r="B346" s="15" t="n">
        <v>0</v>
      </c>
      <c r="C346" s="15" t="n">
        <v>0</v>
      </c>
      <c r="D346" s="15" t="n">
        <v>0</v>
      </c>
      <c r="E346" s="16"/>
      <c r="F346" s="41"/>
    </row>
    <row r="347" customFormat="false" ht="18.75" hidden="false" customHeight="true" outlineLevel="0" collapsed="false">
      <c r="A347" s="40" t="s">
        <v>97</v>
      </c>
      <c r="B347" s="15" t="n">
        <v>0</v>
      </c>
      <c r="C347" s="15" t="n">
        <v>0</v>
      </c>
      <c r="D347" s="15" t="n">
        <v>0</v>
      </c>
      <c r="E347" s="16"/>
      <c r="F347" s="41"/>
    </row>
    <row r="348" customFormat="false" ht="18.75" hidden="false" customHeight="true" outlineLevel="0" collapsed="false">
      <c r="A348" s="40" t="s">
        <v>98</v>
      </c>
      <c r="B348" s="15" t="n">
        <v>0</v>
      </c>
      <c r="C348" s="15" t="n">
        <v>0</v>
      </c>
      <c r="D348" s="15" t="n">
        <v>0</v>
      </c>
      <c r="E348" s="16"/>
      <c r="F348" s="41"/>
    </row>
    <row r="349" customFormat="false" ht="18.75" hidden="false" customHeight="true" outlineLevel="0" collapsed="false">
      <c r="A349" s="40" t="s">
        <v>99</v>
      </c>
      <c r="B349" s="15" t="n">
        <v>0</v>
      </c>
      <c r="C349" s="15" t="n">
        <v>0</v>
      </c>
      <c r="D349" s="15" t="n">
        <v>0</v>
      </c>
      <c r="E349" s="16"/>
      <c r="F349" s="41"/>
    </row>
    <row r="350" customFormat="false" ht="18.75" hidden="false" customHeight="true" outlineLevel="0" collapsed="false">
      <c r="A350" s="40" t="s">
        <v>308</v>
      </c>
      <c r="B350" s="15" t="n">
        <v>0</v>
      </c>
      <c r="C350" s="15" t="n">
        <v>0</v>
      </c>
      <c r="D350" s="15" t="n">
        <v>0</v>
      </c>
      <c r="E350" s="16"/>
      <c r="F350" s="41"/>
    </row>
    <row r="351" customFormat="false" ht="18.75" hidden="false" customHeight="true" outlineLevel="0" collapsed="false">
      <c r="A351" s="40" t="s">
        <v>309</v>
      </c>
      <c r="B351" s="15" t="n">
        <v>0</v>
      </c>
      <c r="C351" s="15" t="n">
        <v>0</v>
      </c>
      <c r="D351" s="15" t="n">
        <v>0</v>
      </c>
      <c r="E351" s="16"/>
      <c r="F351" s="41"/>
    </row>
    <row r="352" customFormat="false" ht="18.75" hidden="false" customHeight="true" outlineLevel="0" collapsed="false">
      <c r="A352" s="40" t="s">
        <v>310</v>
      </c>
      <c r="B352" s="15" t="n">
        <v>0</v>
      </c>
      <c r="C352" s="15" t="n">
        <v>0</v>
      </c>
      <c r="D352" s="15" t="n">
        <v>0</v>
      </c>
      <c r="E352" s="16"/>
      <c r="F352" s="41"/>
    </row>
    <row r="353" customFormat="false" ht="18.75" hidden="false" customHeight="true" outlineLevel="0" collapsed="false">
      <c r="A353" s="40" t="s">
        <v>106</v>
      </c>
      <c r="B353" s="15" t="n">
        <v>0</v>
      </c>
      <c r="C353" s="15" t="n">
        <v>0</v>
      </c>
      <c r="D353" s="15" t="n">
        <v>0</v>
      </c>
      <c r="E353" s="16"/>
      <c r="F353" s="41"/>
    </row>
    <row r="354" customFormat="false" ht="18.75" hidden="false" customHeight="true" outlineLevel="0" collapsed="false">
      <c r="A354" s="40" t="s">
        <v>311</v>
      </c>
      <c r="B354" s="15" t="n">
        <v>0</v>
      </c>
      <c r="C354" s="15" t="n">
        <v>0</v>
      </c>
      <c r="D354" s="15" t="n">
        <v>0</v>
      </c>
      <c r="E354" s="16"/>
      <c r="F354" s="41"/>
    </row>
    <row r="355" customFormat="false" ht="18.75" hidden="false" customHeight="true" outlineLevel="0" collapsed="false">
      <c r="A355" s="40" t="s">
        <v>312</v>
      </c>
      <c r="B355" s="15" t="n">
        <v>0</v>
      </c>
      <c r="C355" s="15" t="n">
        <v>0</v>
      </c>
      <c r="D355" s="15" t="n">
        <v>0</v>
      </c>
      <c r="E355" s="16"/>
      <c r="F355" s="41"/>
    </row>
    <row r="356" customFormat="false" ht="18.75" hidden="false" customHeight="true" outlineLevel="0" collapsed="false">
      <c r="A356" s="40" t="s">
        <v>97</v>
      </c>
      <c r="B356" s="15" t="n">
        <v>0</v>
      </c>
      <c r="C356" s="15" t="n">
        <v>0</v>
      </c>
      <c r="D356" s="15" t="n">
        <v>0</v>
      </c>
      <c r="E356" s="16"/>
      <c r="F356" s="41"/>
    </row>
    <row r="357" customFormat="false" ht="18.75" hidden="false" customHeight="true" outlineLevel="0" collapsed="false">
      <c r="A357" s="40" t="s">
        <v>98</v>
      </c>
      <c r="B357" s="15" t="n">
        <v>0</v>
      </c>
      <c r="C357" s="15" t="n">
        <v>0</v>
      </c>
      <c r="D357" s="15" t="n">
        <v>0</v>
      </c>
      <c r="E357" s="16"/>
      <c r="F357" s="41"/>
    </row>
    <row r="358" customFormat="false" ht="18.75" hidden="false" customHeight="true" outlineLevel="0" collapsed="false">
      <c r="A358" s="40" t="s">
        <v>99</v>
      </c>
      <c r="B358" s="15" t="n">
        <v>0</v>
      </c>
      <c r="C358" s="15" t="n">
        <v>0</v>
      </c>
      <c r="D358" s="15" t="n">
        <v>0</v>
      </c>
      <c r="E358" s="16"/>
      <c r="F358" s="41"/>
    </row>
    <row r="359" customFormat="false" ht="18.75" hidden="false" customHeight="true" outlineLevel="0" collapsed="false">
      <c r="A359" s="40" t="s">
        <v>313</v>
      </c>
      <c r="B359" s="15" t="n">
        <v>0</v>
      </c>
      <c r="C359" s="15" t="n">
        <v>0</v>
      </c>
      <c r="D359" s="15" t="n">
        <v>0</v>
      </c>
      <c r="E359" s="16"/>
      <c r="F359" s="41"/>
    </row>
    <row r="360" customFormat="false" ht="18.75" hidden="false" customHeight="true" outlineLevel="0" collapsed="false">
      <c r="A360" s="40" t="s">
        <v>314</v>
      </c>
      <c r="B360" s="15" t="n">
        <v>0</v>
      </c>
      <c r="C360" s="15" t="n">
        <v>0</v>
      </c>
      <c r="D360" s="15" t="n">
        <v>0</v>
      </c>
      <c r="E360" s="16"/>
      <c r="F360" s="41"/>
    </row>
    <row r="361" customFormat="false" ht="18.75" hidden="false" customHeight="true" outlineLevel="0" collapsed="false">
      <c r="A361" s="40" t="s">
        <v>315</v>
      </c>
      <c r="B361" s="15" t="n">
        <v>0</v>
      </c>
      <c r="C361" s="15" t="n">
        <v>0</v>
      </c>
      <c r="D361" s="15" t="n">
        <v>0</v>
      </c>
      <c r="E361" s="16"/>
      <c r="F361" s="41"/>
    </row>
    <row r="362" customFormat="false" ht="18.75" hidden="false" customHeight="true" outlineLevel="0" collapsed="false">
      <c r="A362" s="40" t="s">
        <v>106</v>
      </c>
      <c r="B362" s="15" t="n">
        <v>0</v>
      </c>
      <c r="C362" s="15" t="n">
        <v>0</v>
      </c>
      <c r="D362" s="15" t="n">
        <v>0</v>
      </c>
      <c r="E362" s="16"/>
      <c r="F362" s="41"/>
    </row>
    <row r="363" customFormat="false" ht="18.75" hidden="false" customHeight="true" outlineLevel="0" collapsed="false">
      <c r="A363" s="40" t="s">
        <v>316</v>
      </c>
      <c r="B363" s="15" t="n">
        <v>0</v>
      </c>
      <c r="C363" s="15" t="n">
        <v>0</v>
      </c>
      <c r="D363" s="15" t="n">
        <v>0</v>
      </c>
      <c r="E363" s="16"/>
      <c r="F363" s="41"/>
    </row>
    <row r="364" customFormat="false" ht="18.75" hidden="false" customHeight="true" outlineLevel="0" collapsed="false">
      <c r="A364" s="40" t="s">
        <v>317</v>
      </c>
      <c r="B364" s="15" t="n">
        <v>0</v>
      </c>
      <c r="C364" s="15" t="n">
        <v>0</v>
      </c>
      <c r="D364" s="15" t="n">
        <v>0</v>
      </c>
      <c r="E364" s="16"/>
      <c r="F364" s="41"/>
    </row>
    <row r="365" customFormat="false" ht="18.75" hidden="false" customHeight="true" outlineLevel="0" collapsed="false">
      <c r="A365" s="40" t="s">
        <v>97</v>
      </c>
      <c r="B365" s="15" t="n">
        <v>0</v>
      </c>
      <c r="C365" s="15" t="n">
        <v>0</v>
      </c>
      <c r="D365" s="15" t="n">
        <v>0</v>
      </c>
      <c r="E365" s="16"/>
      <c r="F365" s="41"/>
    </row>
    <row r="366" customFormat="false" ht="18.75" hidden="false" customHeight="true" outlineLevel="0" collapsed="false">
      <c r="A366" s="40" t="s">
        <v>98</v>
      </c>
      <c r="B366" s="15" t="n">
        <v>0</v>
      </c>
      <c r="C366" s="15" t="n">
        <v>0</v>
      </c>
      <c r="D366" s="15" t="n">
        <v>0</v>
      </c>
      <c r="E366" s="16"/>
      <c r="F366" s="41"/>
    </row>
    <row r="367" customFormat="false" ht="18.75" hidden="false" customHeight="true" outlineLevel="0" collapsed="false">
      <c r="A367" s="40" t="s">
        <v>99</v>
      </c>
      <c r="B367" s="15" t="n">
        <v>0</v>
      </c>
      <c r="C367" s="15" t="n">
        <v>0</v>
      </c>
      <c r="D367" s="15" t="n">
        <v>0</v>
      </c>
      <c r="E367" s="16"/>
      <c r="F367" s="41"/>
    </row>
    <row r="368" customFormat="false" ht="18.75" hidden="false" customHeight="true" outlineLevel="0" collapsed="false">
      <c r="A368" s="40" t="s">
        <v>318</v>
      </c>
      <c r="B368" s="15" t="n">
        <v>0</v>
      </c>
      <c r="C368" s="15" t="n">
        <v>0</v>
      </c>
      <c r="D368" s="15" t="n">
        <v>0</v>
      </c>
      <c r="E368" s="16"/>
      <c r="F368" s="41"/>
    </row>
    <row r="369" customFormat="false" ht="18.75" hidden="false" customHeight="true" outlineLevel="0" collapsed="false">
      <c r="A369" s="40" t="s">
        <v>319</v>
      </c>
      <c r="B369" s="15" t="n">
        <v>0</v>
      </c>
      <c r="C369" s="15" t="n">
        <v>0</v>
      </c>
      <c r="D369" s="15" t="n">
        <v>0</v>
      </c>
      <c r="E369" s="16"/>
      <c r="F369" s="41"/>
    </row>
    <row r="370" customFormat="false" ht="18.75" hidden="false" customHeight="true" outlineLevel="0" collapsed="false">
      <c r="A370" s="40" t="s">
        <v>106</v>
      </c>
      <c r="B370" s="15" t="n">
        <v>0</v>
      </c>
      <c r="C370" s="15" t="n">
        <v>0</v>
      </c>
      <c r="D370" s="15" t="n">
        <v>0</v>
      </c>
      <c r="E370" s="16"/>
      <c r="F370" s="41"/>
    </row>
    <row r="371" customFormat="false" ht="18.75" hidden="false" customHeight="true" outlineLevel="0" collapsed="false">
      <c r="A371" s="40" t="s">
        <v>320</v>
      </c>
      <c r="B371" s="15" t="n">
        <v>0</v>
      </c>
      <c r="C371" s="15" t="n">
        <v>0</v>
      </c>
      <c r="D371" s="15" t="n">
        <v>0</v>
      </c>
      <c r="E371" s="16"/>
      <c r="F371" s="41"/>
    </row>
    <row r="372" customFormat="false" ht="18.75" hidden="false" customHeight="true" outlineLevel="0" collapsed="false">
      <c r="A372" s="40" t="s">
        <v>321</v>
      </c>
      <c r="B372" s="15" t="n">
        <v>0</v>
      </c>
      <c r="C372" s="15" t="n">
        <v>0</v>
      </c>
      <c r="D372" s="15" t="n">
        <v>0</v>
      </c>
      <c r="E372" s="16"/>
      <c r="F372" s="41"/>
    </row>
    <row r="373" customFormat="false" ht="18.75" hidden="false" customHeight="true" outlineLevel="0" collapsed="false">
      <c r="A373" s="40" t="s">
        <v>97</v>
      </c>
      <c r="B373" s="15" t="n">
        <v>0</v>
      </c>
      <c r="C373" s="15" t="n">
        <v>0</v>
      </c>
      <c r="D373" s="15" t="n">
        <v>0</v>
      </c>
      <c r="E373" s="16"/>
      <c r="F373" s="41"/>
    </row>
    <row r="374" customFormat="false" ht="18.75" hidden="false" customHeight="true" outlineLevel="0" collapsed="false">
      <c r="A374" s="40" t="s">
        <v>98</v>
      </c>
      <c r="B374" s="15" t="n">
        <v>0</v>
      </c>
      <c r="C374" s="15" t="n">
        <v>0</v>
      </c>
      <c r="D374" s="15" t="n">
        <v>0</v>
      </c>
      <c r="E374" s="16"/>
      <c r="F374" s="41"/>
    </row>
    <row r="375" customFormat="false" ht="18.75" hidden="false" customHeight="true" outlineLevel="0" collapsed="false">
      <c r="A375" s="40" t="s">
        <v>322</v>
      </c>
      <c r="B375" s="15" t="n">
        <v>0</v>
      </c>
      <c r="C375" s="15" t="n">
        <v>0</v>
      </c>
      <c r="D375" s="15" t="n">
        <v>0</v>
      </c>
      <c r="E375" s="16"/>
      <c r="F375" s="41"/>
    </row>
    <row r="376" customFormat="false" ht="18.75" hidden="false" customHeight="true" outlineLevel="0" collapsed="false">
      <c r="A376" s="40" t="s">
        <v>323</v>
      </c>
      <c r="B376" s="15" t="n">
        <v>0</v>
      </c>
      <c r="C376" s="15" t="n">
        <v>0</v>
      </c>
      <c r="D376" s="15" t="n">
        <v>0</v>
      </c>
      <c r="E376" s="16"/>
      <c r="F376" s="41"/>
    </row>
    <row r="377" customFormat="false" ht="18.75" hidden="false" customHeight="true" outlineLevel="0" collapsed="false">
      <c r="A377" s="40" t="s">
        <v>324</v>
      </c>
      <c r="B377" s="15" t="n">
        <v>0</v>
      </c>
      <c r="C377" s="15" t="n">
        <v>0</v>
      </c>
      <c r="D377" s="15" t="n">
        <v>0</v>
      </c>
      <c r="E377" s="16"/>
      <c r="F377" s="41"/>
    </row>
    <row r="378" customFormat="false" ht="18.75" hidden="false" customHeight="true" outlineLevel="0" collapsed="false">
      <c r="A378" s="40" t="s">
        <v>277</v>
      </c>
      <c r="B378" s="15" t="n">
        <v>0</v>
      </c>
      <c r="C378" s="15" t="n">
        <v>0</v>
      </c>
      <c r="D378" s="15" t="n">
        <v>0</v>
      </c>
      <c r="E378" s="16"/>
      <c r="F378" s="41"/>
    </row>
    <row r="379" customFormat="false" ht="18.75" hidden="false" customHeight="true" outlineLevel="0" collapsed="false">
      <c r="A379" s="40" t="s">
        <v>325</v>
      </c>
      <c r="B379" s="15" t="n">
        <v>0</v>
      </c>
      <c r="C379" s="15" t="n">
        <v>0</v>
      </c>
      <c r="D379" s="15" t="n">
        <v>0</v>
      </c>
      <c r="E379" s="16"/>
      <c r="F379" s="41"/>
    </row>
    <row r="380" customFormat="false" ht="18.75" hidden="false" customHeight="true" outlineLevel="0" collapsed="false">
      <c r="A380" s="40" t="s">
        <v>326</v>
      </c>
      <c r="B380" s="15" t="n">
        <v>0</v>
      </c>
      <c r="C380" s="15" t="n">
        <v>0</v>
      </c>
      <c r="D380" s="15" t="n">
        <v>0</v>
      </c>
      <c r="E380" s="16"/>
      <c r="F380" s="41"/>
    </row>
    <row r="381" customFormat="false" ht="18.75" hidden="false" customHeight="true" outlineLevel="0" collapsed="false">
      <c r="A381" s="40" t="s">
        <v>327</v>
      </c>
      <c r="B381" s="15" t="n">
        <v>0</v>
      </c>
      <c r="C381" s="15" t="n">
        <v>0</v>
      </c>
      <c r="D381" s="15" t="n">
        <v>0</v>
      </c>
      <c r="E381" s="16"/>
      <c r="F381" s="41"/>
    </row>
    <row r="382" customFormat="false" ht="18.75" hidden="false" customHeight="true" outlineLevel="0" collapsed="false">
      <c r="A382" s="40" t="s">
        <v>97</v>
      </c>
      <c r="B382" s="15" t="n">
        <v>0</v>
      </c>
      <c r="C382" s="15" t="n">
        <v>0</v>
      </c>
      <c r="D382" s="15" t="n">
        <v>0</v>
      </c>
      <c r="E382" s="16"/>
      <c r="F382" s="41"/>
    </row>
    <row r="383" customFormat="false" ht="18.75" hidden="false" customHeight="true" outlineLevel="0" collapsed="false">
      <c r="A383" s="40" t="s">
        <v>328</v>
      </c>
      <c r="B383" s="15" t="n">
        <v>0</v>
      </c>
      <c r="C383" s="15" t="n">
        <v>0</v>
      </c>
      <c r="D383" s="15" t="n">
        <v>0</v>
      </c>
      <c r="E383" s="16"/>
      <c r="F383" s="41"/>
    </row>
    <row r="384" customFormat="false" ht="18.75" hidden="false" customHeight="true" outlineLevel="0" collapsed="false">
      <c r="A384" s="40" t="s">
        <v>329</v>
      </c>
      <c r="B384" s="15" t="n">
        <v>0</v>
      </c>
      <c r="C384" s="15" t="n">
        <v>0</v>
      </c>
      <c r="D384" s="15" t="n">
        <v>0</v>
      </c>
      <c r="E384" s="16"/>
      <c r="F384" s="41"/>
    </row>
    <row r="385" customFormat="false" ht="18.75" hidden="false" customHeight="true" outlineLevel="0" collapsed="false">
      <c r="A385" s="40" t="s">
        <v>330</v>
      </c>
      <c r="B385" s="15" t="n">
        <v>0</v>
      </c>
      <c r="C385" s="15" t="n">
        <v>0</v>
      </c>
      <c r="D385" s="15" t="n">
        <v>0</v>
      </c>
      <c r="E385" s="16"/>
      <c r="F385" s="41"/>
    </row>
    <row r="386" customFormat="false" ht="18.75" hidden="false" customHeight="true" outlineLevel="0" collapsed="false">
      <c r="A386" s="40" t="s">
        <v>331</v>
      </c>
      <c r="B386" s="15" t="n">
        <v>0</v>
      </c>
      <c r="C386" s="15" t="n">
        <v>0</v>
      </c>
      <c r="D386" s="15" t="n">
        <v>0</v>
      </c>
      <c r="E386" s="16"/>
      <c r="F386" s="41"/>
    </row>
    <row r="387" customFormat="false" ht="18.75" hidden="false" customHeight="true" outlineLevel="0" collapsed="false">
      <c r="A387" s="40" t="s">
        <v>332</v>
      </c>
      <c r="B387" s="15" t="n">
        <v>0</v>
      </c>
      <c r="C387" s="15" t="n">
        <v>0</v>
      </c>
      <c r="D387" s="15" t="n">
        <v>0</v>
      </c>
      <c r="E387" s="16"/>
      <c r="F387" s="41"/>
    </row>
    <row r="388" customFormat="false" ht="18.75" hidden="false" customHeight="true" outlineLevel="0" collapsed="false">
      <c r="A388" s="40" t="s">
        <v>333</v>
      </c>
      <c r="B388" s="15" t="n">
        <v>0</v>
      </c>
      <c r="C388" s="15" t="n">
        <v>0</v>
      </c>
      <c r="D388" s="15" t="n">
        <v>0</v>
      </c>
      <c r="E388" s="16"/>
      <c r="F388" s="41"/>
    </row>
    <row r="389" customFormat="false" ht="18.75" hidden="false" customHeight="true" outlineLevel="0" collapsed="false">
      <c r="A389" s="40" t="s">
        <v>334</v>
      </c>
      <c r="B389" s="15" t="n">
        <v>0</v>
      </c>
      <c r="C389" s="15" t="n">
        <v>300</v>
      </c>
      <c r="D389" s="15" t="n">
        <v>350</v>
      </c>
      <c r="E389" s="16" t="n">
        <f aca="false">D389/C389</f>
        <v>1.16666666666667</v>
      </c>
      <c r="F389" s="41"/>
    </row>
    <row r="390" customFormat="false" ht="18.75" hidden="false" customHeight="true" outlineLevel="0" collapsed="false">
      <c r="A390" s="40" t="s">
        <v>335</v>
      </c>
      <c r="B390" s="15" t="n">
        <v>31498</v>
      </c>
      <c r="C390" s="15" t="n">
        <v>32016</v>
      </c>
      <c r="D390" s="15" t="n">
        <v>43712</v>
      </c>
      <c r="E390" s="16" t="n">
        <f aca="false">D390/C390</f>
        <v>1.36531734132934</v>
      </c>
      <c r="F390" s="41" t="n">
        <f aca="false">D390/B390</f>
        <v>1.3877706521049</v>
      </c>
    </row>
    <row r="391" customFormat="false" ht="18.75" hidden="false" customHeight="true" outlineLevel="0" collapsed="false">
      <c r="A391" s="40" t="s">
        <v>336</v>
      </c>
      <c r="B391" s="15" t="n">
        <v>100</v>
      </c>
      <c r="C391" s="15" t="n">
        <v>100</v>
      </c>
      <c r="D391" s="15" t="n">
        <v>116</v>
      </c>
      <c r="E391" s="16" t="n">
        <f aca="false">D391/C391</f>
        <v>1.16</v>
      </c>
      <c r="F391" s="41" t="n">
        <f aca="false">D391/B391</f>
        <v>1.16</v>
      </c>
    </row>
    <row r="392" customFormat="false" ht="18.75" hidden="false" customHeight="true" outlineLevel="0" collapsed="false">
      <c r="A392" s="40" t="s">
        <v>97</v>
      </c>
      <c r="B392" s="15" t="n">
        <v>73</v>
      </c>
      <c r="C392" s="15" t="n">
        <v>72</v>
      </c>
      <c r="D392" s="15" t="n">
        <v>88</v>
      </c>
      <c r="E392" s="16" t="n">
        <f aca="false">D392/C392</f>
        <v>1.22222222222222</v>
      </c>
      <c r="F392" s="41" t="n">
        <f aca="false">D392/B392</f>
        <v>1.20547945205479</v>
      </c>
    </row>
    <row r="393" customFormat="false" ht="18.75" hidden="false" customHeight="true" outlineLevel="0" collapsed="false">
      <c r="A393" s="40" t="s">
        <v>98</v>
      </c>
      <c r="B393" s="15" t="n">
        <v>15</v>
      </c>
      <c r="C393" s="15" t="n">
        <v>10</v>
      </c>
      <c r="D393" s="15" t="n">
        <v>15</v>
      </c>
      <c r="E393" s="16" t="n">
        <f aca="false">D393/C393</f>
        <v>1.5</v>
      </c>
      <c r="F393" s="41" t="n">
        <f aca="false">D393/B393</f>
        <v>1</v>
      </c>
    </row>
    <row r="394" customFormat="false" ht="18.75" hidden="false" customHeight="true" outlineLevel="0" collapsed="false">
      <c r="A394" s="40" t="s">
        <v>99</v>
      </c>
      <c r="B394" s="15" t="n">
        <v>0</v>
      </c>
      <c r="C394" s="15" t="n">
        <v>0</v>
      </c>
      <c r="D394" s="15" t="n">
        <v>0</v>
      </c>
      <c r="E394" s="16"/>
      <c r="F394" s="41"/>
    </row>
    <row r="395" customFormat="false" ht="18.75" hidden="false" customHeight="true" outlineLevel="0" collapsed="false">
      <c r="A395" s="40" t="s">
        <v>337</v>
      </c>
      <c r="B395" s="15" t="n">
        <v>12</v>
      </c>
      <c r="C395" s="15" t="n">
        <v>18</v>
      </c>
      <c r="D395" s="15" t="n">
        <v>13</v>
      </c>
      <c r="E395" s="16" t="n">
        <f aca="false">D395/C395</f>
        <v>0.722222222222222</v>
      </c>
      <c r="F395" s="41" t="n">
        <f aca="false">D395/B395</f>
        <v>1.08333333333333</v>
      </c>
    </row>
    <row r="396" customFormat="false" ht="18.75" hidden="false" customHeight="true" outlineLevel="0" collapsed="false">
      <c r="A396" s="40" t="s">
        <v>338</v>
      </c>
      <c r="B396" s="15" t="n">
        <v>28139</v>
      </c>
      <c r="C396" s="15" t="n">
        <v>28528</v>
      </c>
      <c r="D396" s="15" t="n">
        <v>37482</v>
      </c>
      <c r="E396" s="16" t="n">
        <f aca="false">D396/C396</f>
        <v>1.3138670779585</v>
      </c>
      <c r="F396" s="41" t="n">
        <f aca="false">D396/B396</f>
        <v>1.33203027826149</v>
      </c>
    </row>
    <row r="397" customFormat="false" ht="18.75" hidden="false" customHeight="true" outlineLevel="0" collapsed="false">
      <c r="A397" s="40" t="s">
        <v>339</v>
      </c>
      <c r="B397" s="15" t="n">
        <v>880</v>
      </c>
      <c r="C397" s="15" t="n">
        <v>920</v>
      </c>
      <c r="D397" s="15" t="n">
        <v>404</v>
      </c>
      <c r="E397" s="16" t="n">
        <f aca="false">D397/C397</f>
        <v>0.439130434782609</v>
      </c>
      <c r="F397" s="41" t="n">
        <f aca="false">D397/B397</f>
        <v>0.459090909090909</v>
      </c>
    </row>
    <row r="398" customFormat="false" ht="18.75" hidden="false" customHeight="true" outlineLevel="0" collapsed="false">
      <c r="A398" s="40" t="s">
        <v>340</v>
      </c>
      <c r="B398" s="15" t="n">
        <v>15144</v>
      </c>
      <c r="C398" s="15" t="n">
        <v>15512</v>
      </c>
      <c r="D398" s="15" t="n">
        <v>20378</v>
      </c>
      <c r="E398" s="16" t="n">
        <f aca="false">D398/C398</f>
        <v>1.31369262506447</v>
      </c>
      <c r="F398" s="41" t="n">
        <f aca="false">D398/B398</f>
        <v>1.34561542525092</v>
      </c>
    </row>
    <row r="399" customFormat="false" ht="18.75" hidden="false" customHeight="true" outlineLevel="0" collapsed="false">
      <c r="A399" s="40" t="s">
        <v>341</v>
      </c>
      <c r="B399" s="15" t="n">
        <v>8441</v>
      </c>
      <c r="C399" s="15" t="n">
        <v>9052</v>
      </c>
      <c r="D399" s="15" t="n">
        <v>12329</v>
      </c>
      <c r="E399" s="16" t="n">
        <f aca="false">D399/C399</f>
        <v>1.36201944321697</v>
      </c>
      <c r="F399" s="41" t="n">
        <f aca="false">D399/B399</f>
        <v>1.46060893259093</v>
      </c>
    </row>
    <row r="400" customFormat="false" ht="18.75" hidden="false" customHeight="true" outlineLevel="0" collapsed="false">
      <c r="A400" s="40" t="s">
        <v>342</v>
      </c>
      <c r="B400" s="15" t="n">
        <v>3283</v>
      </c>
      <c r="C400" s="15" t="n">
        <v>2944</v>
      </c>
      <c r="D400" s="15" t="n">
        <v>3720</v>
      </c>
      <c r="E400" s="16" t="n">
        <f aca="false">D400/C400</f>
        <v>1.26358695652174</v>
      </c>
      <c r="F400" s="41" t="n">
        <f aca="false">D400/B400</f>
        <v>1.13310996040207</v>
      </c>
    </row>
    <row r="401" customFormat="false" ht="18.75" hidden="false" customHeight="true" outlineLevel="0" collapsed="false">
      <c r="A401" s="40" t="s">
        <v>343</v>
      </c>
      <c r="B401" s="15" t="n">
        <v>0</v>
      </c>
      <c r="C401" s="15" t="n">
        <v>0</v>
      </c>
      <c r="D401" s="15" t="n">
        <v>0</v>
      </c>
      <c r="E401" s="16"/>
      <c r="F401" s="41"/>
    </row>
    <row r="402" customFormat="false" ht="18.75" hidden="false" customHeight="true" outlineLevel="0" collapsed="false">
      <c r="A402" s="40" t="s">
        <v>344</v>
      </c>
      <c r="B402" s="15" t="n">
        <v>0</v>
      </c>
      <c r="C402" s="15" t="n">
        <v>0</v>
      </c>
      <c r="D402" s="15" t="n">
        <v>0</v>
      </c>
      <c r="E402" s="16"/>
      <c r="F402" s="41"/>
    </row>
    <row r="403" customFormat="false" ht="18.75" hidden="false" customHeight="true" outlineLevel="0" collapsed="false">
      <c r="A403" s="40" t="s">
        <v>345</v>
      </c>
      <c r="B403" s="15" t="n">
        <v>0</v>
      </c>
      <c r="C403" s="15" t="n">
        <v>0</v>
      </c>
      <c r="D403" s="15" t="n">
        <v>0</v>
      </c>
      <c r="E403" s="16"/>
      <c r="F403" s="41"/>
    </row>
    <row r="404" customFormat="false" ht="18.75" hidden="false" customHeight="true" outlineLevel="0" collapsed="false">
      <c r="A404" s="40" t="s">
        <v>346</v>
      </c>
      <c r="B404" s="15" t="n">
        <v>391</v>
      </c>
      <c r="C404" s="15" t="n">
        <v>100</v>
      </c>
      <c r="D404" s="15" t="n">
        <v>651</v>
      </c>
      <c r="E404" s="16" t="n">
        <f aca="false">D404/C404</f>
        <v>6.51</v>
      </c>
      <c r="F404" s="41" t="n">
        <f aca="false">D404/B404</f>
        <v>1.66496163682864</v>
      </c>
    </row>
    <row r="405" customFormat="false" ht="18.75" hidden="false" customHeight="true" outlineLevel="0" collapsed="false">
      <c r="A405" s="40" t="s">
        <v>347</v>
      </c>
      <c r="B405" s="15" t="n">
        <v>1641</v>
      </c>
      <c r="C405" s="15" t="n">
        <v>1660</v>
      </c>
      <c r="D405" s="15" t="n">
        <v>2477</v>
      </c>
      <c r="E405" s="16" t="n">
        <f aca="false">D405/C405</f>
        <v>1.4921686746988</v>
      </c>
      <c r="F405" s="41" t="n">
        <f aca="false">D405/B405</f>
        <v>1.50944546008531</v>
      </c>
    </row>
    <row r="406" customFormat="false" ht="18.75" hidden="false" customHeight="true" outlineLevel="0" collapsed="false">
      <c r="A406" s="40" t="s">
        <v>348</v>
      </c>
      <c r="B406" s="15" t="n">
        <v>0</v>
      </c>
      <c r="C406" s="15" t="n">
        <v>0</v>
      </c>
      <c r="D406" s="15" t="n">
        <v>0</v>
      </c>
      <c r="E406" s="16"/>
      <c r="F406" s="41"/>
    </row>
    <row r="407" customFormat="false" ht="18.75" hidden="false" customHeight="true" outlineLevel="0" collapsed="false">
      <c r="A407" s="40" t="s">
        <v>349</v>
      </c>
      <c r="B407" s="15" t="n">
        <v>0</v>
      </c>
      <c r="C407" s="15" t="n">
        <v>0</v>
      </c>
      <c r="D407" s="15" t="n">
        <v>920</v>
      </c>
      <c r="E407" s="16"/>
      <c r="F407" s="41"/>
    </row>
    <row r="408" customFormat="false" ht="18.75" hidden="false" customHeight="true" outlineLevel="0" collapsed="false">
      <c r="A408" s="40" t="s">
        <v>350</v>
      </c>
      <c r="B408" s="15" t="n">
        <v>0</v>
      </c>
      <c r="C408" s="15" t="n">
        <v>0</v>
      </c>
      <c r="D408" s="15" t="n">
        <v>0</v>
      </c>
      <c r="E408" s="16"/>
      <c r="F408" s="41"/>
    </row>
    <row r="409" customFormat="false" ht="18.75" hidden="false" customHeight="true" outlineLevel="0" collapsed="false">
      <c r="A409" s="40" t="s">
        <v>351</v>
      </c>
      <c r="B409" s="15" t="n">
        <v>1622</v>
      </c>
      <c r="C409" s="15" t="n">
        <v>1140</v>
      </c>
      <c r="D409" s="15" t="n">
        <v>1557</v>
      </c>
      <c r="E409" s="16" t="n">
        <f aca="false">D409/C409</f>
        <v>1.36578947368421</v>
      </c>
      <c r="F409" s="41" t="n">
        <f aca="false">D409/B409</f>
        <v>0.959926017262639</v>
      </c>
    </row>
    <row r="410" customFormat="false" ht="18.75" hidden="false" customHeight="true" outlineLevel="0" collapsed="false">
      <c r="A410" s="40" t="s">
        <v>352</v>
      </c>
      <c r="B410" s="15" t="n">
        <v>0</v>
      </c>
      <c r="C410" s="15" t="n">
        <v>500</v>
      </c>
      <c r="D410" s="15" t="n">
        <v>0</v>
      </c>
      <c r="E410" s="16" t="n">
        <f aca="false">D410/C410</f>
        <v>0</v>
      </c>
      <c r="F410" s="41"/>
    </row>
    <row r="411" customFormat="false" ht="18.75" hidden="false" customHeight="true" outlineLevel="0" collapsed="false">
      <c r="A411" s="40" t="s">
        <v>353</v>
      </c>
      <c r="B411" s="15" t="n">
        <v>19</v>
      </c>
      <c r="C411" s="15" t="n">
        <v>20</v>
      </c>
      <c r="D411" s="15" t="n">
        <v>0</v>
      </c>
      <c r="E411" s="16" t="n">
        <f aca="false">D411/C411</f>
        <v>0</v>
      </c>
      <c r="F411" s="41" t="n">
        <f aca="false">D411/B411</f>
        <v>0</v>
      </c>
    </row>
    <row r="412" customFormat="false" ht="18.75" hidden="false" customHeight="true" outlineLevel="0" collapsed="false">
      <c r="A412" s="40" t="s">
        <v>354</v>
      </c>
      <c r="B412" s="15" t="n">
        <v>6</v>
      </c>
      <c r="C412" s="15" t="n">
        <v>6</v>
      </c>
      <c r="D412" s="15" t="n">
        <v>0</v>
      </c>
      <c r="E412" s="16" t="n">
        <f aca="false">D412/C412</f>
        <v>0</v>
      </c>
      <c r="F412" s="41" t="n">
        <f aca="false">D412/B412</f>
        <v>0</v>
      </c>
    </row>
    <row r="413" customFormat="false" ht="18.75" hidden="false" customHeight="true" outlineLevel="0" collapsed="false">
      <c r="A413" s="40" t="s">
        <v>355</v>
      </c>
      <c r="B413" s="15" t="n">
        <v>0</v>
      </c>
      <c r="C413" s="15" t="n">
        <v>0</v>
      </c>
      <c r="D413" s="15" t="n">
        <v>0</v>
      </c>
      <c r="E413" s="16"/>
      <c r="F413" s="41"/>
    </row>
    <row r="414" customFormat="false" ht="18.75" hidden="false" customHeight="true" outlineLevel="0" collapsed="false">
      <c r="A414" s="40" t="s">
        <v>356</v>
      </c>
      <c r="B414" s="15" t="n">
        <v>0</v>
      </c>
      <c r="C414" s="15" t="n">
        <v>0</v>
      </c>
      <c r="D414" s="15" t="n">
        <v>0</v>
      </c>
      <c r="E414" s="16"/>
      <c r="F414" s="41"/>
    </row>
    <row r="415" customFormat="false" ht="18.75" hidden="false" customHeight="true" outlineLevel="0" collapsed="false">
      <c r="A415" s="40" t="s">
        <v>357</v>
      </c>
      <c r="B415" s="15" t="n">
        <v>0</v>
      </c>
      <c r="C415" s="15" t="n">
        <v>0</v>
      </c>
      <c r="D415" s="15" t="n">
        <v>0</v>
      </c>
      <c r="E415" s="16"/>
      <c r="F415" s="41"/>
    </row>
    <row r="416" customFormat="false" ht="18.75" hidden="false" customHeight="true" outlineLevel="0" collapsed="false">
      <c r="A416" s="40" t="s">
        <v>358</v>
      </c>
      <c r="B416" s="15" t="n">
        <v>0</v>
      </c>
      <c r="C416" s="15" t="n">
        <v>0</v>
      </c>
      <c r="D416" s="15" t="n">
        <v>0</v>
      </c>
      <c r="E416" s="16"/>
      <c r="F416" s="41"/>
    </row>
    <row r="417" customFormat="false" ht="18.75" hidden="false" customHeight="true" outlineLevel="0" collapsed="false">
      <c r="A417" s="40" t="s">
        <v>359</v>
      </c>
      <c r="B417" s="15" t="n">
        <v>6</v>
      </c>
      <c r="C417" s="15" t="n">
        <v>6</v>
      </c>
      <c r="D417" s="15" t="n">
        <v>0</v>
      </c>
      <c r="E417" s="16" t="n">
        <f aca="false">D417/C417</f>
        <v>0</v>
      </c>
      <c r="F417" s="41" t="n">
        <f aca="false">D417/B417</f>
        <v>0</v>
      </c>
    </row>
    <row r="418" customFormat="false" ht="18.75" hidden="false" customHeight="true" outlineLevel="0" collapsed="false">
      <c r="A418" s="40" t="s">
        <v>360</v>
      </c>
      <c r="B418" s="15" t="n">
        <v>0</v>
      </c>
      <c r="C418" s="15" t="n">
        <v>0</v>
      </c>
      <c r="D418" s="15" t="n">
        <v>0</v>
      </c>
      <c r="E418" s="16"/>
      <c r="F418" s="41"/>
    </row>
    <row r="419" customFormat="false" ht="18.75" hidden="false" customHeight="true" outlineLevel="0" collapsed="false">
      <c r="A419" s="40" t="s">
        <v>361</v>
      </c>
      <c r="B419" s="15" t="n">
        <v>0</v>
      </c>
      <c r="C419" s="15" t="n">
        <v>0</v>
      </c>
      <c r="D419" s="15" t="n">
        <v>0</v>
      </c>
      <c r="E419" s="16"/>
      <c r="F419" s="41"/>
    </row>
    <row r="420" customFormat="false" ht="18.75" hidden="false" customHeight="true" outlineLevel="0" collapsed="false">
      <c r="A420" s="40" t="s">
        <v>362</v>
      </c>
      <c r="B420" s="15" t="n">
        <v>0</v>
      </c>
      <c r="C420" s="15" t="n">
        <v>0</v>
      </c>
      <c r="D420" s="15" t="n">
        <v>0</v>
      </c>
      <c r="E420" s="16"/>
      <c r="F420" s="41"/>
    </row>
    <row r="421" customFormat="false" ht="18.75" hidden="false" customHeight="true" outlineLevel="0" collapsed="false">
      <c r="A421" s="40" t="s">
        <v>363</v>
      </c>
      <c r="B421" s="15" t="n">
        <v>0</v>
      </c>
      <c r="C421" s="15" t="n">
        <v>0</v>
      </c>
      <c r="D421" s="15" t="n">
        <v>0</v>
      </c>
      <c r="E421" s="16"/>
      <c r="F421" s="41"/>
    </row>
    <row r="422" customFormat="false" ht="18.75" hidden="false" customHeight="true" outlineLevel="0" collapsed="false">
      <c r="A422" s="40" t="s">
        <v>364</v>
      </c>
      <c r="B422" s="15" t="n">
        <v>0</v>
      </c>
      <c r="C422" s="15" t="n">
        <v>0</v>
      </c>
      <c r="D422" s="15" t="n">
        <v>0</v>
      </c>
      <c r="E422" s="16"/>
      <c r="F422" s="41"/>
    </row>
    <row r="423" customFormat="false" ht="18.75" hidden="false" customHeight="true" outlineLevel="0" collapsed="false">
      <c r="A423" s="40" t="s">
        <v>365</v>
      </c>
      <c r="B423" s="15" t="n">
        <v>0</v>
      </c>
      <c r="C423" s="15" t="n">
        <v>0</v>
      </c>
      <c r="D423" s="15" t="n">
        <v>0</v>
      </c>
      <c r="E423" s="16"/>
      <c r="F423" s="41"/>
    </row>
    <row r="424" customFormat="false" ht="18.75" hidden="false" customHeight="true" outlineLevel="0" collapsed="false">
      <c r="A424" s="40" t="s">
        <v>366</v>
      </c>
      <c r="B424" s="15" t="n">
        <v>0</v>
      </c>
      <c r="C424" s="15" t="n">
        <v>0</v>
      </c>
      <c r="D424" s="15" t="n">
        <v>0</v>
      </c>
      <c r="E424" s="16"/>
      <c r="F424" s="41"/>
    </row>
    <row r="425" customFormat="false" ht="18.75" hidden="false" customHeight="true" outlineLevel="0" collapsed="false">
      <c r="A425" s="40" t="s">
        <v>367</v>
      </c>
      <c r="B425" s="15" t="n">
        <v>0</v>
      </c>
      <c r="C425" s="15" t="n">
        <v>0</v>
      </c>
      <c r="D425" s="15" t="n">
        <v>0</v>
      </c>
      <c r="E425" s="16"/>
      <c r="F425" s="41"/>
    </row>
    <row r="426" customFormat="false" ht="18.75" hidden="false" customHeight="true" outlineLevel="0" collapsed="false">
      <c r="A426" s="40" t="s">
        <v>368</v>
      </c>
      <c r="B426" s="15" t="n">
        <v>25</v>
      </c>
      <c r="C426" s="15" t="n">
        <v>25</v>
      </c>
      <c r="D426" s="15" t="n">
        <v>59</v>
      </c>
      <c r="E426" s="16" t="n">
        <f aca="false">D426/C426</f>
        <v>2.36</v>
      </c>
      <c r="F426" s="41" t="n">
        <f aca="false">D426/B426</f>
        <v>2.36</v>
      </c>
    </row>
    <row r="427" customFormat="false" ht="18.75" hidden="false" customHeight="true" outlineLevel="0" collapsed="false">
      <c r="A427" s="40" t="s">
        <v>369</v>
      </c>
      <c r="B427" s="15" t="n">
        <v>25</v>
      </c>
      <c r="C427" s="15" t="n">
        <v>25</v>
      </c>
      <c r="D427" s="15" t="n">
        <v>59</v>
      </c>
      <c r="E427" s="16" t="n">
        <f aca="false">D427/C427</f>
        <v>2.36</v>
      </c>
      <c r="F427" s="41" t="n">
        <f aca="false">D427/B427</f>
        <v>2.36</v>
      </c>
    </row>
    <row r="428" customFormat="false" ht="18.75" hidden="false" customHeight="true" outlineLevel="0" collapsed="false">
      <c r="A428" s="40" t="s">
        <v>370</v>
      </c>
      <c r="B428" s="15" t="n">
        <v>0</v>
      </c>
      <c r="C428" s="15" t="n">
        <v>0</v>
      </c>
      <c r="D428" s="15" t="n">
        <v>0</v>
      </c>
      <c r="E428" s="16"/>
      <c r="F428" s="41"/>
    </row>
    <row r="429" customFormat="false" ht="18.75" hidden="false" customHeight="true" outlineLevel="0" collapsed="false">
      <c r="A429" s="40" t="s">
        <v>371</v>
      </c>
      <c r="B429" s="15" t="n">
        <v>0</v>
      </c>
      <c r="C429" s="15" t="n">
        <v>0</v>
      </c>
      <c r="D429" s="15" t="n">
        <v>0</v>
      </c>
      <c r="E429" s="16"/>
      <c r="F429" s="41"/>
    </row>
    <row r="430" customFormat="false" ht="18.75" hidden="false" customHeight="true" outlineLevel="0" collapsed="false">
      <c r="A430" s="40" t="s">
        <v>372</v>
      </c>
      <c r="B430" s="15" t="n">
        <v>664</v>
      </c>
      <c r="C430" s="15" t="n">
        <v>691</v>
      </c>
      <c r="D430" s="15" t="n">
        <v>1474</v>
      </c>
      <c r="E430" s="16" t="n">
        <f aca="false">D430/C430</f>
        <v>2.13314037626628</v>
      </c>
      <c r="F430" s="41" t="n">
        <f aca="false">D430/B430</f>
        <v>2.21987951807229</v>
      </c>
    </row>
    <row r="431" customFormat="false" ht="18.75" hidden="false" customHeight="true" outlineLevel="0" collapsed="false">
      <c r="A431" s="40" t="s">
        <v>373</v>
      </c>
      <c r="B431" s="15" t="n">
        <v>78</v>
      </c>
      <c r="C431" s="15" t="n">
        <v>80</v>
      </c>
      <c r="D431" s="15" t="n">
        <v>98</v>
      </c>
      <c r="E431" s="16" t="n">
        <f aca="false">D431/C431</f>
        <v>1.225</v>
      </c>
      <c r="F431" s="41" t="n">
        <f aca="false">D431/B431</f>
        <v>1.25641025641026</v>
      </c>
    </row>
    <row r="432" customFormat="false" ht="18.75" hidden="false" customHeight="true" outlineLevel="0" collapsed="false">
      <c r="A432" s="40" t="s">
        <v>374</v>
      </c>
      <c r="B432" s="15" t="n">
        <v>586</v>
      </c>
      <c r="C432" s="15" t="n">
        <v>611</v>
      </c>
      <c r="D432" s="15" t="n">
        <v>1376</v>
      </c>
      <c r="E432" s="16" t="n">
        <f aca="false">D432/C432</f>
        <v>2.25204582651391</v>
      </c>
      <c r="F432" s="41" t="n">
        <f aca="false">D432/B432</f>
        <v>2.3481228668942</v>
      </c>
    </row>
    <row r="433" customFormat="false" ht="18.75" hidden="false" customHeight="true" outlineLevel="0" collapsed="false">
      <c r="A433" s="40" t="s">
        <v>375</v>
      </c>
      <c r="B433" s="15" t="n">
        <v>0</v>
      </c>
      <c r="C433" s="15" t="n">
        <v>0</v>
      </c>
      <c r="D433" s="15" t="n">
        <v>0</v>
      </c>
      <c r="E433" s="16"/>
      <c r="F433" s="41"/>
    </row>
    <row r="434" customFormat="false" ht="18.75" hidden="false" customHeight="true" outlineLevel="0" collapsed="false">
      <c r="A434" s="40" t="s">
        <v>376</v>
      </c>
      <c r="B434" s="15" t="n">
        <v>0</v>
      </c>
      <c r="C434" s="15" t="n">
        <v>0</v>
      </c>
      <c r="D434" s="15" t="n">
        <v>0</v>
      </c>
      <c r="E434" s="16"/>
      <c r="F434" s="41"/>
    </row>
    <row r="435" customFormat="false" ht="18.75" hidden="false" customHeight="true" outlineLevel="0" collapsed="false">
      <c r="A435" s="40" t="s">
        <v>377</v>
      </c>
      <c r="B435" s="15" t="n">
        <v>0</v>
      </c>
      <c r="C435" s="15" t="n">
        <v>0</v>
      </c>
      <c r="D435" s="15" t="n">
        <v>0</v>
      </c>
      <c r="E435" s="16"/>
      <c r="F435" s="41"/>
    </row>
    <row r="436" customFormat="false" ht="18.75" hidden="false" customHeight="true" outlineLevel="0" collapsed="false">
      <c r="A436" s="40" t="s">
        <v>378</v>
      </c>
      <c r="B436" s="15" t="n">
        <v>440</v>
      </c>
      <c r="C436" s="15" t="n">
        <v>450</v>
      </c>
      <c r="D436" s="15" t="n">
        <v>1483</v>
      </c>
      <c r="E436" s="16" t="n">
        <f aca="false">D436/C436</f>
        <v>3.29555555555556</v>
      </c>
      <c r="F436" s="41" t="n">
        <f aca="false">D436/B436</f>
        <v>3.37045454545455</v>
      </c>
    </row>
    <row r="437" customFormat="false" ht="18.75" hidden="false" customHeight="true" outlineLevel="0" collapsed="false">
      <c r="A437" s="40" t="s">
        <v>379</v>
      </c>
      <c r="B437" s="15" t="n">
        <v>275</v>
      </c>
      <c r="C437" s="15" t="n">
        <v>0</v>
      </c>
      <c r="D437" s="15" t="n">
        <v>893</v>
      </c>
      <c r="E437" s="16"/>
      <c r="F437" s="41" t="n">
        <f aca="false">D437/B437</f>
        <v>3.24727272727273</v>
      </c>
    </row>
    <row r="438" customFormat="false" ht="18.75" hidden="false" customHeight="true" outlineLevel="0" collapsed="false">
      <c r="A438" s="40" t="s">
        <v>380</v>
      </c>
      <c r="B438" s="15" t="n">
        <v>137</v>
      </c>
      <c r="C438" s="15" t="n">
        <v>0</v>
      </c>
      <c r="D438" s="15" t="n">
        <v>9</v>
      </c>
      <c r="E438" s="16"/>
      <c r="F438" s="41" t="n">
        <f aca="false">D438/B438</f>
        <v>0.0656934306569343</v>
      </c>
    </row>
    <row r="439" customFormat="false" ht="18.75" hidden="false" customHeight="true" outlineLevel="0" collapsed="false">
      <c r="A439" s="40" t="s">
        <v>381</v>
      </c>
      <c r="B439" s="15" t="n">
        <v>0</v>
      </c>
      <c r="C439" s="15" t="n">
        <v>0</v>
      </c>
      <c r="D439" s="15" t="n">
        <v>0</v>
      </c>
      <c r="E439" s="16"/>
      <c r="F439" s="41"/>
    </row>
    <row r="440" customFormat="false" ht="18.75" hidden="false" customHeight="true" outlineLevel="0" collapsed="false">
      <c r="A440" s="40" t="s">
        <v>382</v>
      </c>
      <c r="B440" s="15" t="n">
        <v>0</v>
      </c>
      <c r="C440" s="15" t="n">
        <v>0</v>
      </c>
      <c r="D440" s="15" t="n">
        <v>0</v>
      </c>
      <c r="E440" s="16"/>
      <c r="F440" s="41"/>
    </row>
    <row r="441" customFormat="false" ht="18.75" hidden="false" customHeight="true" outlineLevel="0" collapsed="false">
      <c r="A441" s="40" t="s">
        <v>383</v>
      </c>
      <c r="B441" s="15" t="n">
        <v>0</v>
      </c>
      <c r="C441" s="15" t="n">
        <v>0</v>
      </c>
      <c r="D441" s="15" t="n">
        <v>110</v>
      </c>
      <c r="E441" s="16"/>
      <c r="F441" s="41"/>
    </row>
    <row r="442" customFormat="false" ht="18.75" hidden="false" customHeight="true" outlineLevel="0" collapsed="false">
      <c r="A442" s="40" t="s">
        <v>384</v>
      </c>
      <c r="B442" s="15" t="n">
        <v>28</v>
      </c>
      <c r="C442" s="15" t="n">
        <v>450</v>
      </c>
      <c r="D442" s="15" t="n">
        <v>471</v>
      </c>
      <c r="E442" s="16" t="n">
        <f aca="false">D442/C442</f>
        <v>1.04666666666667</v>
      </c>
      <c r="F442" s="41" t="n">
        <f aca="false">D442/B442</f>
        <v>16.8214285714286</v>
      </c>
    </row>
    <row r="443" customFormat="false" ht="18.75" hidden="false" customHeight="true" outlineLevel="0" collapsed="false">
      <c r="A443" s="40" t="s">
        <v>385</v>
      </c>
      <c r="B443" s="15" t="n">
        <v>483</v>
      </c>
      <c r="C443" s="15" t="n">
        <v>556</v>
      </c>
      <c r="D443" s="15" t="n">
        <v>621</v>
      </c>
      <c r="E443" s="16" t="n">
        <f aca="false">D443/C443</f>
        <v>1.11690647482014</v>
      </c>
      <c r="F443" s="41" t="n">
        <f aca="false">D443/B443</f>
        <v>1.28571428571429</v>
      </c>
    </row>
    <row r="444" customFormat="false" ht="18.75" hidden="false" customHeight="true" outlineLevel="0" collapsed="false">
      <c r="A444" s="40" t="s">
        <v>386</v>
      </c>
      <c r="B444" s="15" t="n">
        <v>755</v>
      </c>
      <c r="C444" s="15" t="n">
        <v>429</v>
      </c>
      <c r="D444" s="15" t="n">
        <v>681</v>
      </c>
      <c r="E444" s="16" t="n">
        <f aca="false">D444/C444</f>
        <v>1.58741258741259</v>
      </c>
      <c r="F444" s="41" t="n">
        <f aca="false">D444/B444</f>
        <v>0.901986754966887</v>
      </c>
    </row>
    <row r="445" customFormat="false" ht="18.75" hidden="false" customHeight="true" outlineLevel="0" collapsed="false">
      <c r="A445" s="40" t="s">
        <v>387</v>
      </c>
      <c r="B445" s="15" t="n">
        <v>87</v>
      </c>
      <c r="C445" s="15" t="n">
        <v>82</v>
      </c>
      <c r="D445" s="15" t="n">
        <v>106</v>
      </c>
      <c r="E445" s="16" t="n">
        <f aca="false">D445/C445</f>
        <v>1.29268292682927</v>
      </c>
      <c r="F445" s="41" t="n">
        <f aca="false">D445/B445</f>
        <v>1.2183908045977</v>
      </c>
    </row>
    <row r="446" customFormat="false" ht="18.75" hidden="false" customHeight="true" outlineLevel="0" collapsed="false">
      <c r="A446" s="40" t="s">
        <v>97</v>
      </c>
      <c r="B446" s="15" t="n">
        <v>85</v>
      </c>
      <c r="C446" s="15" t="n">
        <v>82</v>
      </c>
      <c r="D446" s="15" t="n">
        <v>104</v>
      </c>
      <c r="E446" s="16" t="n">
        <f aca="false">D446/C446</f>
        <v>1.26829268292683</v>
      </c>
      <c r="F446" s="41" t="n">
        <f aca="false">D446/B446</f>
        <v>1.22352941176471</v>
      </c>
    </row>
    <row r="447" customFormat="false" ht="18.75" hidden="false" customHeight="true" outlineLevel="0" collapsed="false">
      <c r="A447" s="40" t="s">
        <v>98</v>
      </c>
      <c r="B447" s="15" t="n">
        <v>2</v>
      </c>
      <c r="C447" s="15" t="n">
        <v>0</v>
      </c>
      <c r="D447" s="15" t="n">
        <v>0</v>
      </c>
      <c r="E447" s="16"/>
      <c r="F447" s="41"/>
    </row>
    <row r="448" customFormat="false" ht="18.75" hidden="false" customHeight="true" outlineLevel="0" collapsed="false">
      <c r="A448" s="40" t="s">
        <v>99</v>
      </c>
      <c r="B448" s="15" t="n">
        <v>0</v>
      </c>
      <c r="C448" s="15" t="n">
        <v>0</v>
      </c>
      <c r="D448" s="15" t="n">
        <v>0</v>
      </c>
      <c r="E448" s="16"/>
      <c r="F448" s="41"/>
    </row>
    <row r="449" customFormat="false" ht="18.75" hidden="false" customHeight="true" outlineLevel="0" collapsed="false">
      <c r="A449" s="40" t="s">
        <v>388</v>
      </c>
      <c r="B449" s="15" t="n">
        <v>0</v>
      </c>
      <c r="C449" s="15" t="n">
        <v>0</v>
      </c>
      <c r="D449" s="15" t="n">
        <v>2</v>
      </c>
      <c r="E449" s="16"/>
      <c r="F449" s="41"/>
    </row>
    <row r="450" customFormat="false" ht="18.75" hidden="false" customHeight="true" outlineLevel="0" collapsed="false">
      <c r="A450" s="40" t="s">
        <v>389</v>
      </c>
      <c r="B450" s="15" t="n">
        <v>0</v>
      </c>
      <c r="C450" s="15" t="n">
        <v>0</v>
      </c>
      <c r="D450" s="15" t="n">
        <v>0</v>
      </c>
      <c r="E450" s="16"/>
      <c r="F450" s="41"/>
    </row>
    <row r="451" customFormat="false" ht="18.75" hidden="false" customHeight="true" outlineLevel="0" collapsed="false">
      <c r="A451" s="40" t="s">
        <v>390</v>
      </c>
      <c r="B451" s="15" t="n">
        <v>0</v>
      </c>
      <c r="C451" s="15" t="n">
        <v>0</v>
      </c>
      <c r="D451" s="15" t="n">
        <v>0</v>
      </c>
      <c r="E451" s="16"/>
      <c r="F451" s="41"/>
    </row>
    <row r="452" customFormat="false" ht="18.75" hidden="false" customHeight="true" outlineLevel="0" collapsed="false">
      <c r="A452" s="40" t="s">
        <v>391</v>
      </c>
      <c r="B452" s="15" t="n">
        <v>0</v>
      </c>
      <c r="C452" s="15" t="n">
        <v>0</v>
      </c>
      <c r="D452" s="15" t="n">
        <v>0</v>
      </c>
      <c r="E452" s="16"/>
      <c r="F452" s="41"/>
    </row>
    <row r="453" customFormat="false" ht="18.75" hidden="false" customHeight="true" outlineLevel="0" collapsed="false">
      <c r="A453" s="40" t="s">
        <v>392</v>
      </c>
      <c r="B453" s="15" t="n">
        <v>0</v>
      </c>
      <c r="C453" s="15" t="n">
        <v>0</v>
      </c>
      <c r="D453" s="15" t="n">
        <v>0</v>
      </c>
      <c r="E453" s="16"/>
      <c r="F453" s="41"/>
    </row>
    <row r="454" customFormat="false" ht="18.75" hidden="false" customHeight="true" outlineLevel="0" collapsed="false">
      <c r="A454" s="40" t="s">
        <v>393</v>
      </c>
      <c r="B454" s="15" t="n">
        <v>0</v>
      </c>
      <c r="C454" s="15" t="n">
        <v>0</v>
      </c>
      <c r="D454" s="15" t="n">
        <v>0</v>
      </c>
      <c r="E454" s="16"/>
      <c r="F454" s="41"/>
    </row>
    <row r="455" customFormat="false" ht="18.75" hidden="false" customHeight="true" outlineLevel="0" collapsed="false">
      <c r="A455" s="40" t="s">
        <v>394</v>
      </c>
      <c r="B455" s="15" t="n">
        <v>0</v>
      </c>
      <c r="C455" s="15" t="n">
        <v>0</v>
      </c>
      <c r="D455" s="15" t="n">
        <v>0</v>
      </c>
      <c r="E455" s="16"/>
      <c r="F455" s="41"/>
    </row>
    <row r="456" customFormat="false" ht="18.75" hidden="false" customHeight="true" outlineLevel="0" collapsed="false">
      <c r="A456" s="40" t="s">
        <v>395</v>
      </c>
      <c r="B456" s="15" t="n">
        <v>0</v>
      </c>
      <c r="C456" s="15" t="n">
        <v>0</v>
      </c>
      <c r="D456" s="15" t="n">
        <v>0</v>
      </c>
      <c r="E456" s="16"/>
      <c r="F456" s="41"/>
    </row>
    <row r="457" customFormat="false" ht="18.75" hidden="false" customHeight="true" outlineLevel="0" collapsed="false">
      <c r="A457" s="40" t="s">
        <v>396</v>
      </c>
      <c r="B457" s="15" t="n">
        <v>0</v>
      </c>
      <c r="C457" s="15" t="n">
        <v>0</v>
      </c>
      <c r="D457" s="15" t="n">
        <v>0</v>
      </c>
      <c r="E457" s="16"/>
      <c r="F457" s="41"/>
    </row>
    <row r="458" customFormat="false" ht="18.75" hidden="false" customHeight="true" outlineLevel="0" collapsed="false">
      <c r="A458" s="40" t="s">
        <v>397</v>
      </c>
      <c r="B458" s="15" t="n">
        <v>0</v>
      </c>
      <c r="C458" s="15" t="n">
        <v>0</v>
      </c>
      <c r="D458" s="15" t="n">
        <v>0</v>
      </c>
      <c r="E458" s="16"/>
      <c r="F458" s="41"/>
    </row>
    <row r="459" customFormat="false" ht="18.75" hidden="false" customHeight="true" outlineLevel="0" collapsed="false">
      <c r="A459" s="40" t="s">
        <v>398</v>
      </c>
      <c r="B459" s="15" t="n">
        <v>15</v>
      </c>
      <c r="C459" s="15" t="n">
        <v>20</v>
      </c>
      <c r="D459" s="15" t="n">
        <v>0</v>
      </c>
      <c r="E459" s="16" t="n">
        <f aca="false">D459/C459</f>
        <v>0</v>
      </c>
      <c r="F459" s="41" t="n">
        <f aca="false">D459/B459</f>
        <v>0</v>
      </c>
    </row>
    <row r="460" customFormat="false" ht="18.75" hidden="false" customHeight="true" outlineLevel="0" collapsed="false">
      <c r="A460" s="40" t="s">
        <v>390</v>
      </c>
      <c r="B460" s="15" t="n">
        <v>0</v>
      </c>
      <c r="C460" s="15" t="n">
        <v>0</v>
      </c>
      <c r="D460" s="15" t="n">
        <v>0</v>
      </c>
      <c r="E460" s="16"/>
      <c r="F460" s="41"/>
    </row>
    <row r="461" customFormat="false" ht="18.75" hidden="false" customHeight="true" outlineLevel="0" collapsed="false">
      <c r="A461" s="40" t="s">
        <v>399</v>
      </c>
      <c r="B461" s="15" t="n">
        <v>15</v>
      </c>
      <c r="C461" s="15" t="n">
        <v>20</v>
      </c>
      <c r="D461" s="15" t="n">
        <v>0</v>
      </c>
      <c r="E461" s="16"/>
      <c r="F461" s="41"/>
    </row>
    <row r="462" customFormat="false" ht="18.75" hidden="false" customHeight="true" outlineLevel="0" collapsed="false">
      <c r="A462" s="40" t="s">
        <v>400</v>
      </c>
      <c r="B462" s="15" t="n">
        <v>0</v>
      </c>
      <c r="C462" s="15" t="n">
        <v>0</v>
      </c>
      <c r="D462" s="15" t="n">
        <v>0</v>
      </c>
      <c r="E462" s="16"/>
      <c r="F462" s="41"/>
    </row>
    <row r="463" customFormat="false" ht="18.75" hidden="false" customHeight="true" outlineLevel="0" collapsed="false">
      <c r="A463" s="40" t="s">
        <v>401</v>
      </c>
      <c r="B463" s="15" t="n">
        <v>0</v>
      </c>
      <c r="C463" s="15" t="n">
        <v>0</v>
      </c>
      <c r="D463" s="15" t="n">
        <v>0</v>
      </c>
      <c r="E463" s="16"/>
      <c r="F463" s="41"/>
    </row>
    <row r="464" customFormat="false" ht="18.75" hidden="false" customHeight="true" outlineLevel="0" collapsed="false">
      <c r="A464" s="40" t="s">
        <v>402</v>
      </c>
      <c r="B464" s="15" t="n">
        <v>0</v>
      </c>
      <c r="C464" s="15" t="n">
        <v>0</v>
      </c>
      <c r="D464" s="15" t="n">
        <v>0</v>
      </c>
      <c r="E464" s="16"/>
      <c r="F464" s="41"/>
    </row>
    <row r="465" customFormat="false" ht="18.75" hidden="false" customHeight="true" outlineLevel="0" collapsed="false">
      <c r="A465" s="40" t="s">
        <v>403</v>
      </c>
      <c r="B465" s="15" t="n">
        <v>30</v>
      </c>
      <c r="C465" s="15" t="n">
        <v>32</v>
      </c>
      <c r="D465" s="15" t="n">
        <v>17</v>
      </c>
      <c r="E465" s="16" t="n">
        <f aca="false">D465/C465</f>
        <v>0.53125</v>
      </c>
      <c r="F465" s="41" t="n">
        <f aca="false">D465/B465</f>
        <v>0.566666666666667</v>
      </c>
    </row>
    <row r="466" customFormat="false" ht="18.75" hidden="false" customHeight="true" outlineLevel="0" collapsed="false">
      <c r="A466" s="40" t="s">
        <v>390</v>
      </c>
      <c r="B466" s="15" t="n">
        <v>0</v>
      </c>
      <c r="C466" s="15" t="n">
        <v>0</v>
      </c>
      <c r="D466" s="15" t="n">
        <v>0</v>
      </c>
      <c r="E466" s="16"/>
      <c r="F466" s="41"/>
    </row>
    <row r="467" customFormat="false" ht="18.75" hidden="false" customHeight="true" outlineLevel="0" collapsed="false">
      <c r="A467" s="40" t="s">
        <v>404</v>
      </c>
      <c r="B467" s="15" t="n">
        <v>0</v>
      </c>
      <c r="C467" s="15" t="n">
        <v>0</v>
      </c>
      <c r="D467" s="15" t="n">
        <v>3</v>
      </c>
      <c r="E467" s="16"/>
      <c r="F467" s="41"/>
    </row>
    <row r="468" customFormat="false" ht="18.75" hidden="false" customHeight="true" outlineLevel="0" collapsed="false">
      <c r="A468" s="40" t="s">
        <v>405</v>
      </c>
      <c r="B468" s="15" t="n">
        <v>0</v>
      </c>
      <c r="C468" s="15" t="n">
        <v>0</v>
      </c>
      <c r="D468" s="15" t="n">
        <v>0</v>
      </c>
      <c r="E468" s="16"/>
      <c r="F468" s="41"/>
    </row>
    <row r="469" customFormat="false" ht="18.75" hidden="false" customHeight="true" outlineLevel="0" collapsed="false">
      <c r="A469" s="40" t="s">
        <v>406</v>
      </c>
      <c r="B469" s="15" t="n">
        <v>12</v>
      </c>
      <c r="C469" s="15" t="n">
        <v>12</v>
      </c>
      <c r="D469" s="15" t="n">
        <v>14</v>
      </c>
      <c r="E469" s="16" t="n">
        <f aca="false">D469/C469</f>
        <v>1.16666666666667</v>
      </c>
      <c r="F469" s="41" t="n">
        <f aca="false">D469/B469</f>
        <v>1.16666666666667</v>
      </c>
    </row>
    <row r="470" customFormat="false" ht="18.75" hidden="false" customHeight="true" outlineLevel="0" collapsed="false">
      <c r="A470" s="40" t="s">
        <v>407</v>
      </c>
      <c r="B470" s="15" t="n">
        <v>18</v>
      </c>
      <c r="C470" s="15" t="n">
        <v>20</v>
      </c>
      <c r="D470" s="15" t="n">
        <v>0</v>
      </c>
      <c r="E470" s="16" t="n">
        <f aca="false">D470/C470</f>
        <v>0</v>
      </c>
      <c r="F470" s="41" t="n">
        <f aca="false">D470/B470</f>
        <v>0</v>
      </c>
    </row>
    <row r="471" customFormat="false" ht="18.75" hidden="false" customHeight="true" outlineLevel="0" collapsed="false">
      <c r="A471" s="40" t="s">
        <v>408</v>
      </c>
      <c r="B471" s="15" t="n">
        <v>40</v>
      </c>
      <c r="C471" s="15" t="n">
        <v>50</v>
      </c>
      <c r="D471" s="15" t="n">
        <v>0</v>
      </c>
      <c r="E471" s="16" t="n">
        <f aca="false">D471/C471</f>
        <v>0</v>
      </c>
      <c r="F471" s="41" t="n">
        <f aca="false">D471/B471</f>
        <v>0</v>
      </c>
    </row>
    <row r="472" customFormat="false" ht="18.75" hidden="false" customHeight="true" outlineLevel="0" collapsed="false">
      <c r="A472" s="40" t="s">
        <v>390</v>
      </c>
      <c r="B472" s="15" t="n">
        <v>0</v>
      </c>
      <c r="C472" s="15" t="n">
        <v>0</v>
      </c>
      <c r="D472" s="15" t="n">
        <v>0</v>
      </c>
      <c r="E472" s="16"/>
      <c r="F472" s="41"/>
    </row>
    <row r="473" customFormat="false" ht="18.75" hidden="false" customHeight="true" outlineLevel="0" collapsed="false">
      <c r="A473" s="40" t="s">
        <v>409</v>
      </c>
      <c r="B473" s="15" t="n">
        <v>15</v>
      </c>
      <c r="C473" s="15" t="n">
        <v>20</v>
      </c>
      <c r="D473" s="15" t="n">
        <v>0</v>
      </c>
      <c r="E473" s="16"/>
      <c r="F473" s="41"/>
    </row>
    <row r="474" customFormat="false" ht="18.75" hidden="false" customHeight="true" outlineLevel="0" collapsed="false">
      <c r="A474" s="40" t="s">
        <v>410</v>
      </c>
      <c r="B474" s="15" t="n">
        <v>0</v>
      </c>
      <c r="C474" s="15" t="n">
        <v>0</v>
      </c>
      <c r="D474" s="15" t="n">
        <v>0</v>
      </c>
      <c r="E474" s="16"/>
      <c r="F474" s="41"/>
    </row>
    <row r="475" customFormat="false" ht="18.75" hidden="false" customHeight="true" outlineLevel="0" collapsed="false">
      <c r="A475" s="40" t="s">
        <v>411</v>
      </c>
      <c r="B475" s="15" t="n">
        <v>25</v>
      </c>
      <c r="C475" s="15" t="n">
        <v>30</v>
      </c>
      <c r="D475" s="15" t="n">
        <v>0</v>
      </c>
      <c r="E475" s="16"/>
      <c r="F475" s="41"/>
    </row>
    <row r="476" customFormat="false" ht="18.75" hidden="false" customHeight="true" outlineLevel="0" collapsed="false">
      <c r="A476" s="40" t="s">
        <v>412</v>
      </c>
      <c r="B476" s="15" t="n">
        <v>0</v>
      </c>
      <c r="C476" s="15" t="n">
        <v>0</v>
      </c>
      <c r="D476" s="15" t="n">
        <v>0</v>
      </c>
      <c r="E476" s="16"/>
      <c r="F476" s="41"/>
    </row>
    <row r="477" customFormat="false" ht="18.75" hidden="false" customHeight="true" outlineLevel="0" collapsed="false">
      <c r="A477" s="40" t="s">
        <v>413</v>
      </c>
      <c r="B477" s="15" t="n">
        <v>0</v>
      </c>
      <c r="C477" s="15" t="n">
        <v>0</v>
      </c>
      <c r="D477" s="15" t="n">
        <v>0</v>
      </c>
      <c r="E477" s="16"/>
      <c r="F477" s="41"/>
    </row>
    <row r="478" customFormat="false" ht="18.75" hidden="false" customHeight="true" outlineLevel="0" collapsed="false">
      <c r="A478" s="40" t="s">
        <v>414</v>
      </c>
      <c r="B478" s="15" t="n">
        <v>0</v>
      </c>
      <c r="C478" s="15" t="n">
        <v>0</v>
      </c>
      <c r="D478" s="15" t="n">
        <v>0</v>
      </c>
      <c r="E478" s="16"/>
      <c r="F478" s="41"/>
    </row>
    <row r="479" customFormat="false" ht="18.75" hidden="false" customHeight="true" outlineLevel="0" collapsed="false">
      <c r="A479" s="40" t="s">
        <v>415</v>
      </c>
      <c r="B479" s="15" t="n">
        <v>0</v>
      </c>
      <c r="C479" s="15" t="n">
        <v>0</v>
      </c>
      <c r="D479" s="15" t="n">
        <v>0</v>
      </c>
      <c r="E479" s="16"/>
      <c r="F479" s="41"/>
    </row>
    <row r="480" customFormat="false" ht="18.75" hidden="false" customHeight="true" outlineLevel="0" collapsed="false">
      <c r="A480" s="40" t="s">
        <v>416</v>
      </c>
      <c r="B480" s="15" t="n">
        <v>0</v>
      </c>
      <c r="C480" s="15" t="n">
        <v>0</v>
      </c>
      <c r="D480" s="15" t="n">
        <v>0</v>
      </c>
      <c r="E480" s="16"/>
      <c r="F480" s="41"/>
    </row>
    <row r="481" customFormat="false" ht="18.75" hidden="false" customHeight="true" outlineLevel="0" collapsed="false">
      <c r="A481" s="40" t="s">
        <v>417</v>
      </c>
      <c r="B481" s="15" t="n">
        <v>108</v>
      </c>
      <c r="C481" s="15" t="n">
        <v>94</v>
      </c>
      <c r="D481" s="15" t="n">
        <v>86</v>
      </c>
      <c r="E481" s="16" t="n">
        <f aca="false">D481/C481</f>
        <v>0.914893617021277</v>
      </c>
      <c r="F481" s="41" t="n">
        <f aca="false">D481/B481</f>
        <v>0.796296296296296</v>
      </c>
    </row>
    <row r="482" customFormat="false" ht="18.75" hidden="false" customHeight="true" outlineLevel="0" collapsed="false">
      <c r="A482" s="40" t="s">
        <v>390</v>
      </c>
      <c r="B482" s="15" t="n">
        <v>3</v>
      </c>
      <c r="C482" s="15" t="n">
        <v>0</v>
      </c>
      <c r="D482" s="15" t="n">
        <v>4</v>
      </c>
      <c r="E482" s="16"/>
      <c r="F482" s="41" t="n">
        <f aca="false">D482/B482</f>
        <v>1.33333333333333</v>
      </c>
    </row>
    <row r="483" customFormat="false" ht="18.75" hidden="false" customHeight="true" outlineLevel="0" collapsed="false">
      <c r="A483" s="40" t="s">
        <v>418</v>
      </c>
      <c r="B483" s="15" t="n">
        <v>34</v>
      </c>
      <c r="C483" s="15" t="n">
        <v>52</v>
      </c>
      <c r="D483" s="15" t="n">
        <v>44</v>
      </c>
      <c r="E483" s="16" t="n">
        <f aca="false">D483/C483</f>
        <v>0.846153846153846</v>
      </c>
      <c r="F483" s="41" t="n">
        <f aca="false">D483/B483</f>
        <v>1.29411764705882</v>
      </c>
    </row>
    <row r="484" customFormat="false" ht="18.75" hidden="false" customHeight="true" outlineLevel="0" collapsed="false">
      <c r="A484" s="40" t="s">
        <v>419</v>
      </c>
      <c r="B484" s="15" t="n">
        <v>0</v>
      </c>
      <c r="C484" s="15" t="n">
        <v>0</v>
      </c>
      <c r="D484" s="15" t="n">
        <v>0</v>
      </c>
      <c r="E484" s="16"/>
      <c r="F484" s="41"/>
    </row>
    <row r="485" customFormat="false" ht="18.75" hidden="false" customHeight="true" outlineLevel="0" collapsed="false">
      <c r="A485" s="40" t="s">
        <v>420</v>
      </c>
      <c r="B485" s="15" t="n">
        <v>0</v>
      </c>
      <c r="C485" s="15" t="n">
        <v>0</v>
      </c>
      <c r="D485" s="15" t="n">
        <v>0</v>
      </c>
      <c r="E485" s="16"/>
      <c r="F485" s="41"/>
    </row>
    <row r="486" customFormat="false" ht="18.75" hidden="false" customHeight="true" outlineLevel="0" collapsed="false">
      <c r="A486" s="40" t="s">
        <v>421</v>
      </c>
      <c r="B486" s="15" t="n">
        <v>27</v>
      </c>
      <c r="C486" s="15" t="n">
        <v>22</v>
      </c>
      <c r="D486" s="15" t="n">
        <v>31</v>
      </c>
      <c r="E486" s="16" t="n">
        <f aca="false">D486/C486</f>
        <v>1.40909090909091</v>
      </c>
      <c r="F486" s="41" t="n">
        <f aca="false">D486/B486</f>
        <v>1.14814814814815</v>
      </c>
    </row>
    <row r="487" customFormat="false" ht="18.75" hidden="false" customHeight="true" outlineLevel="0" collapsed="false">
      <c r="A487" s="40" t="s">
        <v>422</v>
      </c>
      <c r="B487" s="15" t="n">
        <v>44</v>
      </c>
      <c r="C487" s="15" t="n">
        <v>20</v>
      </c>
      <c r="D487" s="15" t="n">
        <v>7</v>
      </c>
      <c r="E487" s="16" t="n">
        <f aca="false">D487/C487</f>
        <v>0.35</v>
      </c>
      <c r="F487" s="41" t="n">
        <f aca="false">D487/B487</f>
        <v>0.159090909090909</v>
      </c>
    </row>
    <row r="488" customFormat="false" ht="18.75" hidden="false" customHeight="true" outlineLevel="0" collapsed="false">
      <c r="A488" s="40" t="s">
        <v>423</v>
      </c>
      <c r="B488" s="15" t="n">
        <v>0</v>
      </c>
      <c r="C488" s="15" t="n">
        <v>0</v>
      </c>
      <c r="D488" s="15" t="n">
        <v>0</v>
      </c>
      <c r="E488" s="16"/>
      <c r="F488" s="41"/>
    </row>
    <row r="489" customFormat="false" ht="18.75" hidden="false" customHeight="true" outlineLevel="0" collapsed="false">
      <c r="A489" s="40" t="s">
        <v>424</v>
      </c>
      <c r="B489" s="15" t="n">
        <v>0</v>
      </c>
      <c r="C489" s="15" t="n">
        <v>0</v>
      </c>
      <c r="D489" s="15" t="n">
        <v>0</v>
      </c>
      <c r="E489" s="16"/>
      <c r="F489" s="41"/>
    </row>
    <row r="490" customFormat="false" ht="18.75" hidden="false" customHeight="true" outlineLevel="0" collapsed="false">
      <c r="A490" s="40" t="s">
        <v>425</v>
      </c>
      <c r="B490" s="15" t="n">
        <v>0</v>
      </c>
      <c r="C490" s="15" t="n">
        <v>0</v>
      </c>
      <c r="D490" s="15" t="n">
        <v>0</v>
      </c>
      <c r="E490" s="16"/>
      <c r="F490" s="41"/>
    </row>
    <row r="491" customFormat="false" ht="18.75" hidden="false" customHeight="true" outlineLevel="0" collapsed="false">
      <c r="A491" s="40" t="s">
        <v>426</v>
      </c>
      <c r="B491" s="15" t="n">
        <v>0</v>
      </c>
      <c r="C491" s="15" t="n">
        <v>0</v>
      </c>
      <c r="D491" s="15" t="n">
        <v>0</v>
      </c>
      <c r="E491" s="16"/>
      <c r="F491" s="41"/>
    </row>
    <row r="492" customFormat="false" ht="18.75" hidden="false" customHeight="true" outlineLevel="0" collapsed="false">
      <c r="A492" s="40" t="s">
        <v>427</v>
      </c>
      <c r="B492" s="15" t="n">
        <v>70</v>
      </c>
      <c r="C492" s="15" t="n">
        <v>100</v>
      </c>
      <c r="D492" s="15" t="n">
        <v>30</v>
      </c>
      <c r="E492" s="16" t="n">
        <f aca="false">D492/C492</f>
        <v>0.3</v>
      </c>
      <c r="F492" s="41" t="n">
        <f aca="false">D492/B492</f>
        <v>0.428571428571429</v>
      </c>
    </row>
    <row r="493" customFormat="false" ht="18.75" hidden="false" customHeight="true" outlineLevel="0" collapsed="false">
      <c r="A493" s="40" t="s">
        <v>428</v>
      </c>
      <c r="B493" s="15" t="n">
        <v>70</v>
      </c>
      <c r="C493" s="15" t="n">
        <v>100</v>
      </c>
      <c r="D493" s="15" t="n">
        <v>30</v>
      </c>
      <c r="E493" s="16" t="n">
        <f aca="false">D493/C493</f>
        <v>0.3</v>
      </c>
      <c r="F493" s="41" t="n">
        <f aca="false">D493/B493</f>
        <v>0.428571428571429</v>
      </c>
    </row>
    <row r="494" customFormat="false" ht="18.75" hidden="false" customHeight="true" outlineLevel="0" collapsed="false">
      <c r="A494" s="40" t="s">
        <v>429</v>
      </c>
      <c r="B494" s="15" t="n">
        <v>0</v>
      </c>
      <c r="C494" s="15" t="n">
        <v>0</v>
      </c>
      <c r="D494" s="15" t="n">
        <v>0</v>
      </c>
      <c r="E494" s="16"/>
      <c r="F494" s="41"/>
    </row>
    <row r="495" customFormat="false" ht="18.75" hidden="false" customHeight="true" outlineLevel="0" collapsed="false">
      <c r="A495" s="40" t="s">
        <v>430</v>
      </c>
      <c r="B495" s="15" t="n">
        <v>405</v>
      </c>
      <c r="C495" s="15" t="n">
        <v>51</v>
      </c>
      <c r="D495" s="15" t="n">
        <v>442</v>
      </c>
      <c r="E495" s="16" t="n">
        <f aca="false">D495/C495</f>
        <v>8.66666666666667</v>
      </c>
      <c r="F495" s="41" t="n">
        <f aca="false">D495/B495</f>
        <v>1.09135802469136</v>
      </c>
    </row>
    <row r="496" customFormat="false" ht="18.75" hidden="false" customHeight="true" outlineLevel="0" collapsed="false">
      <c r="A496" s="40" t="s">
        <v>431</v>
      </c>
      <c r="B496" s="15" t="n">
        <v>50</v>
      </c>
      <c r="C496" s="15" t="n">
        <v>50</v>
      </c>
      <c r="D496" s="15" t="n">
        <v>50</v>
      </c>
      <c r="E496" s="16" t="n">
        <f aca="false">D496/C496</f>
        <v>1</v>
      </c>
      <c r="F496" s="41" t="n">
        <f aca="false">D496/B496</f>
        <v>1</v>
      </c>
    </row>
    <row r="497" customFormat="false" ht="18.75" hidden="false" customHeight="true" outlineLevel="0" collapsed="false">
      <c r="A497" s="40" t="s">
        <v>432</v>
      </c>
      <c r="B497" s="15" t="n">
        <v>0</v>
      </c>
      <c r="C497" s="15" t="n">
        <v>0</v>
      </c>
      <c r="D497" s="15" t="n">
        <v>0</v>
      </c>
      <c r="E497" s="16"/>
      <c r="F497" s="41"/>
    </row>
    <row r="498" customFormat="false" ht="18.75" hidden="false" customHeight="true" outlineLevel="0" collapsed="false">
      <c r="A498" s="40" t="s">
        <v>433</v>
      </c>
      <c r="B498" s="15" t="n">
        <v>0</v>
      </c>
      <c r="C498" s="15" t="n">
        <v>0</v>
      </c>
      <c r="D498" s="15" t="n">
        <v>0</v>
      </c>
      <c r="E498" s="16"/>
      <c r="F498" s="41"/>
    </row>
    <row r="499" customFormat="false" ht="18.75" hidden="false" customHeight="true" outlineLevel="0" collapsed="false">
      <c r="A499" s="40" t="s">
        <v>434</v>
      </c>
      <c r="B499" s="15" t="n">
        <v>355</v>
      </c>
      <c r="C499" s="15" t="n">
        <v>1</v>
      </c>
      <c r="D499" s="15" t="n">
        <v>392</v>
      </c>
      <c r="E499" s="16" t="n">
        <f aca="false">D499/C499</f>
        <v>392</v>
      </c>
      <c r="F499" s="41" t="n">
        <f aca="false">D499/B499</f>
        <v>1.10422535211268</v>
      </c>
    </row>
    <row r="500" customFormat="false" ht="18.75" hidden="false" customHeight="true" outlineLevel="0" collapsed="false">
      <c r="A500" s="40" t="s">
        <v>435</v>
      </c>
      <c r="B500" s="15" t="n">
        <v>2547</v>
      </c>
      <c r="C500" s="15" t="n">
        <v>2949</v>
      </c>
      <c r="D500" s="15" t="n">
        <v>3284</v>
      </c>
      <c r="E500" s="16" t="n">
        <f aca="false">D500/C500</f>
        <v>1.1135978297728</v>
      </c>
      <c r="F500" s="41" t="n">
        <f aca="false">D500/B500</f>
        <v>1.2893600314095</v>
      </c>
    </row>
    <row r="501" customFormat="false" ht="18.75" hidden="false" customHeight="true" outlineLevel="0" collapsed="false">
      <c r="A501" s="40" t="s">
        <v>436</v>
      </c>
      <c r="B501" s="15" t="n">
        <v>1463</v>
      </c>
      <c r="C501" s="15" t="n">
        <v>1580</v>
      </c>
      <c r="D501" s="15" t="n">
        <v>1758</v>
      </c>
      <c r="E501" s="16" t="n">
        <f aca="false">D501/C501</f>
        <v>1.1126582278481</v>
      </c>
      <c r="F501" s="41" t="n">
        <f aca="false">D501/B501</f>
        <v>1.20164046479836</v>
      </c>
    </row>
    <row r="502" customFormat="false" ht="18.75" hidden="false" customHeight="true" outlineLevel="0" collapsed="false">
      <c r="A502" s="40" t="s">
        <v>97</v>
      </c>
      <c r="B502" s="15" t="n">
        <v>100</v>
      </c>
      <c r="C502" s="15" t="n">
        <v>91</v>
      </c>
      <c r="D502" s="15" t="n">
        <v>106</v>
      </c>
      <c r="E502" s="16" t="n">
        <f aca="false">D502/C502</f>
        <v>1.16483516483517</v>
      </c>
      <c r="F502" s="41" t="n">
        <f aca="false">D502/B502</f>
        <v>1.06</v>
      </c>
    </row>
    <row r="503" customFormat="false" ht="18.75" hidden="false" customHeight="true" outlineLevel="0" collapsed="false">
      <c r="A503" s="40" t="s">
        <v>98</v>
      </c>
      <c r="B503" s="15" t="n">
        <v>63</v>
      </c>
      <c r="C503" s="15" t="n">
        <v>50</v>
      </c>
      <c r="D503" s="15" t="n">
        <v>53</v>
      </c>
      <c r="E503" s="16" t="n">
        <f aca="false">D503/C503</f>
        <v>1.06</v>
      </c>
      <c r="F503" s="41" t="n">
        <f aca="false">D503/B503</f>
        <v>0.841269841269841</v>
      </c>
    </row>
    <row r="504" customFormat="false" ht="18.75" hidden="false" customHeight="true" outlineLevel="0" collapsed="false">
      <c r="A504" s="40" t="s">
        <v>99</v>
      </c>
      <c r="B504" s="15" t="n">
        <v>0</v>
      </c>
      <c r="C504" s="15" t="n">
        <v>0</v>
      </c>
      <c r="D504" s="15" t="n">
        <v>0</v>
      </c>
      <c r="E504" s="16"/>
      <c r="F504" s="41"/>
    </row>
    <row r="505" customFormat="false" ht="18.75" hidden="false" customHeight="true" outlineLevel="0" collapsed="false">
      <c r="A505" s="40" t="s">
        <v>437</v>
      </c>
      <c r="B505" s="15" t="n">
        <v>59</v>
      </c>
      <c r="C505" s="15" t="n">
        <v>59</v>
      </c>
      <c r="D505" s="15" t="n">
        <v>78</v>
      </c>
      <c r="E505" s="16" t="n">
        <f aca="false">D505/C505</f>
        <v>1.32203389830508</v>
      </c>
      <c r="F505" s="41" t="n">
        <f aca="false">D505/B505</f>
        <v>1.32203389830508</v>
      </c>
    </row>
    <row r="506" customFormat="false" ht="18.75" hidden="false" customHeight="true" outlineLevel="0" collapsed="false">
      <c r="A506" s="40" t="s">
        <v>438</v>
      </c>
      <c r="B506" s="15" t="n">
        <v>0</v>
      </c>
      <c r="C506" s="15" t="n">
        <v>0</v>
      </c>
      <c r="D506" s="15" t="n">
        <v>0</v>
      </c>
      <c r="E506" s="16"/>
      <c r="F506" s="41"/>
    </row>
    <row r="507" customFormat="false" ht="18.75" hidden="false" customHeight="true" outlineLevel="0" collapsed="false">
      <c r="A507" s="40" t="s">
        <v>439</v>
      </c>
      <c r="B507" s="15" t="n">
        <v>0</v>
      </c>
      <c r="C507" s="15" t="n">
        <v>0</v>
      </c>
      <c r="D507" s="15" t="n">
        <v>0</v>
      </c>
      <c r="E507" s="16"/>
      <c r="F507" s="41"/>
    </row>
    <row r="508" customFormat="false" ht="18.75" hidden="false" customHeight="true" outlineLevel="0" collapsed="false">
      <c r="A508" s="40" t="s">
        <v>440</v>
      </c>
      <c r="B508" s="15" t="n">
        <v>0</v>
      </c>
      <c r="C508" s="15" t="n">
        <v>0</v>
      </c>
      <c r="D508" s="15" t="n">
        <v>0</v>
      </c>
      <c r="E508" s="16"/>
      <c r="F508" s="41"/>
    </row>
    <row r="509" customFormat="false" ht="18.75" hidden="false" customHeight="true" outlineLevel="0" collapsed="false">
      <c r="A509" s="40" t="s">
        <v>441</v>
      </c>
      <c r="B509" s="15" t="n">
        <v>15</v>
      </c>
      <c r="C509" s="15" t="n">
        <v>0</v>
      </c>
      <c r="D509" s="15" t="n">
        <v>55</v>
      </c>
      <c r="E509" s="16"/>
      <c r="F509" s="41" t="n">
        <f aca="false">D509/B509</f>
        <v>3.66666666666667</v>
      </c>
    </row>
    <row r="510" customFormat="false" ht="18.75" hidden="false" customHeight="true" outlineLevel="0" collapsed="false">
      <c r="A510" s="40" t="s">
        <v>442</v>
      </c>
      <c r="B510" s="15" t="n">
        <v>326</v>
      </c>
      <c r="C510" s="15" t="n">
        <v>298</v>
      </c>
      <c r="D510" s="15" t="n">
        <v>274</v>
      </c>
      <c r="E510" s="16" t="n">
        <f aca="false">D510/C510</f>
        <v>0.919463087248322</v>
      </c>
      <c r="F510" s="41" t="n">
        <f aca="false">D510/B510</f>
        <v>0.840490797546012</v>
      </c>
    </row>
    <row r="511" customFormat="false" ht="18.75" hidden="false" customHeight="true" outlineLevel="0" collapsed="false">
      <c r="A511" s="40" t="s">
        <v>443</v>
      </c>
      <c r="B511" s="15" t="n">
        <v>0</v>
      </c>
      <c r="C511" s="15" t="n">
        <v>0</v>
      </c>
      <c r="D511" s="15" t="n">
        <v>0</v>
      </c>
      <c r="E511" s="16"/>
      <c r="F511" s="41"/>
    </row>
    <row r="512" customFormat="false" ht="18.75" hidden="false" customHeight="true" outlineLevel="0" collapsed="false">
      <c r="A512" s="40" t="s">
        <v>444</v>
      </c>
      <c r="B512" s="15" t="n">
        <v>34</v>
      </c>
      <c r="C512" s="15" t="n">
        <v>50</v>
      </c>
      <c r="D512" s="15" t="n">
        <v>964</v>
      </c>
      <c r="E512" s="16" t="n">
        <f aca="false">D512/C512</f>
        <v>19.28</v>
      </c>
      <c r="F512" s="41" t="n">
        <f aca="false">D512/B512</f>
        <v>28.3529411764706</v>
      </c>
    </row>
    <row r="513" customFormat="false" ht="18.75" hidden="false" customHeight="true" outlineLevel="0" collapsed="false">
      <c r="A513" s="40" t="s">
        <v>445</v>
      </c>
      <c r="B513" s="15" t="n">
        <v>0</v>
      </c>
      <c r="C513" s="15" t="n">
        <v>0</v>
      </c>
      <c r="D513" s="15" t="n">
        <v>0</v>
      </c>
      <c r="E513" s="16"/>
      <c r="F513" s="41"/>
    </row>
    <row r="514" customFormat="false" ht="18.75" hidden="false" customHeight="true" outlineLevel="0" collapsed="false">
      <c r="A514" s="40" t="s">
        <v>446</v>
      </c>
      <c r="B514" s="15" t="n">
        <v>866</v>
      </c>
      <c r="C514" s="15" t="n">
        <v>1032</v>
      </c>
      <c r="D514" s="15" t="n">
        <v>228</v>
      </c>
      <c r="E514" s="16" t="n">
        <f aca="false">D514/C514</f>
        <v>0.22093023255814</v>
      </c>
      <c r="F514" s="41" t="n">
        <f aca="false">D514/B514</f>
        <v>0.263279445727483</v>
      </c>
    </row>
    <row r="515" customFormat="false" ht="18.75" hidden="false" customHeight="true" outlineLevel="0" collapsed="false">
      <c r="A515" s="40" t="s">
        <v>447</v>
      </c>
      <c r="B515" s="15" t="n">
        <v>113</v>
      </c>
      <c r="C515" s="15" t="n">
        <v>179</v>
      </c>
      <c r="D515" s="15" t="n">
        <v>150</v>
      </c>
      <c r="E515" s="16" t="n">
        <f aca="false">D515/C515</f>
        <v>0.837988826815643</v>
      </c>
      <c r="F515" s="41" t="n">
        <f aca="false">D515/B515</f>
        <v>1.32743362831858</v>
      </c>
    </row>
    <row r="516" customFormat="false" ht="18.75" hidden="false" customHeight="true" outlineLevel="0" collapsed="false">
      <c r="A516" s="40" t="s">
        <v>97</v>
      </c>
      <c r="B516" s="15" t="n">
        <v>0</v>
      </c>
      <c r="C516" s="15" t="n">
        <v>0</v>
      </c>
      <c r="D516" s="15" t="n">
        <v>0</v>
      </c>
      <c r="E516" s="16"/>
      <c r="F516" s="41"/>
    </row>
    <row r="517" customFormat="false" ht="18.75" hidden="false" customHeight="true" outlineLevel="0" collapsed="false">
      <c r="A517" s="40" t="s">
        <v>98</v>
      </c>
      <c r="B517" s="15" t="n">
        <v>0</v>
      </c>
      <c r="C517" s="15" t="n">
        <v>0</v>
      </c>
      <c r="D517" s="15" t="n">
        <v>0</v>
      </c>
      <c r="E517" s="16"/>
      <c r="F517" s="41"/>
    </row>
    <row r="518" customFormat="false" ht="18.75" hidden="false" customHeight="true" outlineLevel="0" collapsed="false">
      <c r="A518" s="40" t="s">
        <v>99</v>
      </c>
      <c r="B518" s="15" t="n">
        <v>0</v>
      </c>
      <c r="C518" s="15" t="n">
        <v>0</v>
      </c>
      <c r="D518" s="15" t="n">
        <v>0</v>
      </c>
      <c r="E518" s="16"/>
      <c r="F518" s="41"/>
    </row>
    <row r="519" customFormat="false" ht="18.75" hidden="false" customHeight="true" outlineLevel="0" collapsed="false">
      <c r="A519" s="40" t="s">
        <v>448</v>
      </c>
      <c r="B519" s="15" t="n">
        <v>79</v>
      </c>
      <c r="C519" s="15" t="n">
        <v>127</v>
      </c>
      <c r="D519" s="15" t="n">
        <v>150</v>
      </c>
      <c r="E519" s="16" t="n">
        <f aca="false">D519/C519</f>
        <v>1.18110236220472</v>
      </c>
      <c r="F519" s="41" t="n">
        <f aca="false">D519/B519</f>
        <v>1.89873417721519</v>
      </c>
    </row>
    <row r="520" customFormat="false" ht="18.75" hidden="false" customHeight="true" outlineLevel="0" collapsed="false">
      <c r="A520" s="40" t="s">
        <v>449</v>
      </c>
      <c r="B520" s="15" t="n">
        <v>0</v>
      </c>
      <c r="C520" s="15" t="n">
        <v>0</v>
      </c>
      <c r="D520" s="15" t="n">
        <v>0</v>
      </c>
      <c r="E520" s="16"/>
      <c r="F520" s="41"/>
    </row>
    <row r="521" customFormat="false" ht="18.75" hidden="false" customHeight="true" outlineLevel="0" collapsed="false">
      <c r="A521" s="40" t="s">
        <v>450</v>
      </c>
      <c r="B521" s="15" t="n">
        <v>32</v>
      </c>
      <c r="C521" s="15" t="n">
        <v>50</v>
      </c>
      <c r="D521" s="15" t="n">
        <v>0</v>
      </c>
      <c r="E521" s="16" t="n">
        <f aca="false">D521/C521</f>
        <v>0</v>
      </c>
      <c r="F521" s="41" t="n">
        <f aca="false">D521/B521</f>
        <v>0</v>
      </c>
    </row>
    <row r="522" customFormat="false" ht="18.75" hidden="false" customHeight="true" outlineLevel="0" collapsed="false">
      <c r="A522" s="40" t="s">
        <v>451</v>
      </c>
      <c r="B522" s="15" t="n">
        <v>2</v>
      </c>
      <c r="C522" s="15" t="n">
        <v>2</v>
      </c>
      <c r="D522" s="15" t="n">
        <v>0</v>
      </c>
      <c r="E522" s="16" t="n">
        <f aca="false">D522/C522</f>
        <v>0</v>
      </c>
      <c r="F522" s="41" t="n">
        <f aca="false">D522/B522</f>
        <v>0</v>
      </c>
    </row>
    <row r="523" customFormat="false" ht="18.75" hidden="false" customHeight="true" outlineLevel="0" collapsed="false">
      <c r="A523" s="40" t="s">
        <v>452</v>
      </c>
      <c r="B523" s="15" t="n">
        <v>23</v>
      </c>
      <c r="C523" s="15" t="n">
        <v>53</v>
      </c>
      <c r="D523" s="15" t="n">
        <v>9</v>
      </c>
      <c r="E523" s="16" t="n">
        <f aca="false">D523/C523</f>
        <v>0.169811320754717</v>
      </c>
      <c r="F523" s="41" t="n">
        <f aca="false">D523/B523</f>
        <v>0.391304347826087</v>
      </c>
    </row>
    <row r="524" customFormat="false" ht="18.75" hidden="false" customHeight="true" outlineLevel="0" collapsed="false">
      <c r="A524" s="40" t="s">
        <v>97</v>
      </c>
      <c r="B524" s="15" t="n">
        <v>0</v>
      </c>
      <c r="C524" s="15" t="n">
        <v>0</v>
      </c>
      <c r="D524" s="15" t="n">
        <v>0</v>
      </c>
      <c r="E524" s="16"/>
      <c r="F524" s="41"/>
    </row>
    <row r="525" customFormat="false" ht="18.75" hidden="false" customHeight="true" outlineLevel="0" collapsed="false">
      <c r="A525" s="40" t="s">
        <v>98</v>
      </c>
      <c r="B525" s="15" t="n">
        <v>0</v>
      </c>
      <c r="C525" s="15" t="n">
        <v>0</v>
      </c>
      <c r="D525" s="15" t="n">
        <v>0</v>
      </c>
      <c r="E525" s="16"/>
      <c r="F525" s="41"/>
    </row>
    <row r="526" customFormat="false" ht="18.75" hidden="false" customHeight="true" outlineLevel="0" collapsed="false">
      <c r="A526" s="40" t="s">
        <v>99</v>
      </c>
      <c r="B526" s="15" t="n">
        <v>0</v>
      </c>
      <c r="C526" s="15" t="n">
        <v>0</v>
      </c>
      <c r="D526" s="15" t="n">
        <v>0</v>
      </c>
      <c r="E526" s="16"/>
      <c r="F526" s="41"/>
    </row>
    <row r="527" customFormat="false" ht="18.75" hidden="false" customHeight="true" outlineLevel="0" collapsed="false">
      <c r="A527" s="40" t="s">
        <v>453</v>
      </c>
      <c r="B527" s="15" t="n">
        <v>0</v>
      </c>
      <c r="C527" s="15" t="n">
        <v>0</v>
      </c>
      <c r="D527" s="15" t="n">
        <v>0</v>
      </c>
      <c r="E527" s="16"/>
      <c r="F527" s="41"/>
    </row>
    <row r="528" customFormat="false" ht="18.75" hidden="false" customHeight="true" outlineLevel="0" collapsed="false">
      <c r="A528" s="40" t="s">
        <v>454</v>
      </c>
      <c r="B528" s="15" t="n">
        <v>0</v>
      </c>
      <c r="C528" s="15" t="n">
        <v>0</v>
      </c>
      <c r="D528" s="15" t="n">
        <v>4</v>
      </c>
      <c r="E528" s="16"/>
      <c r="F528" s="41"/>
    </row>
    <row r="529" customFormat="false" ht="18.75" hidden="false" customHeight="true" outlineLevel="0" collapsed="false">
      <c r="A529" s="40" t="s">
        <v>455</v>
      </c>
      <c r="B529" s="15" t="n">
        <v>0</v>
      </c>
      <c r="C529" s="15" t="n">
        <v>0</v>
      </c>
      <c r="D529" s="15" t="n">
        <v>0</v>
      </c>
      <c r="E529" s="16"/>
      <c r="F529" s="41"/>
    </row>
    <row r="530" customFormat="false" ht="18.75" hidden="false" customHeight="true" outlineLevel="0" collapsed="false">
      <c r="A530" s="40" t="s">
        <v>456</v>
      </c>
      <c r="B530" s="15" t="n">
        <v>20</v>
      </c>
      <c r="C530" s="15" t="n">
        <v>50</v>
      </c>
      <c r="D530" s="15" t="n">
        <v>0</v>
      </c>
      <c r="E530" s="16" t="n">
        <f aca="false">D530/C530</f>
        <v>0</v>
      </c>
      <c r="F530" s="41" t="n">
        <f aca="false">D530/B530</f>
        <v>0</v>
      </c>
    </row>
    <row r="531" customFormat="false" ht="18.75" hidden="false" customHeight="true" outlineLevel="0" collapsed="false">
      <c r="A531" s="40" t="s">
        <v>457</v>
      </c>
      <c r="B531" s="15" t="n">
        <v>3</v>
      </c>
      <c r="C531" s="15" t="n">
        <v>3</v>
      </c>
      <c r="D531" s="15" t="n">
        <v>5</v>
      </c>
      <c r="E531" s="16" t="n">
        <f aca="false">D531/C531</f>
        <v>1.66666666666667</v>
      </c>
      <c r="F531" s="41" t="n">
        <f aca="false">D531/B531</f>
        <v>1.66666666666667</v>
      </c>
    </row>
    <row r="532" customFormat="false" ht="18.75" hidden="false" customHeight="true" outlineLevel="0" collapsed="false">
      <c r="A532" s="40" t="s">
        <v>458</v>
      </c>
      <c r="B532" s="15" t="n">
        <v>0</v>
      </c>
      <c r="C532" s="15" t="n">
        <v>0</v>
      </c>
      <c r="D532" s="15" t="n">
        <v>0</v>
      </c>
      <c r="E532" s="16"/>
      <c r="F532" s="41"/>
    </row>
    <row r="533" customFormat="false" ht="18.75" hidden="false" customHeight="true" outlineLevel="0" collapsed="false">
      <c r="A533" s="40" t="s">
        <v>459</v>
      </c>
      <c r="B533" s="15" t="n">
        <v>0</v>
      </c>
      <c r="C533" s="15" t="n">
        <v>0</v>
      </c>
      <c r="D533" s="15" t="n">
        <v>0</v>
      </c>
      <c r="E533" s="16"/>
      <c r="F533" s="41"/>
    </row>
    <row r="534" customFormat="false" ht="18.75" hidden="false" customHeight="true" outlineLevel="0" collapsed="false">
      <c r="A534" s="40" t="s">
        <v>460</v>
      </c>
      <c r="B534" s="15" t="n">
        <v>363</v>
      </c>
      <c r="C534" s="15" t="n">
        <v>437</v>
      </c>
      <c r="D534" s="15" t="n">
        <v>670</v>
      </c>
      <c r="E534" s="16" t="n">
        <f aca="false">D534/C534</f>
        <v>1.53318077803204</v>
      </c>
      <c r="F534" s="41" t="n">
        <f aca="false">D534/B534</f>
        <v>1.84573002754821</v>
      </c>
    </row>
    <row r="535" customFormat="false" ht="18.75" hidden="false" customHeight="true" outlineLevel="0" collapsed="false">
      <c r="A535" s="40" t="s">
        <v>97</v>
      </c>
      <c r="B535" s="15" t="n">
        <v>183</v>
      </c>
      <c r="C535" s="15" t="n">
        <v>189</v>
      </c>
      <c r="D535" s="15" t="n">
        <v>241</v>
      </c>
      <c r="E535" s="16" t="n">
        <f aca="false">D535/C535</f>
        <v>1.27513227513228</v>
      </c>
      <c r="F535" s="41" t="n">
        <f aca="false">D535/B535</f>
        <v>1.31693989071038</v>
      </c>
    </row>
    <row r="536" customFormat="false" ht="18.75" hidden="false" customHeight="true" outlineLevel="0" collapsed="false">
      <c r="A536" s="40" t="s">
        <v>98</v>
      </c>
      <c r="B536" s="15" t="n">
        <v>0</v>
      </c>
      <c r="C536" s="15" t="n">
        <v>50</v>
      </c>
      <c r="D536" s="15" t="n">
        <v>51</v>
      </c>
      <c r="E536" s="16" t="n">
        <f aca="false">D536/C536</f>
        <v>1.02</v>
      </c>
      <c r="F536" s="41"/>
    </row>
    <row r="537" customFormat="false" ht="18.75" hidden="false" customHeight="true" outlineLevel="0" collapsed="false">
      <c r="A537" s="40" t="s">
        <v>99</v>
      </c>
      <c r="B537" s="15" t="n">
        <v>0</v>
      </c>
      <c r="C537" s="15" t="n">
        <v>0</v>
      </c>
      <c r="D537" s="15" t="n">
        <v>0</v>
      </c>
      <c r="E537" s="16"/>
      <c r="F537" s="41"/>
    </row>
    <row r="538" customFormat="false" ht="18.75" hidden="false" customHeight="true" outlineLevel="0" collapsed="false">
      <c r="A538" s="40" t="s">
        <v>461</v>
      </c>
      <c r="B538" s="15" t="n">
        <v>0</v>
      </c>
      <c r="C538" s="15" t="n">
        <v>0</v>
      </c>
      <c r="D538" s="15" t="n">
        <v>0</v>
      </c>
      <c r="E538" s="16"/>
      <c r="F538" s="41"/>
    </row>
    <row r="539" customFormat="false" ht="18.75" hidden="false" customHeight="true" outlineLevel="0" collapsed="false">
      <c r="A539" s="40" t="s">
        <v>462</v>
      </c>
      <c r="B539" s="15" t="n">
        <v>40</v>
      </c>
      <c r="C539" s="15" t="n">
        <v>40</v>
      </c>
      <c r="D539" s="15" t="n">
        <v>43</v>
      </c>
      <c r="E539" s="16" t="n">
        <f aca="false">D539/C539</f>
        <v>1.075</v>
      </c>
      <c r="F539" s="41" t="n">
        <f aca="false">D539/B539</f>
        <v>1.075</v>
      </c>
    </row>
    <row r="540" customFormat="false" ht="18.75" hidden="false" customHeight="true" outlineLevel="0" collapsed="false">
      <c r="A540" s="40" t="s">
        <v>463</v>
      </c>
      <c r="B540" s="15" t="n">
        <v>7</v>
      </c>
      <c r="C540" s="15" t="n">
        <v>0</v>
      </c>
      <c r="D540" s="15" t="n">
        <v>3</v>
      </c>
      <c r="E540" s="16"/>
      <c r="F540" s="41" t="n">
        <f aca="false">D540/B540</f>
        <v>0.428571428571429</v>
      </c>
    </row>
    <row r="541" customFormat="false" ht="18.75" hidden="false" customHeight="true" outlineLevel="0" collapsed="false">
      <c r="A541" s="40" t="s">
        <v>464</v>
      </c>
      <c r="B541" s="15" t="n">
        <v>0</v>
      </c>
      <c r="C541" s="15" t="n">
        <v>108</v>
      </c>
      <c r="D541" s="15" t="n">
        <v>110</v>
      </c>
      <c r="E541" s="16" t="n">
        <f aca="false">D541/C541</f>
        <v>1.01851851851852</v>
      </c>
      <c r="F541" s="41"/>
    </row>
    <row r="542" customFormat="false" ht="18.75" hidden="false" customHeight="true" outlineLevel="0" collapsed="false">
      <c r="A542" s="40" t="s">
        <v>465</v>
      </c>
      <c r="B542" s="15" t="n">
        <v>0</v>
      </c>
      <c r="C542" s="15" t="n">
        <v>0</v>
      </c>
      <c r="D542" s="15" t="n">
        <v>0</v>
      </c>
      <c r="E542" s="16"/>
      <c r="F542" s="41"/>
    </row>
    <row r="543" customFormat="false" ht="18.75" hidden="false" customHeight="true" outlineLevel="0" collapsed="false">
      <c r="A543" s="40" t="s">
        <v>466</v>
      </c>
      <c r="B543" s="15" t="n">
        <v>0</v>
      </c>
      <c r="C543" s="15" t="n">
        <v>0</v>
      </c>
      <c r="D543" s="15" t="n">
        <v>0</v>
      </c>
      <c r="E543" s="16"/>
      <c r="F543" s="41"/>
    </row>
    <row r="544" customFormat="false" ht="18.75" hidden="false" customHeight="true" outlineLevel="0" collapsed="false">
      <c r="A544" s="40" t="s">
        <v>467</v>
      </c>
      <c r="B544" s="15" t="n">
        <v>133</v>
      </c>
      <c r="C544" s="15" t="n">
        <v>50</v>
      </c>
      <c r="D544" s="15" t="n">
        <v>222</v>
      </c>
      <c r="E544" s="16" t="n">
        <f aca="false">D544/C544</f>
        <v>4.44</v>
      </c>
      <c r="F544" s="41" t="n">
        <f aca="false">D544/B544</f>
        <v>1.66917293233083</v>
      </c>
    </row>
    <row r="545" customFormat="false" ht="18.75" hidden="false" customHeight="true" outlineLevel="0" collapsed="false">
      <c r="A545" s="40" t="s">
        <v>468</v>
      </c>
      <c r="B545" s="15" t="n">
        <v>585</v>
      </c>
      <c r="C545" s="15" t="n">
        <v>700</v>
      </c>
      <c r="D545" s="15" t="n">
        <v>697</v>
      </c>
      <c r="E545" s="16" t="n">
        <f aca="false">D545/C545</f>
        <v>0.995714285714286</v>
      </c>
      <c r="F545" s="41" t="n">
        <f aca="false">D545/B545</f>
        <v>1.19145299145299</v>
      </c>
    </row>
    <row r="546" customFormat="false" ht="18.75" hidden="false" customHeight="true" outlineLevel="0" collapsed="false">
      <c r="A546" s="40" t="s">
        <v>469</v>
      </c>
      <c r="B546" s="15" t="n">
        <v>0</v>
      </c>
      <c r="C546" s="15" t="n">
        <v>0</v>
      </c>
      <c r="D546" s="15" t="n">
        <v>290</v>
      </c>
      <c r="E546" s="16"/>
      <c r="F546" s="41"/>
    </row>
    <row r="547" customFormat="false" ht="18.75" hidden="false" customHeight="true" outlineLevel="0" collapsed="false">
      <c r="A547" s="40" t="s">
        <v>470</v>
      </c>
      <c r="B547" s="15" t="n">
        <v>200</v>
      </c>
      <c r="C547" s="15" t="n">
        <v>200</v>
      </c>
      <c r="D547" s="15" t="n">
        <v>10</v>
      </c>
      <c r="E547" s="16" t="n">
        <f aca="false">D547/C547</f>
        <v>0.05</v>
      </c>
      <c r="F547" s="41" t="n">
        <f aca="false">D547/B547</f>
        <v>0.05</v>
      </c>
    </row>
    <row r="548" customFormat="false" ht="18.75" hidden="false" customHeight="true" outlineLevel="0" collapsed="false">
      <c r="A548" s="40" t="s">
        <v>471</v>
      </c>
      <c r="B548" s="15" t="n">
        <v>385</v>
      </c>
      <c r="C548" s="15" t="n">
        <v>500</v>
      </c>
      <c r="D548" s="15" t="n">
        <v>397</v>
      </c>
      <c r="E548" s="16" t="n">
        <f aca="false">D548/C548</f>
        <v>0.794</v>
      </c>
      <c r="F548" s="41" t="n">
        <f aca="false">D548/B548</f>
        <v>1.03116883116883</v>
      </c>
    </row>
    <row r="549" customFormat="false" ht="18.75" hidden="false" customHeight="true" outlineLevel="0" collapsed="false">
      <c r="A549" s="40" t="s">
        <v>472</v>
      </c>
      <c r="B549" s="15" t="n">
        <v>28135</v>
      </c>
      <c r="C549" s="15" t="n">
        <v>27400</v>
      </c>
      <c r="D549" s="15" t="n">
        <v>24140</v>
      </c>
      <c r="E549" s="16" t="n">
        <f aca="false">D549/C549</f>
        <v>0.881021897810219</v>
      </c>
      <c r="F549" s="41" t="n">
        <f aca="false">D549/B549</f>
        <v>0.858006042296073</v>
      </c>
    </row>
    <row r="550" customFormat="false" ht="18.75" hidden="false" customHeight="true" outlineLevel="0" collapsed="false">
      <c r="A550" s="40" t="s">
        <v>473</v>
      </c>
      <c r="B550" s="15" t="n">
        <v>1036</v>
      </c>
      <c r="C550" s="15" t="n">
        <v>1121</v>
      </c>
      <c r="D550" s="15" t="n">
        <v>1305</v>
      </c>
      <c r="E550" s="16" t="n">
        <f aca="false">D550/C550</f>
        <v>1.16413916146298</v>
      </c>
      <c r="F550" s="41" t="n">
        <f aca="false">D550/B550</f>
        <v>1.25965250965251</v>
      </c>
    </row>
    <row r="551" customFormat="false" ht="18.75" hidden="false" customHeight="true" outlineLevel="0" collapsed="false">
      <c r="A551" s="40" t="s">
        <v>97</v>
      </c>
      <c r="B551" s="15" t="n">
        <v>188</v>
      </c>
      <c r="C551" s="15" t="n">
        <v>182</v>
      </c>
      <c r="D551" s="15" t="n">
        <v>229</v>
      </c>
      <c r="E551" s="16" t="n">
        <f aca="false">D551/C551</f>
        <v>1.25824175824176</v>
      </c>
      <c r="F551" s="41" t="n">
        <f aca="false">D551/B551</f>
        <v>1.21808510638298</v>
      </c>
    </row>
    <row r="552" customFormat="false" ht="18.75" hidden="false" customHeight="true" outlineLevel="0" collapsed="false">
      <c r="A552" s="40" t="s">
        <v>98</v>
      </c>
      <c r="B552" s="15" t="n">
        <v>0</v>
      </c>
      <c r="C552" s="15" t="n">
        <v>0</v>
      </c>
      <c r="D552" s="15" t="n">
        <v>0</v>
      </c>
      <c r="E552" s="16"/>
      <c r="F552" s="41"/>
    </row>
    <row r="553" customFormat="false" ht="18.75" hidden="false" customHeight="true" outlineLevel="0" collapsed="false">
      <c r="A553" s="40" t="s">
        <v>99</v>
      </c>
      <c r="B553" s="15" t="n">
        <v>0</v>
      </c>
      <c r="C553" s="15" t="n">
        <v>0</v>
      </c>
      <c r="D553" s="15" t="n">
        <v>0</v>
      </c>
      <c r="E553" s="16"/>
      <c r="F553" s="41"/>
    </row>
    <row r="554" customFormat="false" ht="18.75" hidden="false" customHeight="true" outlineLevel="0" collapsed="false">
      <c r="A554" s="40" t="s">
        <v>474</v>
      </c>
      <c r="B554" s="15" t="n">
        <v>0</v>
      </c>
      <c r="C554" s="15" t="n">
        <v>0</v>
      </c>
      <c r="D554" s="15" t="n">
        <v>0</v>
      </c>
      <c r="E554" s="16"/>
      <c r="F554" s="41"/>
    </row>
    <row r="555" customFormat="false" ht="18.75" hidden="false" customHeight="true" outlineLevel="0" collapsed="false">
      <c r="A555" s="40" t="s">
        <v>475</v>
      </c>
      <c r="B555" s="15" t="n">
        <v>0</v>
      </c>
      <c r="C555" s="15" t="n">
        <v>0</v>
      </c>
      <c r="D555" s="15" t="n">
        <v>0</v>
      </c>
      <c r="E555" s="16"/>
      <c r="F555" s="41"/>
    </row>
    <row r="556" customFormat="false" ht="18.75" hidden="false" customHeight="true" outlineLevel="0" collapsed="false">
      <c r="A556" s="40" t="s">
        <v>476</v>
      </c>
      <c r="B556" s="15" t="n">
        <v>49</v>
      </c>
      <c r="C556" s="15" t="n">
        <v>47</v>
      </c>
      <c r="D556" s="15" t="n">
        <v>61</v>
      </c>
      <c r="E556" s="16" t="n">
        <f aca="false">D556/C556</f>
        <v>1.29787234042553</v>
      </c>
      <c r="F556" s="41" t="n">
        <f aca="false">D556/B556</f>
        <v>1.24489795918367</v>
      </c>
    </row>
    <row r="557" customFormat="false" ht="18.75" hidden="false" customHeight="true" outlineLevel="0" collapsed="false">
      <c r="A557" s="40" t="s">
        <v>477</v>
      </c>
      <c r="B557" s="15" t="n">
        <v>1</v>
      </c>
      <c r="C557" s="15" t="n">
        <v>0</v>
      </c>
      <c r="D557" s="15" t="n">
        <v>0</v>
      </c>
      <c r="E557" s="16"/>
      <c r="F557" s="41"/>
    </row>
    <row r="558" customFormat="false" ht="18.75" hidden="false" customHeight="true" outlineLevel="0" collapsed="false">
      <c r="A558" s="40" t="s">
        <v>140</v>
      </c>
      <c r="B558" s="15" t="n">
        <v>0</v>
      </c>
      <c r="C558" s="15" t="n">
        <v>0</v>
      </c>
      <c r="D558" s="15" t="n">
        <v>0</v>
      </c>
      <c r="E558" s="16"/>
      <c r="F558" s="41"/>
    </row>
    <row r="559" customFormat="false" ht="18.75" hidden="false" customHeight="true" outlineLevel="0" collapsed="false">
      <c r="A559" s="40" t="s">
        <v>478</v>
      </c>
      <c r="B559" s="15" t="n">
        <v>296</v>
      </c>
      <c r="C559" s="15" t="n">
        <v>246</v>
      </c>
      <c r="D559" s="15" t="n">
        <v>325</v>
      </c>
      <c r="E559" s="16" t="n">
        <f aca="false">D559/C559</f>
        <v>1.32113821138211</v>
      </c>
      <c r="F559" s="41" t="n">
        <f aca="false">D559/B559</f>
        <v>1.09797297297297</v>
      </c>
    </row>
    <row r="560" customFormat="false" ht="18.75" hidden="false" customHeight="true" outlineLevel="0" collapsed="false">
      <c r="A560" s="40" t="s">
        <v>479</v>
      </c>
      <c r="B560" s="15" t="n">
        <v>0</v>
      </c>
      <c r="C560" s="15" t="n">
        <v>0</v>
      </c>
      <c r="D560" s="15" t="n">
        <v>0</v>
      </c>
      <c r="E560" s="16"/>
      <c r="F560" s="41"/>
    </row>
    <row r="561" customFormat="false" ht="18.75" hidden="false" customHeight="true" outlineLevel="0" collapsed="false">
      <c r="A561" s="40" t="s">
        <v>480</v>
      </c>
      <c r="B561" s="15" t="n">
        <v>0</v>
      </c>
      <c r="C561" s="15" t="n">
        <v>0</v>
      </c>
      <c r="D561" s="15" t="n">
        <v>0</v>
      </c>
      <c r="E561" s="16"/>
      <c r="F561" s="41"/>
    </row>
    <row r="562" customFormat="false" ht="18.75" hidden="false" customHeight="true" outlineLevel="0" collapsed="false">
      <c r="A562" s="40" t="s">
        <v>481</v>
      </c>
      <c r="B562" s="15" t="n">
        <v>0</v>
      </c>
      <c r="C562" s="15" t="n">
        <v>0</v>
      </c>
      <c r="D562" s="15" t="n">
        <v>0</v>
      </c>
      <c r="E562" s="16"/>
      <c r="F562" s="41"/>
    </row>
    <row r="563" customFormat="false" ht="18.75" hidden="false" customHeight="true" outlineLevel="0" collapsed="false">
      <c r="A563" s="40" t="s">
        <v>482</v>
      </c>
      <c r="B563" s="15" t="n">
        <v>502</v>
      </c>
      <c r="C563" s="15" t="n">
        <v>646</v>
      </c>
      <c r="D563" s="15" t="n">
        <v>690</v>
      </c>
      <c r="E563" s="16" t="n">
        <f aca="false">D563/C563</f>
        <v>1.06811145510836</v>
      </c>
      <c r="F563" s="41" t="n">
        <f aca="false">D563/B563</f>
        <v>1.37450199203187</v>
      </c>
    </row>
    <row r="564" customFormat="false" ht="18.75" hidden="false" customHeight="true" outlineLevel="0" collapsed="false">
      <c r="A564" s="40" t="s">
        <v>483</v>
      </c>
      <c r="B564" s="15" t="n">
        <v>967</v>
      </c>
      <c r="C564" s="15" t="n">
        <v>842</v>
      </c>
      <c r="D564" s="15" t="n">
        <v>1242</v>
      </c>
      <c r="E564" s="16" t="n">
        <f aca="false">D564/C564</f>
        <v>1.4750593824228</v>
      </c>
      <c r="F564" s="41" t="n">
        <f aca="false">D564/B564</f>
        <v>1.28438469493278</v>
      </c>
    </row>
    <row r="565" customFormat="false" ht="18.75" hidden="false" customHeight="true" outlineLevel="0" collapsed="false">
      <c r="A565" s="40" t="s">
        <v>97</v>
      </c>
      <c r="B565" s="15" t="n">
        <v>264</v>
      </c>
      <c r="C565" s="15" t="n">
        <v>256</v>
      </c>
      <c r="D565" s="15" t="n">
        <v>295</v>
      </c>
      <c r="E565" s="16" t="n">
        <f aca="false">D565/C565</f>
        <v>1.15234375</v>
      </c>
      <c r="F565" s="41" t="n">
        <f aca="false">D565/B565</f>
        <v>1.11742424242424</v>
      </c>
    </row>
    <row r="566" customFormat="false" ht="18.75" hidden="false" customHeight="true" outlineLevel="0" collapsed="false">
      <c r="A566" s="40" t="s">
        <v>98</v>
      </c>
      <c r="B566" s="15" t="n">
        <v>0</v>
      </c>
      <c r="C566" s="15" t="n">
        <v>0</v>
      </c>
      <c r="D566" s="15" t="n">
        <v>0</v>
      </c>
      <c r="E566" s="16"/>
      <c r="F566" s="41"/>
    </row>
    <row r="567" customFormat="false" ht="18.75" hidden="false" customHeight="true" outlineLevel="0" collapsed="false">
      <c r="A567" s="40" t="s">
        <v>99</v>
      </c>
      <c r="B567" s="15" t="n">
        <v>0</v>
      </c>
      <c r="C567" s="15" t="n">
        <v>0</v>
      </c>
      <c r="D567" s="15" t="n">
        <v>0</v>
      </c>
      <c r="E567" s="16"/>
      <c r="F567" s="41"/>
    </row>
    <row r="568" customFormat="false" ht="18.75" hidden="false" customHeight="true" outlineLevel="0" collapsed="false">
      <c r="A568" s="40" t="s">
        <v>484</v>
      </c>
      <c r="B568" s="15" t="n">
        <v>8</v>
      </c>
      <c r="C568" s="15" t="n">
        <v>8</v>
      </c>
      <c r="D568" s="15" t="n">
        <v>50</v>
      </c>
      <c r="E568" s="16" t="n">
        <f aca="false">D568/C568</f>
        <v>6.25</v>
      </c>
      <c r="F568" s="41" t="n">
        <f aca="false">D568/B568</f>
        <v>6.25</v>
      </c>
    </row>
    <row r="569" customFormat="false" ht="18.75" hidden="false" customHeight="true" outlineLevel="0" collapsed="false">
      <c r="A569" s="40" t="s">
        <v>485</v>
      </c>
      <c r="B569" s="15" t="n">
        <v>438</v>
      </c>
      <c r="C569" s="15" t="n">
        <v>414</v>
      </c>
      <c r="D569" s="15" t="n">
        <v>532</v>
      </c>
      <c r="E569" s="16" t="n">
        <f aca="false">D569/C569</f>
        <v>1.28502415458937</v>
      </c>
      <c r="F569" s="41" t="n">
        <f aca="false">D569/B569</f>
        <v>1.21461187214612</v>
      </c>
    </row>
    <row r="570" customFormat="false" ht="18.75" hidden="false" customHeight="true" outlineLevel="0" collapsed="false">
      <c r="A570" s="40" t="s">
        <v>486</v>
      </c>
      <c r="B570" s="15" t="n">
        <v>1</v>
      </c>
      <c r="C570" s="15" t="n">
        <v>0</v>
      </c>
      <c r="D570" s="15" t="n">
        <v>0</v>
      </c>
      <c r="E570" s="16"/>
      <c r="F570" s="41" t="n">
        <f aca="false">D570/B570</f>
        <v>0</v>
      </c>
    </row>
    <row r="571" customFormat="false" ht="18.75" hidden="false" customHeight="true" outlineLevel="0" collapsed="false">
      <c r="A571" s="40" t="s">
        <v>487</v>
      </c>
      <c r="B571" s="15" t="n">
        <v>30</v>
      </c>
      <c r="C571" s="15" t="n">
        <v>0</v>
      </c>
      <c r="D571" s="15" t="n">
        <v>13</v>
      </c>
      <c r="E571" s="16"/>
      <c r="F571" s="41" t="n">
        <f aca="false">D571/B571</f>
        <v>0.433333333333333</v>
      </c>
    </row>
    <row r="572" customFormat="false" ht="18.75" hidden="false" customHeight="true" outlineLevel="0" collapsed="false">
      <c r="A572" s="40" t="s">
        <v>488</v>
      </c>
      <c r="B572" s="15" t="n">
        <v>83</v>
      </c>
      <c r="C572" s="15" t="n">
        <v>72</v>
      </c>
      <c r="D572" s="15" t="n">
        <v>66</v>
      </c>
      <c r="E572" s="16" t="n">
        <f aca="false">D572/C572</f>
        <v>0.916666666666667</v>
      </c>
      <c r="F572" s="41" t="n">
        <f aca="false">D572/B572</f>
        <v>0.795180722891566</v>
      </c>
    </row>
    <row r="573" customFormat="false" ht="18.75" hidden="false" customHeight="true" outlineLevel="0" collapsed="false">
      <c r="A573" s="40" t="s">
        <v>489</v>
      </c>
      <c r="B573" s="15" t="n">
        <v>0</v>
      </c>
      <c r="C573" s="15" t="n">
        <v>0</v>
      </c>
      <c r="D573" s="15" t="n">
        <v>0</v>
      </c>
      <c r="E573" s="16"/>
      <c r="F573" s="41"/>
    </row>
    <row r="574" customFormat="false" ht="18.75" hidden="false" customHeight="true" outlineLevel="0" collapsed="false">
      <c r="A574" s="40" t="s">
        <v>490</v>
      </c>
      <c r="B574" s="15" t="n">
        <v>143</v>
      </c>
      <c r="C574" s="15" t="n">
        <v>92</v>
      </c>
      <c r="D574" s="15" t="n">
        <v>286</v>
      </c>
      <c r="E574" s="16" t="n">
        <f aca="false">D574/C574</f>
        <v>3.10869565217391</v>
      </c>
      <c r="F574" s="41" t="n">
        <f aca="false">D574/B574</f>
        <v>2</v>
      </c>
    </row>
    <row r="575" customFormat="false" ht="18.75" hidden="false" customHeight="true" outlineLevel="0" collapsed="false">
      <c r="A575" s="40" t="s">
        <v>491</v>
      </c>
      <c r="B575" s="15" t="n">
        <v>6795</v>
      </c>
      <c r="C575" s="15" t="n">
        <v>7545</v>
      </c>
      <c r="D575" s="15" t="n">
        <v>3554</v>
      </c>
      <c r="E575" s="16" t="n">
        <f aca="false">D575/C575</f>
        <v>0.471040424121935</v>
      </c>
      <c r="F575" s="41" t="n">
        <f aca="false">D575/B575</f>
        <v>0.523031640912436</v>
      </c>
    </row>
    <row r="576" customFormat="false" ht="18.75" hidden="false" customHeight="true" outlineLevel="0" collapsed="false">
      <c r="A576" s="40" t="s">
        <v>492</v>
      </c>
      <c r="B576" s="15" t="n">
        <v>3123</v>
      </c>
      <c r="C576" s="15" t="n">
        <v>3841</v>
      </c>
      <c r="D576" s="15" t="n">
        <v>0</v>
      </c>
      <c r="E576" s="16" t="n">
        <f aca="false">D576/C576</f>
        <v>0</v>
      </c>
      <c r="F576" s="41" t="n">
        <f aca="false">D576/B576</f>
        <v>0</v>
      </c>
    </row>
    <row r="577" customFormat="false" ht="18.75" hidden="false" customHeight="true" outlineLevel="0" collapsed="false">
      <c r="A577" s="40" t="s">
        <v>493</v>
      </c>
      <c r="B577" s="15" t="n">
        <v>0</v>
      </c>
      <c r="C577" s="15" t="n">
        <v>0</v>
      </c>
      <c r="D577" s="15" t="n">
        <v>0</v>
      </c>
      <c r="E577" s="16"/>
      <c r="F577" s="41"/>
    </row>
    <row r="578" customFormat="false" ht="18.75" hidden="false" customHeight="true" outlineLevel="0" collapsed="false">
      <c r="A578" s="40" t="s">
        <v>494</v>
      </c>
      <c r="B578" s="15" t="n">
        <v>0</v>
      </c>
      <c r="C578" s="15" t="n">
        <v>0</v>
      </c>
      <c r="D578" s="15" t="n">
        <v>0</v>
      </c>
      <c r="E578" s="16"/>
      <c r="F578" s="41"/>
    </row>
    <row r="579" customFormat="false" ht="18.75" hidden="false" customHeight="true" outlineLevel="0" collapsed="false">
      <c r="A579" s="40" t="s">
        <v>495</v>
      </c>
      <c r="B579" s="15" t="n">
        <v>0</v>
      </c>
      <c r="C579" s="15" t="n">
        <v>0</v>
      </c>
      <c r="D579" s="15" t="n">
        <v>0</v>
      </c>
      <c r="E579" s="16"/>
      <c r="F579" s="41"/>
    </row>
    <row r="580" customFormat="false" ht="18.75" hidden="false" customHeight="true" outlineLevel="0" collapsed="false">
      <c r="A580" s="40" t="s">
        <v>496</v>
      </c>
      <c r="B580" s="15" t="n">
        <v>0</v>
      </c>
      <c r="C580" s="15" t="n">
        <v>0</v>
      </c>
      <c r="D580" s="15" t="n">
        <v>0</v>
      </c>
      <c r="E580" s="16"/>
      <c r="F580" s="41"/>
    </row>
    <row r="581" customFormat="false" ht="18.75" hidden="false" customHeight="true" outlineLevel="0" collapsed="false">
      <c r="A581" s="40" t="s">
        <v>497</v>
      </c>
      <c r="B581" s="15" t="n">
        <v>3672</v>
      </c>
      <c r="C581" s="15" t="n">
        <v>3704</v>
      </c>
      <c r="D581" s="15" t="n">
        <v>3554</v>
      </c>
      <c r="E581" s="16" t="n">
        <f aca="false">D581/C581</f>
        <v>0.959503239740821</v>
      </c>
      <c r="F581" s="41" t="n">
        <f aca="false">D581/B581</f>
        <v>0.967864923747277</v>
      </c>
    </row>
    <row r="582" customFormat="false" ht="18.75" hidden="false" customHeight="true" outlineLevel="0" collapsed="false">
      <c r="A582" s="40" t="s">
        <v>498</v>
      </c>
      <c r="B582" s="15" t="n">
        <v>0</v>
      </c>
      <c r="C582" s="15" t="n">
        <v>0</v>
      </c>
      <c r="D582" s="15" t="n">
        <v>0</v>
      </c>
      <c r="E582" s="16"/>
      <c r="F582" s="41"/>
    </row>
    <row r="583" customFormat="false" ht="18.75" hidden="false" customHeight="true" outlineLevel="0" collapsed="false">
      <c r="A583" s="40" t="s">
        <v>499</v>
      </c>
      <c r="B583" s="15" t="n">
        <v>7980</v>
      </c>
      <c r="C583" s="15" t="n">
        <v>7435</v>
      </c>
      <c r="D583" s="15" t="n">
        <v>6298</v>
      </c>
      <c r="E583" s="16" t="n">
        <f aca="false">D583/C583</f>
        <v>0.847074646940148</v>
      </c>
      <c r="F583" s="41" t="n">
        <f aca="false">D583/B583</f>
        <v>0.78922305764411</v>
      </c>
    </row>
    <row r="584" customFormat="false" ht="18.75" hidden="false" customHeight="true" outlineLevel="0" collapsed="false">
      <c r="A584" s="40" t="s">
        <v>500</v>
      </c>
      <c r="B584" s="15" t="n">
        <v>2298</v>
      </c>
      <c r="C584" s="15" t="n">
        <v>2146</v>
      </c>
      <c r="D584" s="15" t="n">
        <v>2466</v>
      </c>
      <c r="E584" s="16" t="n">
        <f aca="false">D584/C584</f>
        <v>1.14911463187325</v>
      </c>
      <c r="F584" s="41" t="n">
        <f aca="false">D584/B584</f>
        <v>1.07310704960836</v>
      </c>
    </row>
    <row r="585" customFormat="false" ht="18.75" hidden="false" customHeight="true" outlineLevel="0" collapsed="false">
      <c r="A585" s="40" t="s">
        <v>501</v>
      </c>
      <c r="B585" s="15" t="n">
        <v>5632</v>
      </c>
      <c r="C585" s="15" t="n">
        <v>5289</v>
      </c>
      <c r="D585" s="15" t="n">
        <v>3269</v>
      </c>
      <c r="E585" s="16" t="n">
        <f aca="false">D585/C585</f>
        <v>0.618075250519947</v>
      </c>
      <c r="F585" s="41" t="n">
        <f aca="false">D585/B585</f>
        <v>0.580433238636364</v>
      </c>
    </row>
    <row r="586" customFormat="false" ht="18.75" hidden="false" customHeight="true" outlineLevel="0" collapsed="false">
      <c r="A586" s="40" t="s">
        <v>502</v>
      </c>
      <c r="B586" s="15" t="n">
        <v>0</v>
      </c>
      <c r="C586" s="15" t="n">
        <v>0</v>
      </c>
      <c r="D586" s="15" t="n">
        <v>0</v>
      </c>
      <c r="E586" s="16"/>
      <c r="F586" s="41"/>
    </row>
    <row r="587" customFormat="false" ht="18.75" hidden="false" customHeight="true" outlineLevel="0" collapsed="false">
      <c r="A587" s="40" t="s">
        <v>503</v>
      </c>
      <c r="B587" s="15" t="n">
        <v>0</v>
      </c>
      <c r="C587" s="15" t="n">
        <v>0</v>
      </c>
      <c r="D587" s="15" t="n">
        <v>0</v>
      </c>
      <c r="E587" s="16"/>
      <c r="F587" s="41"/>
    </row>
    <row r="588" customFormat="false" ht="18.75" hidden="false" customHeight="true" outlineLevel="0" collapsed="false">
      <c r="A588" s="40" t="s">
        <v>504</v>
      </c>
      <c r="B588" s="15"/>
      <c r="C588" s="15"/>
      <c r="D588" s="15" t="n">
        <v>513</v>
      </c>
      <c r="E588" s="16"/>
      <c r="F588" s="41"/>
    </row>
    <row r="589" customFormat="false" ht="18.75" hidden="false" customHeight="true" outlineLevel="0" collapsed="false">
      <c r="A589" s="40" t="s">
        <v>505</v>
      </c>
      <c r="B589" s="15"/>
      <c r="C589" s="15"/>
      <c r="D589" s="15" t="n">
        <v>9</v>
      </c>
      <c r="E589" s="16"/>
      <c r="F589" s="41"/>
    </row>
    <row r="590" customFormat="false" ht="18.75" hidden="false" customHeight="true" outlineLevel="0" collapsed="false">
      <c r="A590" s="40" t="s">
        <v>506</v>
      </c>
      <c r="B590" s="15" t="n">
        <v>50</v>
      </c>
      <c r="C590" s="15" t="n">
        <v>0</v>
      </c>
      <c r="D590" s="15" t="n">
        <v>41</v>
      </c>
      <c r="E590" s="16"/>
      <c r="F590" s="41" t="n">
        <f aca="false">D590/B590</f>
        <v>0.82</v>
      </c>
    </row>
    <row r="591" customFormat="false" ht="18.75" hidden="false" customHeight="true" outlineLevel="0" collapsed="false">
      <c r="A591" s="40" t="s">
        <v>507</v>
      </c>
      <c r="B591" s="15" t="n">
        <v>35</v>
      </c>
      <c r="C591" s="15" t="n">
        <v>35</v>
      </c>
      <c r="D591" s="15" t="n">
        <v>23</v>
      </c>
      <c r="E591" s="16" t="n">
        <f aca="false">D591/C591</f>
        <v>0.657142857142857</v>
      </c>
      <c r="F591" s="41" t="n">
        <f aca="false">D591/B591</f>
        <v>0.657142857142857</v>
      </c>
    </row>
    <row r="592" customFormat="false" ht="18.75" hidden="false" customHeight="true" outlineLevel="0" collapsed="false">
      <c r="A592" s="40" t="s">
        <v>508</v>
      </c>
      <c r="B592" s="15" t="n">
        <v>0</v>
      </c>
      <c r="C592" s="15" t="n">
        <v>0</v>
      </c>
      <c r="D592" s="15" t="n">
        <v>0</v>
      </c>
      <c r="E592" s="16"/>
      <c r="F592" s="41"/>
    </row>
    <row r="593" customFormat="false" ht="18.75" hidden="false" customHeight="true" outlineLevel="0" collapsed="false">
      <c r="A593" s="40" t="s">
        <v>509</v>
      </c>
      <c r="B593" s="15" t="n">
        <v>0</v>
      </c>
      <c r="C593" s="15" t="n">
        <v>0</v>
      </c>
      <c r="D593" s="15" t="n">
        <v>0</v>
      </c>
      <c r="E593" s="16"/>
      <c r="F593" s="41"/>
    </row>
    <row r="594" customFormat="false" ht="18.75" hidden="false" customHeight="true" outlineLevel="0" collapsed="false">
      <c r="A594" s="40" t="s">
        <v>510</v>
      </c>
      <c r="B594" s="15" t="n">
        <v>35</v>
      </c>
      <c r="C594" s="15" t="n">
        <v>35</v>
      </c>
      <c r="D594" s="15" t="n">
        <v>23</v>
      </c>
      <c r="E594" s="16" t="n">
        <f aca="false">D594/C594</f>
        <v>0.657142857142857</v>
      </c>
      <c r="F594" s="41" t="n">
        <f aca="false">D594/B594</f>
        <v>0.657142857142857</v>
      </c>
    </row>
    <row r="595" customFormat="false" ht="18.75" hidden="false" customHeight="true" outlineLevel="0" collapsed="false">
      <c r="A595" s="40" t="s">
        <v>511</v>
      </c>
      <c r="B595" s="15" t="n">
        <v>734</v>
      </c>
      <c r="C595" s="15" t="n">
        <v>162</v>
      </c>
      <c r="D595" s="15" t="n">
        <v>471</v>
      </c>
      <c r="E595" s="16" t="n">
        <f aca="false">D595/C595</f>
        <v>2.90740740740741</v>
      </c>
      <c r="F595" s="41" t="n">
        <f aca="false">D595/B595</f>
        <v>0.641689373297003</v>
      </c>
    </row>
    <row r="596" customFormat="false" ht="18.75" hidden="false" customHeight="true" outlineLevel="0" collapsed="false">
      <c r="A596" s="40" t="s">
        <v>512</v>
      </c>
      <c r="B596" s="15" t="n">
        <v>0</v>
      </c>
      <c r="C596" s="15" t="n">
        <v>0</v>
      </c>
      <c r="D596" s="15" t="n">
        <v>100</v>
      </c>
      <c r="E596" s="16"/>
      <c r="F596" s="41"/>
    </row>
    <row r="597" customFormat="false" ht="18.75" hidden="false" customHeight="true" outlineLevel="0" collapsed="false">
      <c r="A597" s="40" t="s">
        <v>513</v>
      </c>
      <c r="B597" s="15" t="n">
        <v>12</v>
      </c>
      <c r="C597" s="15" t="n">
        <v>12</v>
      </c>
      <c r="D597" s="15" t="n">
        <v>0</v>
      </c>
      <c r="E597" s="16" t="n">
        <f aca="false">D597/C597</f>
        <v>0</v>
      </c>
      <c r="F597" s="41" t="n">
        <f aca="false">D597/B597</f>
        <v>0</v>
      </c>
    </row>
    <row r="598" customFormat="false" ht="18.75" hidden="false" customHeight="true" outlineLevel="0" collapsed="false">
      <c r="A598" s="40" t="s">
        <v>514</v>
      </c>
      <c r="B598" s="15" t="n">
        <v>0</v>
      </c>
      <c r="C598" s="15" t="n">
        <v>0</v>
      </c>
      <c r="D598" s="15" t="n">
        <v>0</v>
      </c>
      <c r="E598" s="16"/>
      <c r="F598" s="41"/>
    </row>
    <row r="599" customFormat="false" ht="18.75" hidden="false" customHeight="true" outlineLevel="0" collapsed="false">
      <c r="A599" s="40" t="s">
        <v>515</v>
      </c>
      <c r="B599" s="15" t="n">
        <v>0</v>
      </c>
      <c r="C599" s="15" t="n">
        <v>0</v>
      </c>
      <c r="D599" s="15" t="n">
        <v>0</v>
      </c>
      <c r="E599" s="16"/>
      <c r="F599" s="41"/>
    </row>
    <row r="600" customFormat="false" ht="18.75" hidden="false" customHeight="true" outlineLevel="0" collapsed="false">
      <c r="A600" s="40" t="s">
        <v>516</v>
      </c>
      <c r="B600" s="15" t="n">
        <v>1</v>
      </c>
      <c r="C600" s="15" t="n">
        <v>0</v>
      </c>
      <c r="D600" s="15" t="n">
        <v>0</v>
      </c>
      <c r="E600" s="16"/>
      <c r="F600" s="41"/>
    </row>
    <row r="601" customFormat="false" ht="18.75" hidden="false" customHeight="true" outlineLevel="0" collapsed="false">
      <c r="A601" s="40" t="s">
        <v>517</v>
      </c>
      <c r="B601" s="15" t="n">
        <v>0</v>
      </c>
      <c r="C601" s="15" t="n">
        <v>0</v>
      </c>
      <c r="D601" s="15" t="n">
        <v>0</v>
      </c>
      <c r="E601" s="16"/>
      <c r="F601" s="41"/>
    </row>
    <row r="602" customFormat="false" ht="18.75" hidden="false" customHeight="true" outlineLevel="0" collapsed="false">
      <c r="A602" s="40" t="s">
        <v>518</v>
      </c>
      <c r="B602" s="15" t="n">
        <v>14</v>
      </c>
      <c r="C602" s="15" t="n">
        <v>0</v>
      </c>
      <c r="D602" s="15" t="n">
        <v>14</v>
      </c>
      <c r="E602" s="16"/>
      <c r="F602" s="41" t="n">
        <f aca="false">D602/B602</f>
        <v>1</v>
      </c>
    </row>
    <row r="603" customFormat="false" ht="18.75" hidden="false" customHeight="true" outlineLevel="0" collapsed="false">
      <c r="A603" s="40" t="s">
        <v>519</v>
      </c>
      <c r="B603" s="15" t="n">
        <v>0</v>
      </c>
      <c r="C603" s="15" t="n">
        <v>0</v>
      </c>
      <c r="D603" s="15" t="n">
        <v>0</v>
      </c>
      <c r="E603" s="16"/>
      <c r="F603" s="41"/>
    </row>
    <row r="604" customFormat="false" ht="18.75" hidden="false" customHeight="true" outlineLevel="0" collapsed="false">
      <c r="A604" s="40" t="s">
        <v>520</v>
      </c>
      <c r="B604" s="15" t="n">
        <v>0</v>
      </c>
      <c r="C604" s="15" t="n">
        <v>0</v>
      </c>
      <c r="D604" s="15" t="n">
        <v>0</v>
      </c>
      <c r="E604" s="16"/>
      <c r="F604" s="41"/>
    </row>
    <row r="605" customFormat="false" ht="18.75" hidden="false" customHeight="true" outlineLevel="0" collapsed="false">
      <c r="A605" s="40" t="s">
        <v>521</v>
      </c>
      <c r="B605" s="15" t="n">
        <v>707</v>
      </c>
      <c r="C605" s="15" t="n">
        <v>150</v>
      </c>
      <c r="D605" s="15" t="n">
        <v>357</v>
      </c>
      <c r="E605" s="16" t="n">
        <f aca="false">D605/C605</f>
        <v>2.38</v>
      </c>
      <c r="F605" s="41" t="n">
        <f aca="false">D605/B605</f>
        <v>0.504950495049505</v>
      </c>
    </row>
    <row r="606" customFormat="false" ht="18.75" hidden="false" customHeight="true" outlineLevel="0" collapsed="false">
      <c r="A606" s="40" t="s">
        <v>522</v>
      </c>
      <c r="B606" s="15" t="n">
        <v>1780</v>
      </c>
      <c r="C606" s="15" t="n">
        <v>1386</v>
      </c>
      <c r="D606" s="15" t="n">
        <v>2011</v>
      </c>
      <c r="E606" s="16" t="n">
        <f aca="false">D606/C606</f>
        <v>1.45093795093795</v>
      </c>
      <c r="F606" s="41" t="n">
        <f aca="false">D606/B606</f>
        <v>1.12977528089888</v>
      </c>
    </row>
    <row r="607" customFormat="false" ht="18.75" hidden="false" customHeight="true" outlineLevel="0" collapsed="false">
      <c r="A607" s="40" t="s">
        <v>523</v>
      </c>
      <c r="B607" s="15" t="n">
        <v>542</v>
      </c>
      <c r="C607" s="15" t="n">
        <v>70</v>
      </c>
      <c r="D607" s="15" t="n">
        <v>453</v>
      </c>
      <c r="E607" s="16" t="n">
        <f aca="false">D607/C607</f>
        <v>6.47142857142857</v>
      </c>
      <c r="F607" s="41" t="n">
        <f aca="false">D607/B607</f>
        <v>0.835793357933579</v>
      </c>
    </row>
    <row r="608" customFormat="false" ht="18.75" hidden="false" customHeight="true" outlineLevel="0" collapsed="false">
      <c r="A608" s="40" t="s">
        <v>524</v>
      </c>
      <c r="B608" s="15" t="n">
        <v>250</v>
      </c>
      <c r="C608" s="15" t="n">
        <v>264</v>
      </c>
      <c r="D608" s="15" t="n">
        <v>270</v>
      </c>
      <c r="E608" s="16" t="n">
        <f aca="false">D608/C608</f>
        <v>1.02272727272727</v>
      </c>
      <c r="F608" s="41" t="n">
        <f aca="false">D608/B608</f>
        <v>1.08</v>
      </c>
    </row>
    <row r="609" customFormat="false" ht="18.75" hidden="false" customHeight="true" outlineLevel="0" collapsed="false">
      <c r="A609" s="40" t="s">
        <v>525</v>
      </c>
      <c r="B609" s="15" t="n">
        <v>285</v>
      </c>
      <c r="C609" s="15" t="n">
        <v>311</v>
      </c>
      <c r="D609" s="15" t="n">
        <v>340</v>
      </c>
      <c r="E609" s="16" t="n">
        <f aca="false">D609/C609</f>
        <v>1.09324758842444</v>
      </c>
      <c r="F609" s="41" t="n">
        <f aca="false">D609/B609</f>
        <v>1.19298245614035</v>
      </c>
    </row>
    <row r="610" customFormat="false" ht="18.75" hidden="false" customHeight="true" outlineLevel="0" collapsed="false">
      <c r="A610" s="40" t="s">
        <v>526</v>
      </c>
      <c r="B610" s="15" t="n">
        <v>1</v>
      </c>
      <c r="C610" s="15" t="n">
        <v>1</v>
      </c>
      <c r="D610" s="15" t="n">
        <v>1</v>
      </c>
      <c r="E610" s="16" t="n">
        <f aca="false">D610/C610</f>
        <v>1</v>
      </c>
      <c r="F610" s="41" t="n">
        <f aca="false">D610/B610</f>
        <v>1</v>
      </c>
    </row>
    <row r="611" customFormat="false" ht="18.75" hidden="false" customHeight="true" outlineLevel="0" collapsed="false">
      <c r="A611" s="40" t="s">
        <v>527</v>
      </c>
      <c r="B611" s="15" t="n">
        <v>39</v>
      </c>
      <c r="C611" s="15" t="n">
        <v>39</v>
      </c>
      <c r="D611" s="15" t="n">
        <v>128</v>
      </c>
      <c r="E611" s="16" t="n">
        <f aca="false">D611/C611</f>
        <v>3.28205128205128</v>
      </c>
      <c r="F611" s="41" t="n">
        <f aca="false">D611/B611</f>
        <v>3.28205128205128</v>
      </c>
    </row>
    <row r="612" customFormat="false" ht="18.75" hidden="false" customHeight="true" outlineLevel="0" collapsed="false">
      <c r="A612" s="40" t="s">
        <v>528</v>
      </c>
      <c r="B612" s="15" t="n">
        <v>0</v>
      </c>
      <c r="C612" s="15" t="n">
        <v>0</v>
      </c>
      <c r="D612" s="15" t="n">
        <v>0</v>
      </c>
      <c r="E612" s="16"/>
      <c r="F612" s="41"/>
    </row>
    <row r="613" customFormat="false" ht="18.75" hidden="false" customHeight="true" outlineLevel="0" collapsed="false">
      <c r="A613" s="40" t="s">
        <v>529</v>
      </c>
      <c r="B613" s="15" t="n">
        <v>663</v>
      </c>
      <c r="C613" s="15" t="n">
        <v>701</v>
      </c>
      <c r="D613" s="15" t="n">
        <v>819</v>
      </c>
      <c r="E613" s="16" t="n">
        <f aca="false">D613/C613</f>
        <v>1.16833095577746</v>
      </c>
      <c r="F613" s="41" t="n">
        <f aca="false">D613/B613</f>
        <v>1.23529411764706</v>
      </c>
    </row>
    <row r="614" customFormat="false" ht="18.75" hidden="false" customHeight="true" outlineLevel="0" collapsed="false">
      <c r="A614" s="40" t="s">
        <v>530</v>
      </c>
      <c r="B614" s="15" t="n">
        <v>131</v>
      </c>
      <c r="C614" s="15" t="n">
        <v>197</v>
      </c>
      <c r="D614" s="15" t="n">
        <v>103</v>
      </c>
      <c r="E614" s="16" t="n">
        <f aca="false">D614/C614</f>
        <v>0.522842639593909</v>
      </c>
      <c r="F614" s="41" t="n">
        <f aca="false">D614/B614</f>
        <v>0.786259541984733</v>
      </c>
    </row>
    <row r="615" customFormat="false" ht="18.75" hidden="false" customHeight="true" outlineLevel="0" collapsed="false">
      <c r="A615" s="40" t="s">
        <v>531</v>
      </c>
      <c r="B615" s="15" t="n">
        <v>63</v>
      </c>
      <c r="C615" s="15" t="n">
        <v>95</v>
      </c>
      <c r="D615" s="15" t="n">
        <v>50</v>
      </c>
      <c r="E615" s="16" t="n">
        <f aca="false">D615/C615</f>
        <v>0.526315789473684</v>
      </c>
      <c r="F615" s="41" t="n">
        <f aca="false">D615/B615</f>
        <v>0.793650793650794</v>
      </c>
    </row>
    <row r="616" customFormat="false" ht="18.75" hidden="false" customHeight="true" outlineLevel="0" collapsed="false">
      <c r="A616" s="40" t="s">
        <v>532</v>
      </c>
      <c r="B616" s="15" t="n">
        <v>59</v>
      </c>
      <c r="C616" s="15" t="n">
        <v>57</v>
      </c>
      <c r="D616" s="15" t="n">
        <v>43</v>
      </c>
      <c r="E616" s="16" t="n">
        <f aca="false">D616/C616</f>
        <v>0.754385964912281</v>
      </c>
      <c r="F616" s="41" t="n">
        <f aca="false">D616/B616</f>
        <v>0.728813559322034</v>
      </c>
    </row>
    <row r="617" customFormat="false" ht="18.75" hidden="false" customHeight="true" outlineLevel="0" collapsed="false">
      <c r="A617" s="40" t="s">
        <v>533</v>
      </c>
      <c r="B617" s="15" t="n">
        <v>7</v>
      </c>
      <c r="C617" s="15" t="n">
        <v>45</v>
      </c>
      <c r="D617" s="15" t="n">
        <v>10</v>
      </c>
      <c r="E617" s="16" t="n">
        <f aca="false">D617/C617</f>
        <v>0.222222222222222</v>
      </c>
      <c r="F617" s="41" t="n">
        <f aca="false">D617/B617</f>
        <v>1.42857142857143</v>
      </c>
    </row>
    <row r="618" customFormat="false" ht="18.75" hidden="false" customHeight="true" outlineLevel="0" collapsed="false">
      <c r="A618" s="40" t="s">
        <v>534</v>
      </c>
      <c r="B618" s="15" t="n">
        <v>1</v>
      </c>
      <c r="C618" s="15" t="n">
        <v>0</v>
      </c>
      <c r="D618" s="15" t="n">
        <v>0</v>
      </c>
      <c r="E618" s="16"/>
      <c r="F618" s="41" t="n">
        <f aca="false">D618/B618</f>
        <v>0</v>
      </c>
    </row>
    <row r="619" customFormat="false" ht="18.75" hidden="false" customHeight="true" outlineLevel="0" collapsed="false">
      <c r="A619" s="40" t="s">
        <v>535</v>
      </c>
      <c r="B619" s="15" t="n">
        <v>1</v>
      </c>
      <c r="C619" s="15" t="n">
        <v>0</v>
      </c>
      <c r="D619" s="15" t="n">
        <v>0</v>
      </c>
      <c r="E619" s="16"/>
      <c r="F619" s="41" t="n">
        <f aca="false">D619/B619</f>
        <v>0</v>
      </c>
    </row>
    <row r="620" customFormat="false" ht="18.75" hidden="false" customHeight="true" outlineLevel="0" collapsed="false">
      <c r="A620" s="40" t="s">
        <v>536</v>
      </c>
      <c r="B620" s="15" t="n">
        <v>111</v>
      </c>
      <c r="C620" s="15" t="n">
        <v>95</v>
      </c>
      <c r="D620" s="15" t="n">
        <v>108</v>
      </c>
      <c r="E620" s="16" t="n">
        <f aca="false">D620/C620</f>
        <v>1.13684210526316</v>
      </c>
      <c r="F620" s="41" t="n">
        <f aca="false">D620/B620</f>
        <v>0.972972972972973</v>
      </c>
    </row>
    <row r="621" customFormat="false" ht="18.75" hidden="false" customHeight="true" outlineLevel="0" collapsed="false">
      <c r="A621" s="40" t="s">
        <v>537</v>
      </c>
      <c r="B621" s="15" t="n">
        <v>41</v>
      </c>
      <c r="C621" s="15" t="n">
        <v>45</v>
      </c>
      <c r="D621" s="15" t="n">
        <v>50</v>
      </c>
      <c r="E621" s="16" t="n">
        <f aca="false">D621/C621</f>
        <v>1.11111111111111</v>
      </c>
      <c r="F621" s="41" t="n">
        <f aca="false">D621/B621</f>
        <v>1.21951219512195</v>
      </c>
    </row>
    <row r="622" customFormat="false" ht="18.75" hidden="false" customHeight="true" outlineLevel="0" collapsed="false">
      <c r="A622" s="40" t="s">
        <v>538</v>
      </c>
      <c r="B622" s="15" t="n">
        <v>0</v>
      </c>
      <c r="C622" s="15" t="n">
        <v>0</v>
      </c>
      <c r="D622" s="15" t="n">
        <v>0</v>
      </c>
      <c r="E622" s="16"/>
      <c r="F622" s="41"/>
    </row>
    <row r="623" customFormat="false" ht="18.75" hidden="false" customHeight="true" outlineLevel="0" collapsed="false">
      <c r="A623" s="40" t="s">
        <v>539</v>
      </c>
      <c r="B623" s="15" t="n">
        <v>0</v>
      </c>
      <c r="C623" s="15" t="n">
        <v>0</v>
      </c>
      <c r="D623" s="15" t="n">
        <v>0</v>
      </c>
      <c r="E623" s="16"/>
      <c r="F623" s="41"/>
    </row>
    <row r="624" customFormat="false" ht="18.75" hidden="false" customHeight="true" outlineLevel="0" collapsed="false">
      <c r="A624" s="40" t="s">
        <v>540</v>
      </c>
      <c r="B624" s="15" t="n">
        <v>0</v>
      </c>
      <c r="C624" s="15" t="n">
        <v>0</v>
      </c>
      <c r="D624" s="15" t="n">
        <v>0</v>
      </c>
      <c r="E624" s="16"/>
      <c r="F624" s="41"/>
    </row>
    <row r="625" customFormat="false" ht="18.75" hidden="false" customHeight="true" outlineLevel="0" collapsed="false">
      <c r="A625" s="40" t="s">
        <v>541</v>
      </c>
      <c r="B625" s="15" t="n">
        <v>70</v>
      </c>
      <c r="C625" s="15" t="n">
        <v>50</v>
      </c>
      <c r="D625" s="15" t="n">
        <v>58</v>
      </c>
      <c r="E625" s="16" t="n">
        <f aca="false">D625/C625</f>
        <v>1.16</v>
      </c>
      <c r="F625" s="41" t="n">
        <f aca="false">D625/B625</f>
        <v>0.828571428571429</v>
      </c>
    </row>
    <row r="626" customFormat="false" ht="18.75" hidden="false" customHeight="true" outlineLevel="0" collapsed="false">
      <c r="A626" s="40" t="s">
        <v>542</v>
      </c>
      <c r="B626" s="15" t="n">
        <v>0</v>
      </c>
      <c r="C626" s="15" t="n">
        <v>0</v>
      </c>
      <c r="D626" s="15" t="n">
        <v>0</v>
      </c>
      <c r="E626" s="16"/>
      <c r="F626" s="41"/>
    </row>
    <row r="627" customFormat="false" ht="18.75" hidden="false" customHeight="true" outlineLevel="0" collapsed="false">
      <c r="A627" s="40" t="s">
        <v>543</v>
      </c>
      <c r="B627" s="15" t="n">
        <v>215</v>
      </c>
      <c r="C627" s="15" t="n">
        <v>128</v>
      </c>
      <c r="D627" s="15" t="n">
        <v>248</v>
      </c>
      <c r="E627" s="16" t="n">
        <f aca="false">D627/C627</f>
        <v>1.9375</v>
      </c>
      <c r="F627" s="41" t="n">
        <f aca="false">D627/B627</f>
        <v>1.15348837209302</v>
      </c>
    </row>
    <row r="628" customFormat="false" ht="18.75" hidden="false" customHeight="true" outlineLevel="0" collapsed="false">
      <c r="A628" s="40" t="s">
        <v>97</v>
      </c>
      <c r="B628" s="15" t="n">
        <v>72</v>
      </c>
      <c r="C628" s="15" t="n">
        <v>63</v>
      </c>
      <c r="D628" s="15" t="n">
        <v>90</v>
      </c>
      <c r="E628" s="16" t="n">
        <f aca="false">D628/C628</f>
        <v>1.42857142857143</v>
      </c>
      <c r="F628" s="41" t="n">
        <f aca="false">D628/B628</f>
        <v>1.25</v>
      </c>
    </row>
    <row r="629" customFormat="false" ht="18.75" hidden="false" customHeight="true" outlineLevel="0" collapsed="false">
      <c r="A629" s="40" t="s">
        <v>98</v>
      </c>
      <c r="B629" s="15" t="n">
        <v>0</v>
      </c>
      <c r="C629" s="15" t="n">
        <v>0</v>
      </c>
      <c r="D629" s="15" t="n">
        <v>0</v>
      </c>
      <c r="E629" s="16"/>
      <c r="F629" s="41"/>
    </row>
    <row r="630" customFormat="false" ht="18.75" hidden="false" customHeight="true" outlineLevel="0" collapsed="false">
      <c r="A630" s="40" t="s">
        <v>99</v>
      </c>
      <c r="B630" s="15" t="n">
        <v>0</v>
      </c>
      <c r="C630" s="15" t="n">
        <v>0</v>
      </c>
      <c r="D630" s="15" t="n">
        <v>0</v>
      </c>
      <c r="E630" s="16"/>
      <c r="F630" s="41"/>
    </row>
    <row r="631" customFormat="false" ht="18.75" hidden="false" customHeight="true" outlineLevel="0" collapsed="false">
      <c r="A631" s="40" t="s">
        <v>544</v>
      </c>
      <c r="B631" s="15" t="n">
        <v>4</v>
      </c>
      <c r="C631" s="15" t="n">
        <v>5</v>
      </c>
      <c r="D631" s="15" t="n">
        <v>13</v>
      </c>
      <c r="E631" s="16" t="n">
        <f aca="false">D631/C631</f>
        <v>2.6</v>
      </c>
      <c r="F631" s="41" t="n">
        <f aca="false">D631/B631</f>
        <v>3.25</v>
      </c>
    </row>
    <row r="632" customFormat="false" ht="18.75" hidden="false" customHeight="true" outlineLevel="0" collapsed="false">
      <c r="A632" s="40" t="s">
        <v>545</v>
      </c>
      <c r="B632" s="15" t="n">
        <v>66</v>
      </c>
      <c r="C632" s="15" t="n">
        <v>50</v>
      </c>
      <c r="D632" s="15" t="n">
        <v>44</v>
      </c>
      <c r="E632" s="16" t="n">
        <f aca="false">D632/C632</f>
        <v>0.88</v>
      </c>
      <c r="F632" s="41" t="n">
        <f aca="false">D632/B632</f>
        <v>0.666666666666667</v>
      </c>
    </row>
    <row r="633" customFormat="false" ht="18.75" hidden="false" customHeight="true" outlineLevel="0" collapsed="false">
      <c r="A633" s="40" t="s">
        <v>546</v>
      </c>
      <c r="B633" s="15" t="n">
        <v>0</v>
      </c>
      <c r="C633" s="15" t="n">
        <v>0</v>
      </c>
      <c r="D633" s="15" t="n">
        <v>0</v>
      </c>
      <c r="E633" s="16"/>
      <c r="F633" s="41"/>
    </row>
    <row r="634" customFormat="false" ht="18.75" hidden="false" customHeight="true" outlineLevel="0" collapsed="false">
      <c r="A634" s="40" t="s">
        <v>547</v>
      </c>
      <c r="B634" s="15" t="n">
        <v>73</v>
      </c>
      <c r="C634" s="15" t="n">
        <v>10</v>
      </c>
      <c r="D634" s="15" t="n">
        <v>101</v>
      </c>
      <c r="E634" s="16" t="n">
        <f aca="false">D634/C634</f>
        <v>10.1</v>
      </c>
      <c r="F634" s="41" t="n">
        <f aca="false">D634/B634</f>
        <v>1.38356164383562</v>
      </c>
    </row>
    <row r="635" customFormat="false" ht="18.75" hidden="false" customHeight="true" outlineLevel="0" collapsed="false">
      <c r="A635" s="40" t="s">
        <v>548</v>
      </c>
      <c r="B635" s="15" t="n">
        <v>519</v>
      </c>
      <c r="C635" s="15" t="n">
        <v>460</v>
      </c>
      <c r="D635" s="15" t="n">
        <v>360</v>
      </c>
      <c r="E635" s="16" t="n">
        <f aca="false">D635/C635</f>
        <v>0.782608695652174</v>
      </c>
      <c r="F635" s="41" t="n">
        <f aca="false">D635/B635</f>
        <v>0.69364161849711</v>
      </c>
    </row>
    <row r="636" customFormat="false" ht="18.75" hidden="false" customHeight="true" outlineLevel="0" collapsed="false">
      <c r="A636" s="40" t="s">
        <v>549</v>
      </c>
      <c r="B636" s="15" t="n">
        <v>355</v>
      </c>
      <c r="C636" s="15" t="n">
        <v>400</v>
      </c>
      <c r="D636" s="15" t="n">
        <v>280</v>
      </c>
      <c r="E636" s="16" t="n">
        <f aca="false">D636/C636</f>
        <v>0.7</v>
      </c>
      <c r="F636" s="41" t="n">
        <f aca="false">D636/B636</f>
        <v>0.788732394366197</v>
      </c>
    </row>
    <row r="637" customFormat="false" ht="18.75" hidden="false" customHeight="true" outlineLevel="0" collapsed="false">
      <c r="A637" s="40" t="s">
        <v>550</v>
      </c>
      <c r="B637" s="15" t="n">
        <v>154</v>
      </c>
      <c r="C637" s="15" t="n">
        <v>50</v>
      </c>
      <c r="D637" s="15" t="n">
        <v>10</v>
      </c>
      <c r="E637" s="16" t="n">
        <f aca="false">D637/C637</f>
        <v>0.2</v>
      </c>
      <c r="F637" s="41" t="n">
        <f aca="false">D637/B637</f>
        <v>0.0649350649350649</v>
      </c>
    </row>
    <row r="638" customFormat="false" ht="18.75" hidden="false" customHeight="true" outlineLevel="0" collapsed="false">
      <c r="A638" s="40" t="s">
        <v>551</v>
      </c>
      <c r="B638" s="15" t="n">
        <v>0</v>
      </c>
      <c r="C638" s="15" t="n">
        <v>0</v>
      </c>
      <c r="D638" s="15" t="n">
        <v>0</v>
      </c>
      <c r="E638" s="16"/>
      <c r="F638" s="41"/>
    </row>
    <row r="639" customFormat="false" ht="18.75" hidden="false" customHeight="true" outlineLevel="0" collapsed="false">
      <c r="A639" s="40" t="s">
        <v>552</v>
      </c>
      <c r="B639" s="15" t="n">
        <v>10</v>
      </c>
      <c r="C639" s="15" t="n">
        <v>10</v>
      </c>
      <c r="D639" s="15" t="n">
        <v>70</v>
      </c>
      <c r="E639" s="16" t="n">
        <f aca="false">D639/C639</f>
        <v>7</v>
      </c>
      <c r="F639" s="41" t="n">
        <f aca="false">D639/B639</f>
        <v>7</v>
      </c>
    </row>
    <row r="640" customFormat="false" ht="18.75" hidden="false" customHeight="true" outlineLevel="0" collapsed="false">
      <c r="A640" s="40" t="s">
        <v>553</v>
      </c>
      <c r="B640" s="15" t="n">
        <v>53</v>
      </c>
      <c r="C640" s="15" t="n">
        <v>37</v>
      </c>
      <c r="D640" s="15" t="n">
        <v>40</v>
      </c>
      <c r="E640" s="16" t="n">
        <f aca="false">D640/C640</f>
        <v>1.08108108108108</v>
      </c>
      <c r="F640" s="41" t="n">
        <f aca="false">D640/B640</f>
        <v>0.754716981132076</v>
      </c>
    </row>
    <row r="641" customFormat="false" ht="18.75" hidden="false" customHeight="true" outlineLevel="0" collapsed="false">
      <c r="A641" s="40" t="s">
        <v>97</v>
      </c>
      <c r="B641" s="15" t="n">
        <v>43</v>
      </c>
      <c r="C641" s="15" t="n">
        <v>37</v>
      </c>
      <c r="D641" s="15" t="n">
        <v>37</v>
      </c>
      <c r="E641" s="16" t="n">
        <f aca="false">D641/C641</f>
        <v>1</v>
      </c>
      <c r="F641" s="41" t="n">
        <f aca="false">D641/B641</f>
        <v>0.86046511627907</v>
      </c>
    </row>
    <row r="642" customFormat="false" ht="18.75" hidden="false" customHeight="true" outlineLevel="0" collapsed="false">
      <c r="A642" s="40" t="s">
        <v>98</v>
      </c>
      <c r="B642" s="15" t="n">
        <v>10</v>
      </c>
      <c r="C642" s="15" t="n">
        <v>0</v>
      </c>
      <c r="D642" s="15" t="n">
        <v>0</v>
      </c>
      <c r="E642" s="16"/>
      <c r="F642" s="41"/>
    </row>
    <row r="643" customFormat="false" ht="18.75" hidden="false" customHeight="true" outlineLevel="0" collapsed="false">
      <c r="A643" s="40" t="s">
        <v>99</v>
      </c>
      <c r="B643" s="15" t="n">
        <v>0</v>
      </c>
      <c r="C643" s="15" t="n">
        <v>0</v>
      </c>
      <c r="D643" s="15" t="n">
        <v>0</v>
      </c>
      <c r="E643" s="16"/>
      <c r="F643" s="41"/>
    </row>
    <row r="644" customFormat="false" ht="18.75" hidden="false" customHeight="true" outlineLevel="0" collapsed="false">
      <c r="A644" s="40" t="s">
        <v>554</v>
      </c>
      <c r="B644" s="15" t="n">
        <v>0</v>
      </c>
      <c r="C644" s="15" t="n">
        <v>0</v>
      </c>
      <c r="D644" s="15" t="n">
        <v>3</v>
      </c>
      <c r="E644" s="16"/>
      <c r="F644" s="41"/>
    </row>
    <row r="645" customFormat="false" ht="18.75" hidden="false" customHeight="true" outlineLevel="0" collapsed="false">
      <c r="A645" s="40" t="s">
        <v>555</v>
      </c>
      <c r="B645" s="15" t="n">
        <v>7059</v>
      </c>
      <c r="C645" s="15" t="n">
        <v>7204</v>
      </c>
      <c r="D645" s="15" t="n">
        <v>7189</v>
      </c>
      <c r="E645" s="16" t="n">
        <f aca="false">D645/C645</f>
        <v>0.997917823431427</v>
      </c>
      <c r="F645" s="41" t="n">
        <f aca="false">D645/B645</f>
        <v>1.01841620626151</v>
      </c>
    </row>
    <row r="646" customFormat="false" ht="18.75" hidden="false" customHeight="true" outlineLevel="0" collapsed="false">
      <c r="A646" s="40" t="s">
        <v>556</v>
      </c>
      <c r="B646" s="15" t="n">
        <v>2001</v>
      </c>
      <c r="C646" s="15" t="n">
        <v>2053</v>
      </c>
      <c r="D646" s="15" t="n">
        <v>1968</v>
      </c>
      <c r="E646" s="16" t="n">
        <f aca="false">D646/C646</f>
        <v>0.95859717486605</v>
      </c>
      <c r="F646" s="41" t="n">
        <f aca="false">D646/B646</f>
        <v>0.983508245877061</v>
      </c>
    </row>
    <row r="647" customFormat="false" ht="18.75" hidden="false" customHeight="true" outlineLevel="0" collapsed="false">
      <c r="A647" s="40" t="s">
        <v>557</v>
      </c>
      <c r="B647" s="15" t="n">
        <v>5058</v>
      </c>
      <c r="C647" s="15" t="n">
        <v>5151</v>
      </c>
      <c r="D647" s="15" t="n">
        <v>5221</v>
      </c>
      <c r="E647" s="16" t="n">
        <f aca="false">D647/C647</f>
        <v>1.01358959425354</v>
      </c>
      <c r="F647" s="41" t="n">
        <f aca="false">D647/B647</f>
        <v>1.03222617635429</v>
      </c>
    </row>
    <row r="648" customFormat="false" ht="18.75" hidden="false" customHeight="true" outlineLevel="0" collapsed="false">
      <c r="A648" s="40" t="s">
        <v>558</v>
      </c>
      <c r="B648" s="15" t="n">
        <v>200</v>
      </c>
      <c r="C648" s="15" t="n">
        <v>213</v>
      </c>
      <c r="D648" s="15" t="n">
        <v>327</v>
      </c>
      <c r="E648" s="16" t="n">
        <f aca="false">D648/C648</f>
        <v>1.53521126760563</v>
      </c>
      <c r="F648" s="41" t="n">
        <f aca="false">D648/B648</f>
        <v>1.635</v>
      </c>
    </row>
    <row r="649" customFormat="false" ht="18.75" hidden="false" customHeight="true" outlineLevel="0" collapsed="false">
      <c r="A649" s="40" t="s">
        <v>559</v>
      </c>
      <c r="B649" s="15" t="n">
        <v>189</v>
      </c>
      <c r="C649" s="15" t="n">
        <v>202</v>
      </c>
      <c r="D649" s="15" t="n">
        <v>301</v>
      </c>
      <c r="E649" s="16" t="n">
        <f aca="false">D649/C649</f>
        <v>1.49009900990099</v>
      </c>
      <c r="F649" s="41" t="n">
        <f aca="false">D649/B649</f>
        <v>1.59259259259259</v>
      </c>
    </row>
    <row r="650" customFormat="false" ht="18.75" hidden="false" customHeight="true" outlineLevel="0" collapsed="false">
      <c r="A650" s="40" t="s">
        <v>560</v>
      </c>
      <c r="B650" s="15" t="n">
        <v>11</v>
      </c>
      <c r="C650" s="15" t="n">
        <v>11</v>
      </c>
      <c r="D650" s="15" t="n">
        <v>26</v>
      </c>
      <c r="E650" s="16" t="n">
        <f aca="false">D650/C650</f>
        <v>2.36363636363636</v>
      </c>
      <c r="F650" s="41" t="n">
        <f aca="false">D650/B650</f>
        <v>2.36363636363636</v>
      </c>
    </row>
    <row r="651" customFormat="false" ht="18.75" hidden="false" customHeight="true" outlineLevel="0" collapsed="false">
      <c r="A651" s="40" t="s">
        <v>561</v>
      </c>
      <c r="B651" s="15" t="n">
        <v>216</v>
      </c>
      <c r="C651" s="15" t="n">
        <v>214</v>
      </c>
      <c r="D651" s="15" t="n">
        <v>480</v>
      </c>
      <c r="E651" s="16" t="n">
        <f aca="false">D651/C651</f>
        <v>2.24299065420561</v>
      </c>
      <c r="F651" s="41" t="n">
        <f aca="false">D651/B651</f>
        <v>2.22222222222222</v>
      </c>
    </row>
    <row r="652" customFormat="false" ht="18.75" hidden="false" customHeight="true" outlineLevel="0" collapsed="false">
      <c r="A652" s="40" t="s">
        <v>562</v>
      </c>
      <c r="B652" s="15" t="n">
        <v>0</v>
      </c>
      <c r="C652" s="15" t="n">
        <v>0</v>
      </c>
      <c r="D652" s="15" t="n">
        <v>90</v>
      </c>
      <c r="E652" s="16"/>
      <c r="F652" s="41"/>
    </row>
    <row r="653" customFormat="false" ht="18.75" hidden="false" customHeight="true" outlineLevel="0" collapsed="false">
      <c r="A653" s="40" t="s">
        <v>563</v>
      </c>
      <c r="B653" s="15" t="n">
        <v>216</v>
      </c>
      <c r="C653" s="15" t="n">
        <v>214</v>
      </c>
      <c r="D653" s="15" t="n">
        <v>390</v>
      </c>
      <c r="E653" s="16" t="n">
        <f aca="false">D653/C653</f>
        <v>1.82242990654206</v>
      </c>
      <c r="F653" s="41" t="n">
        <f aca="false">D653/B653</f>
        <v>1.80555555555556</v>
      </c>
    </row>
    <row r="654" customFormat="false" ht="18.75" hidden="false" customHeight="true" outlineLevel="0" collapsed="false">
      <c r="A654" s="40" t="s">
        <v>564</v>
      </c>
      <c r="B654" s="15" t="n">
        <v>0</v>
      </c>
      <c r="C654" s="15" t="n">
        <v>0</v>
      </c>
      <c r="D654" s="15" t="n">
        <v>0</v>
      </c>
      <c r="E654" s="16"/>
      <c r="F654" s="41"/>
    </row>
    <row r="655" customFormat="false" ht="18.75" hidden="false" customHeight="true" outlineLevel="0" collapsed="false">
      <c r="A655" s="40" t="s">
        <v>565</v>
      </c>
      <c r="B655" s="15" t="n">
        <v>0</v>
      </c>
      <c r="C655" s="15" t="n">
        <v>0</v>
      </c>
      <c r="D655" s="15" t="n">
        <v>0</v>
      </c>
      <c r="E655" s="16"/>
      <c r="F655" s="41"/>
    </row>
    <row r="656" customFormat="false" ht="18.75" hidden="false" customHeight="true" outlineLevel="0" collapsed="false">
      <c r="A656" s="40" t="s">
        <v>566</v>
      </c>
      <c r="B656" s="15" t="n">
        <v>0</v>
      </c>
      <c r="C656" s="15" t="n">
        <v>0</v>
      </c>
      <c r="D656" s="15" t="n">
        <v>0</v>
      </c>
      <c r="E656" s="16"/>
      <c r="F656" s="41"/>
    </row>
    <row r="657" customFormat="false" ht="18.75" hidden="false" customHeight="true" outlineLevel="0" collapsed="false">
      <c r="A657" s="40" t="s">
        <v>567</v>
      </c>
      <c r="B657" s="15" t="n">
        <v>58</v>
      </c>
      <c r="C657" s="15" t="n">
        <v>8</v>
      </c>
      <c r="D657" s="15" t="n">
        <v>117</v>
      </c>
      <c r="E657" s="16" t="n">
        <f aca="false">D657/C657</f>
        <v>14.625</v>
      </c>
      <c r="F657" s="41" t="n">
        <f aca="false">D657/B657</f>
        <v>2.01724137931034</v>
      </c>
    </row>
    <row r="658" customFormat="false" ht="18.75" hidden="false" customHeight="true" outlineLevel="0" collapsed="false">
      <c r="A658" s="40" t="s">
        <v>568</v>
      </c>
      <c r="B658" s="15" t="n">
        <v>13</v>
      </c>
      <c r="C658" s="15" t="n">
        <v>1</v>
      </c>
      <c r="D658" s="15" t="n">
        <v>9</v>
      </c>
      <c r="E658" s="16" t="n">
        <f aca="false">D658/C658</f>
        <v>9</v>
      </c>
      <c r="F658" s="41" t="n">
        <f aca="false">D658/B658</f>
        <v>0.692307692307692</v>
      </c>
    </row>
    <row r="659" customFormat="false" ht="18.75" hidden="false" customHeight="true" outlineLevel="0" collapsed="false">
      <c r="A659" s="40" t="s">
        <v>569</v>
      </c>
      <c r="B659" s="15" t="n">
        <v>45</v>
      </c>
      <c r="C659" s="15" t="n">
        <v>7</v>
      </c>
      <c r="D659" s="15" t="n">
        <v>108</v>
      </c>
      <c r="E659" s="16" t="n">
        <f aca="false">D659/C659</f>
        <v>15.4285714285714</v>
      </c>
      <c r="F659" s="41" t="n">
        <f aca="false">D659/B659</f>
        <v>2.4</v>
      </c>
    </row>
    <row r="660" customFormat="false" ht="18.75" hidden="false" customHeight="true" outlineLevel="0" collapsed="false">
      <c r="A660" s="40" t="s">
        <v>570</v>
      </c>
      <c r="B660" s="15" t="n">
        <v>246</v>
      </c>
      <c r="C660" s="15" t="n">
        <v>318</v>
      </c>
      <c r="D660" s="15" t="n">
        <v>264</v>
      </c>
      <c r="E660" s="16" t="n">
        <f aca="false">D660/C660</f>
        <v>0.830188679245283</v>
      </c>
      <c r="F660" s="41" t="n">
        <f aca="false">D660/B660</f>
        <v>1.07317073170732</v>
      </c>
    </row>
    <row r="661" customFormat="false" ht="18.75" hidden="false" customHeight="true" outlineLevel="0" collapsed="false">
      <c r="A661" s="40" t="s">
        <v>571</v>
      </c>
      <c r="B661" s="15" t="n">
        <v>246</v>
      </c>
      <c r="C661" s="15" t="n">
        <v>318</v>
      </c>
      <c r="D661" s="15" t="n">
        <v>264</v>
      </c>
      <c r="E661" s="16" t="n">
        <f aca="false">D661/C661</f>
        <v>0.830188679245283</v>
      </c>
      <c r="F661" s="41" t="n">
        <f aca="false">D661/B661</f>
        <v>1.07317073170732</v>
      </c>
    </row>
    <row r="662" customFormat="false" ht="18.75" hidden="false" customHeight="true" outlineLevel="0" collapsed="false">
      <c r="A662" s="40" t="s">
        <v>572</v>
      </c>
      <c r="B662" s="15" t="n">
        <v>22696</v>
      </c>
      <c r="C662" s="15" t="n">
        <v>25112</v>
      </c>
      <c r="D662" s="15" t="n">
        <v>25928</v>
      </c>
      <c r="E662" s="16" t="n">
        <f aca="false">D662/C662</f>
        <v>1.03249442497611</v>
      </c>
      <c r="F662" s="41" t="n">
        <f aca="false">D662/B662</f>
        <v>1.14240394783222</v>
      </c>
    </row>
    <row r="663" customFormat="false" ht="18.75" hidden="false" customHeight="true" outlineLevel="0" collapsed="false">
      <c r="A663" s="40" t="s">
        <v>573</v>
      </c>
      <c r="B663" s="15" t="n">
        <v>314</v>
      </c>
      <c r="C663" s="15" t="n">
        <v>272</v>
      </c>
      <c r="D663" s="15" t="n">
        <v>350</v>
      </c>
      <c r="E663" s="16" t="n">
        <f aca="false">D663/C663</f>
        <v>1.28676470588235</v>
      </c>
      <c r="F663" s="41" t="n">
        <f aca="false">D663/B663</f>
        <v>1.11464968152866</v>
      </c>
    </row>
    <row r="664" customFormat="false" ht="18.75" hidden="false" customHeight="true" outlineLevel="0" collapsed="false">
      <c r="A664" s="40" t="s">
        <v>97</v>
      </c>
      <c r="B664" s="15" t="n">
        <v>103</v>
      </c>
      <c r="C664" s="15" t="n">
        <v>81</v>
      </c>
      <c r="D664" s="15" t="n">
        <v>118</v>
      </c>
      <c r="E664" s="16" t="n">
        <f aca="false">D664/C664</f>
        <v>1.45679012345679</v>
      </c>
      <c r="F664" s="41" t="n">
        <f aca="false">D664/B664</f>
        <v>1.14563106796117</v>
      </c>
    </row>
    <row r="665" customFormat="false" ht="18.75" hidden="false" customHeight="true" outlineLevel="0" collapsed="false">
      <c r="A665" s="40" t="s">
        <v>98</v>
      </c>
      <c r="B665" s="15" t="n">
        <v>0</v>
      </c>
      <c r="C665" s="15" t="n">
        <v>0</v>
      </c>
      <c r="D665" s="15" t="n">
        <v>0</v>
      </c>
      <c r="E665" s="16"/>
      <c r="F665" s="41"/>
    </row>
    <row r="666" customFormat="false" ht="18.75" hidden="false" customHeight="true" outlineLevel="0" collapsed="false">
      <c r="A666" s="40" t="s">
        <v>99</v>
      </c>
      <c r="B666" s="15" t="n">
        <v>0</v>
      </c>
      <c r="C666" s="15" t="n">
        <v>0</v>
      </c>
      <c r="D666" s="15" t="n">
        <v>0</v>
      </c>
      <c r="E666" s="16"/>
      <c r="F666" s="41"/>
    </row>
    <row r="667" customFormat="false" ht="18.75" hidden="false" customHeight="true" outlineLevel="0" collapsed="false">
      <c r="A667" s="40" t="s">
        <v>574</v>
      </c>
      <c r="B667" s="15" t="n">
        <v>211</v>
      </c>
      <c r="C667" s="15" t="n">
        <v>191</v>
      </c>
      <c r="D667" s="15" t="n">
        <v>232</v>
      </c>
      <c r="E667" s="16" t="n">
        <f aca="false">D667/C667</f>
        <v>1.21465968586387</v>
      </c>
      <c r="F667" s="41" t="n">
        <f aca="false">D667/B667</f>
        <v>1.09952606635071</v>
      </c>
    </row>
    <row r="668" customFormat="false" ht="18.75" hidden="false" customHeight="true" outlineLevel="0" collapsed="false">
      <c r="A668" s="40" t="s">
        <v>575</v>
      </c>
      <c r="B668" s="15" t="n">
        <v>1266</v>
      </c>
      <c r="C668" s="15" t="n">
        <v>1571</v>
      </c>
      <c r="D668" s="15" t="n">
        <v>1566</v>
      </c>
      <c r="E668" s="16" t="n">
        <f aca="false">D668/C668</f>
        <v>0.996817313812858</v>
      </c>
      <c r="F668" s="41" t="n">
        <f aca="false">D668/B668</f>
        <v>1.23696682464455</v>
      </c>
    </row>
    <row r="669" customFormat="false" ht="18.75" hidden="false" customHeight="true" outlineLevel="0" collapsed="false">
      <c r="A669" s="40" t="s">
        <v>576</v>
      </c>
      <c r="B669" s="15" t="n">
        <v>632</v>
      </c>
      <c r="C669" s="15" t="n">
        <v>837</v>
      </c>
      <c r="D669" s="15" t="n">
        <v>893</v>
      </c>
      <c r="E669" s="16" t="n">
        <f aca="false">D669/C669</f>
        <v>1.06690561529271</v>
      </c>
      <c r="F669" s="41" t="n">
        <f aca="false">D669/B669</f>
        <v>1.4129746835443</v>
      </c>
    </row>
    <row r="670" customFormat="false" ht="18.75" hidden="false" customHeight="true" outlineLevel="0" collapsed="false">
      <c r="A670" s="40" t="s">
        <v>577</v>
      </c>
      <c r="B670" s="15" t="n">
        <v>259</v>
      </c>
      <c r="C670" s="15" t="n">
        <v>334</v>
      </c>
      <c r="D670" s="15" t="n">
        <v>343</v>
      </c>
      <c r="E670" s="16" t="n">
        <f aca="false">D670/C670</f>
        <v>1.02694610778443</v>
      </c>
      <c r="F670" s="41" t="n">
        <f aca="false">D670/B670</f>
        <v>1.32432432432432</v>
      </c>
    </row>
    <row r="671" customFormat="false" ht="18.75" hidden="false" customHeight="true" outlineLevel="0" collapsed="false">
      <c r="A671" s="40" t="s">
        <v>578</v>
      </c>
      <c r="B671" s="15" t="n">
        <v>0</v>
      </c>
      <c r="C671" s="15" t="n">
        <v>0</v>
      </c>
      <c r="D671" s="15" t="n">
        <v>0</v>
      </c>
      <c r="E671" s="16"/>
      <c r="F671" s="41"/>
    </row>
    <row r="672" customFormat="false" ht="18.75" hidden="false" customHeight="true" outlineLevel="0" collapsed="false">
      <c r="A672" s="40" t="s">
        <v>579</v>
      </c>
      <c r="B672" s="15" t="n">
        <v>0</v>
      </c>
      <c r="C672" s="15" t="n">
        <v>0</v>
      </c>
      <c r="D672" s="15" t="n">
        <v>0</v>
      </c>
      <c r="E672" s="16"/>
      <c r="F672" s="41"/>
    </row>
    <row r="673" customFormat="false" ht="18.75" hidden="false" customHeight="true" outlineLevel="0" collapsed="false">
      <c r="A673" s="40" t="s">
        <v>580</v>
      </c>
      <c r="B673" s="15" t="n">
        <v>0</v>
      </c>
      <c r="C673" s="15" t="n">
        <v>0</v>
      </c>
      <c r="D673" s="15" t="n">
        <v>0</v>
      </c>
      <c r="E673" s="16"/>
      <c r="F673" s="41"/>
    </row>
    <row r="674" customFormat="false" ht="18.75" hidden="false" customHeight="true" outlineLevel="0" collapsed="false">
      <c r="A674" s="40" t="s">
        <v>581</v>
      </c>
      <c r="B674" s="15" t="n">
        <v>0</v>
      </c>
      <c r="C674" s="15" t="n">
        <v>0</v>
      </c>
      <c r="D674" s="15" t="n">
        <v>0</v>
      </c>
      <c r="E674" s="16"/>
      <c r="F674" s="41"/>
    </row>
    <row r="675" customFormat="false" ht="18.75" hidden="false" customHeight="true" outlineLevel="0" collapsed="false">
      <c r="A675" s="40" t="s">
        <v>582</v>
      </c>
      <c r="B675" s="15" t="n">
        <v>0</v>
      </c>
      <c r="C675" s="15" t="n">
        <v>0</v>
      </c>
      <c r="D675" s="15" t="n">
        <v>0</v>
      </c>
      <c r="E675" s="16"/>
      <c r="F675" s="41"/>
    </row>
    <row r="676" customFormat="false" ht="18.75" hidden="false" customHeight="true" outlineLevel="0" collapsed="false">
      <c r="A676" s="40" t="s">
        <v>583</v>
      </c>
      <c r="B676" s="15" t="n">
        <v>0</v>
      </c>
      <c r="C676" s="15" t="n">
        <v>0</v>
      </c>
      <c r="D676" s="15" t="n">
        <v>0</v>
      </c>
      <c r="E676" s="16"/>
      <c r="F676" s="41"/>
    </row>
    <row r="677" customFormat="false" ht="18.75" hidden="false" customHeight="true" outlineLevel="0" collapsed="false">
      <c r="A677" s="40" t="s">
        <v>584</v>
      </c>
      <c r="B677" s="15" t="n">
        <v>0</v>
      </c>
      <c r="C677" s="15" t="n">
        <v>0</v>
      </c>
      <c r="D677" s="15" t="n">
        <v>0</v>
      </c>
      <c r="E677" s="16"/>
      <c r="F677" s="41"/>
    </row>
    <row r="678" customFormat="false" ht="18.75" hidden="false" customHeight="true" outlineLevel="0" collapsed="false">
      <c r="A678" s="40" t="s">
        <v>585</v>
      </c>
      <c r="B678" s="15" t="n">
        <v>0</v>
      </c>
      <c r="C678" s="15" t="n">
        <v>0</v>
      </c>
      <c r="D678" s="15" t="n">
        <v>0</v>
      </c>
      <c r="E678" s="16"/>
      <c r="F678" s="41"/>
    </row>
    <row r="679" customFormat="false" ht="18.75" hidden="false" customHeight="true" outlineLevel="0" collapsed="false">
      <c r="A679" s="40" t="s">
        <v>586</v>
      </c>
      <c r="B679" s="15" t="n">
        <v>0</v>
      </c>
      <c r="C679" s="15" t="n">
        <v>0</v>
      </c>
      <c r="D679" s="15" t="n">
        <v>0</v>
      </c>
      <c r="E679" s="16"/>
      <c r="F679" s="41"/>
    </row>
    <row r="680" customFormat="false" ht="18.75" hidden="false" customHeight="true" outlineLevel="0" collapsed="false">
      <c r="A680" s="40" t="s">
        <v>587</v>
      </c>
      <c r="B680" s="15" t="n">
        <v>375</v>
      </c>
      <c r="C680" s="15" t="n">
        <v>400</v>
      </c>
      <c r="D680" s="15" t="n">
        <v>330</v>
      </c>
      <c r="E680" s="16" t="n">
        <f aca="false">D680/C680</f>
        <v>0.825</v>
      </c>
      <c r="F680" s="41" t="n">
        <f aca="false">D680/B680</f>
        <v>0.88</v>
      </c>
    </row>
    <row r="681" customFormat="false" ht="18.75" hidden="false" customHeight="true" outlineLevel="0" collapsed="false">
      <c r="A681" s="40" t="s">
        <v>588</v>
      </c>
      <c r="B681" s="15" t="n">
        <v>1812</v>
      </c>
      <c r="C681" s="15" t="n">
        <v>2376</v>
      </c>
      <c r="D681" s="15" t="n">
        <v>2075</v>
      </c>
      <c r="E681" s="16" t="n">
        <f aca="false">D681/C681</f>
        <v>0.873316498316498</v>
      </c>
      <c r="F681" s="41" t="n">
        <f aca="false">D681/B681</f>
        <v>1.14514348785872</v>
      </c>
    </row>
    <row r="682" customFormat="false" ht="18.75" hidden="false" customHeight="true" outlineLevel="0" collapsed="false">
      <c r="A682" s="40" t="s">
        <v>589</v>
      </c>
      <c r="B682" s="15" t="n">
        <v>0</v>
      </c>
      <c r="C682" s="15" t="n">
        <v>0</v>
      </c>
      <c r="D682" s="15" t="n">
        <v>0</v>
      </c>
      <c r="E682" s="16"/>
      <c r="F682" s="41"/>
    </row>
    <row r="683" customFormat="false" ht="18.75" hidden="false" customHeight="true" outlineLevel="0" collapsed="false">
      <c r="A683" s="40" t="s">
        <v>590</v>
      </c>
      <c r="B683" s="15" t="n">
        <v>1241</v>
      </c>
      <c r="C683" s="15" t="n">
        <v>1734</v>
      </c>
      <c r="D683" s="15" t="n">
        <v>1458</v>
      </c>
      <c r="E683" s="16" t="n">
        <f aca="false">D683/C683</f>
        <v>0.84083044982699</v>
      </c>
      <c r="F683" s="41" t="n">
        <f aca="false">D683/B683</f>
        <v>1.17485898468977</v>
      </c>
    </row>
    <row r="684" customFormat="false" ht="18.75" hidden="false" customHeight="true" outlineLevel="0" collapsed="false">
      <c r="A684" s="40" t="s">
        <v>591</v>
      </c>
      <c r="B684" s="15" t="n">
        <v>571</v>
      </c>
      <c r="C684" s="15" t="n">
        <v>642</v>
      </c>
      <c r="D684" s="15" t="n">
        <v>617</v>
      </c>
      <c r="E684" s="16" t="n">
        <f aca="false">D684/C684</f>
        <v>0.961059190031153</v>
      </c>
      <c r="F684" s="41" t="n">
        <f aca="false">D684/B684</f>
        <v>1.08056042031524</v>
      </c>
    </row>
    <row r="685" customFormat="false" ht="18.75" hidden="false" customHeight="true" outlineLevel="0" collapsed="false">
      <c r="A685" s="40" t="s">
        <v>592</v>
      </c>
      <c r="B685" s="15" t="n">
        <v>3401</v>
      </c>
      <c r="C685" s="15" t="n">
        <v>3408</v>
      </c>
      <c r="D685" s="15" t="n">
        <v>3305</v>
      </c>
      <c r="E685" s="16" t="n">
        <f aca="false">D685/C685</f>
        <v>0.969776995305164</v>
      </c>
      <c r="F685" s="41" t="n">
        <f aca="false">D685/B685</f>
        <v>0.971773007938842</v>
      </c>
    </row>
    <row r="686" customFormat="false" ht="18.75" hidden="false" customHeight="true" outlineLevel="0" collapsed="false">
      <c r="A686" s="40" t="s">
        <v>593</v>
      </c>
      <c r="B686" s="15" t="n">
        <v>713</v>
      </c>
      <c r="C686" s="15" t="n">
        <v>652</v>
      </c>
      <c r="D686" s="15" t="n">
        <v>847</v>
      </c>
      <c r="E686" s="16" t="n">
        <f aca="false">D686/C686</f>
        <v>1.29907975460123</v>
      </c>
      <c r="F686" s="41" t="n">
        <f aca="false">D686/B686</f>
        <v>1.18793828892006</v>
      </c>
    </row>
    <row r="687" customFormat="false" ht="18.75" hidden="false" customHeight="true" outlineLevel="0" collapsed="false">
      <c r="A687" s="40" t="s">
        <v>594</v>
      </c>
      <c r="B687" s="15" t="n">
        <v>87</v>
      </c>
      <c r="C687" s="15" t="n">
        <v>64</v>
      </c>
      <c r="D687" s="15" t="n">
        <v>106</v>
      </c>
      <c r="E687" s="16" t="n">
        <f aca="false">D687/C687</f>
        <v>1.65625</v>
      </c>
      <c r="F687" s="41" t="n">
        <f aca="false">D687/B687</f>
        <v>1.2183908045977</v>
      </c>
    </row>
    <row r="688" customFormat="false" ht="18.75" hidden="false" customHeight="true" outlineLevel="0" collapsed="false">
      <c r="A688" s="40" t="s">
        <v>595</v>
      </c>
      <c r="B688" s="15" t="n">
        <v>253</v>
      </c>
      <c r="C688" s="15" t="n">
        <v>194</v>
      </c>
      <c r="D688" s="15" t="n">
        <v>305</v>
      </c>
      <c r="E688" s="16" t="n">
        <f aca="false">D688/C688</f>
        <v>1.57216494845361</v>
      </c>
      <c r="F688" s="41" t="n">
        <f aca="false">D688/B688</f>
        <v>1.20553359683794</v>
      </c>
    </row>
    <row r="689" customFormat="false" ht="18.75" hidden="false" customHeight="true" outlineLevel="0" collapsed="false">
      <c r="A689" s="40" t="s">
        <v>596</v>
      </c>
      <c r="B689" s="15" t="n">
        <v>0</v>
      </c>
      <c r="C689" s="15" t="n">
        <v>0</v>
      </c>
      <c r="D689" s="15" t="n">
        <v>0</v>
      </c>
      <c r="E689" s="16"/>
      <c r="F689" s="41"/>
    </row>
    <row r="690" customFormat="false" ht="18.75" hidden="false" customHeight="true" outlineLevel="0" collapsed="false">
      <c r="A690" s="40" t="s">
        <v>597</v>
      </c>
      <c r="B690" s="15" t="n">
        <v>0</v>
      </c>
      <c r="C690" s="15" t="n">
        <v>0</v>
      </c>
      <c r="D690" s="15" t="n">
        <v>0</v>
      </c>
      <c r="E690" s="16"/>
      <c r="F690" s="41"/>
    </row>
    <row r="691" customFormat="false" ht="18.75" hidden="false" customHeight="true" outlineLevel="0" collapsed="false">
      <c r="A691" s="40" t="s">
        <v>598</v>
      </c>
      <c r="B691" s="15" t="n">
        <v>0</v>
      </c>
      <c r="C691" s="15" t="n">
        <v>0</v>
      </c>
      <c r="D691" s="15" t="n">
        <v>0</v>
      </c>
      <c r="E691" s="16"/>
      <c r="F691" s="41"/>
    </row>
    <row r="692" customFormat="false" ht="18.75" hidden="false" customHeight="true" outlineLevel="0" collapsed="false">
      <c r="A692" s="40" t="s">
        <v>599</v>
      </c>
      <c r="B692" s="15" t="n">
        <v>0</v>
      </c>
      <c r="C692" s="15" t="n">
        <v>0</v>
      </c>
      <c r="D692" s="15" t="n">
        <v>0</v>
      </c>
      <c r="E692" s="16"/>
      <c r="F692" s="41"/>
    </row>
    <row r="693" customFormat="false" ht="18.75" hidden="false" customHeight="true" outlineLevel="0" collapsed="false">
      <c r="A693" s="40" t="s">
        <v>600</v>
      </c>
      <c r="B693" s="15" t="n">
        <v>1029</v>
      </c>
      <c r="C693" s="15" t="n">
        <v>1100</v>
      </c>
      <c r="D693" s="15" t="n">
        <v>1162</v>
      </c>
      <c r="E693" s="16" t="n">
        <f aca="false">D693/C693</f>
        <v>1.05636363636364</v>
      </c>
      <c r="F693" s="41" t="n">
        <f aca="false">D693/B693</f>
        <v>1.12925170068027</v>
      </c>
    </row>
    <row r="694" customFormat="false" ht="18.75" hidden="false" customHeight="true" outlineLevel="0" collapsed="false">
      <c r="A694" s="40" t="s">
        <v>601</v>
      </c>
      <c r="B694" s="15" t="n">
        <v>1255</v>
      </c>
      <c r="C694" s="15" t="n">
        <v>1348</v>
      </c>
      <c r="D694" s="15" t="n">
        <v>837</v>
      </c>
      <c r="E694" s="16" t="n">
        <f aca="false">D694/C694</f>
        <v>0.620919881305638</v>
      </c>
      <c r="F694" s="41" t="n">
        <f aca="false">D694/B694</f>
        <v>0.666932270916335</v>
      </c>
    </row>
    <row r="695" customFormat="false" ht="18.75" hidden="false" customHeight="true" outlineLevel="0" collapsed="false">
      <c r="A695" s="40" t="s">
        <v>602</v>
      </c>
      <c r="B695" s="15" t="n">
        <v>15</v>
      </c>
      <c r="C695" s="15" t="n">
        <v>0</v>
      </c>
      <c r="D695" s="15" t="n">
        <v>0</v>
      </c>
      <c r="E695" s="16"/>
      <c r="F695" s="41" t="n">
        <f aca="false">D695/B695</f>
        <v>0</v>
      </c>
    </row>
    <row r="696" customFormat="false" ht="18.75" hidden="false" customHeight="true" outlineLevel="0" collapsed="false">
      <c r="A696" s="40" t="s">
        <v>603</v>
      </c>
      <c r="B696" s="15" t="n">
        <v>49</v>
      </c>
      <c r="C696" s="15" t="n">
        <v>50</v>
      </c>
      <c r="D696" s="15" t="n">
        <v>48</v>
      </c>
      <c r="E696" s="16" t="n">
        <f aca="false">D696/C696</f>
        <v>0.96</v>
      </c>
      <c r="F696" s="41" t="n">
        <f aca="false">D696/B696</f>
        <v>0.979591836734694</v>
      </c>
    </row>
    <row r="697" customFormat="false" ht="18.75" hidden="false" customHeight="true" outlineLevel="0" collapsed="false">
      <c r="A697" s="40" t="s">
        <v>604</v>
      </c>
      <c r="B697" s="15" t="n">
        <v>14405</v>
      </c>
      <c r="C697" s="15" t="n">
        <v>15917</v>
      </c>
      <c r="D697" s="15" t="n">
        <v>16441</v>
      </c>
      <c r="E697" s="16" t="n">
        <f aca="false">D697/C697</f>
        <v>1.03292077652824</v>
      </c>
      <c r="F697" s="41" t="n">
        <f aca="false">D697/B697</f>
        <v>1.14133981256508</v>
      </c>
    </row>
    <row r="698" customFormat="false" ht="18.75" hidden="false" customHeight="true" outlineLevel="0" collapsed="false">
      <c r="A698" s="40" t="s">
        <v>605</v>
      </c>
      <c r="B698" s="15" t="n">
        <v>875</v>
      </c>
      <c r="C698" s="15" t="n">
        <v>1138</v>
      </c>
      <c r="D698" s="15" t="n">
        <v>1076</v>
      </c>
      <c r="E698" s="16" t="n">
        <f aca="false">D698/C698</f>
        <v>0.945518453427065</v>
      </c>
      <c r="F698" s="41" t="n">
        <f aca="false">D698/B698</f>
        <v>1.22971428571429</v>
      </c>
    </row>
    <row r="699" customFormat="false" ht="18.75" hidden="false" customHeight="true" outlineLevel="0" collapsed="false">
      <c r="A699" s="40" t="s">
        <v>606</v>
      </c>
      <c r="B699" s="15" t="n">
        <v>1489</v>
      </c>
      <c r="C699" s="15" t="n">
        <v>2119</v>
      </c>
      <c r="D699" s="15" t="n">
        <v>1979</v>
      </c>
      <c r="E699" s="16" t="n">
        <f aca="false">D699/C699</f>
        <v>0.933931099575271</v>
      </c>
      <c r="F699" s="41" t="n">
        <f aca="false">D699/B699</f>
        <v>1.329079919409</v>
      </c>
    </row>
    <row r="700" customFormat="false" ht="18.75" hidden="false" customHeight="true" outlineLevel="0" collapsed="false">
      <c r="A700" s="40" t="s">
        <v>607</v>
      </c>
      <c r="B700" s="15" t="n">
        <v>1233</v>
      </c>
      <c r="C700" s="15" t="n">
        <v>1527</v>
      </c>
      <c r="D700" s="15" t="n">
        <v>1546</v>
      </c>
      <c r="E700" s="16" t="n">
        <f aca="false">D700/C700</f>
        <v>1.01244269810085</v>
      </c>
      <c r="F700" s="41" t="n">
        <f aca="false">D700/B700</f>
        <v>1.25385239253852</v>
      </c>
    </row>
    <row r="701" customFormat="false" ht="18.75" hidden="false" customHeight="true" outlineLevel="0" collapsed="false">
      <c r="A701" s="40" t="s">
        <v>608</v>
      </c>
      <c r="B701" s="15" t="n">
        <v>66</v>
      </c>
      <c r="C701" s="15" t="n">
        <v>70</v>
      </c>
      <c r="D701" s="15" t="n">
        <v>54</v>
      </c>
      <c r="E701" s="16" t="n">
        <f aca="false">D701/C701</f>
        <v>0.771428571428572</v>
      </c>
      <c r="F701" s="41" t="n">
        <f aca="false">D701/B701</f>
        <v>0.818181818181818</v>
      </c>
    </row>
    <row r="702" customFormat="false" ht="18.75" hidden="false" customHeight="true" outlineLevel="0" collapsed="false">
      <c r="A702" s="40" t="s">
        <v>609</v>
      </c>
      <c r="B702" s="15" t="n">
        <v>9925</v>
      </c>
      <c r="C702" s="15" t="n">
        <v>9950</v>
      </c>
      <c r="D702" s="15" t="n">
        <v>10995</v>
      </c>
      <c r="E702" s="16" t="n">
        <f aca="false">D702/C702</f>
        <v>1.10502512562814</v>
      </c>
      <c r="F702" s="41" t="n">
        <f aca="false">D702/B702</f>
        <v>1.10780856423174</v>
      </c>
    </row>
    <row r="703" customFormat="false" ht="18.75" hidden="false" customHeight="true" outlineLevel="0" collapsed="false">
      <c r="A703" s="40" t="s">
        <v>610</v>
      </c>
      <c r="B703" s="15" t="n">
        <v>239</v>
      </c>
      <c r="C703" s="15" t="n">
        <v>263</v>
      </c>
      <c r="D703" s="15" t="n">
        <v>249</v>
      </c>
      <c r="E703" s="16" t="n">
        <f aca="false">D703/C703</f>
        <v>0.946768060836502</v>
      </c>
      <c r="F703" s="41" t="n">
        <f aca="false">D703/B703</f>
        <v>1.0418410041841</v>
      </c>
    </row>
    <row r="704" customFormat="false" ht="18.75" hidden="false" customHeight="true" outlineLevel="0" collapsed="false">
      <c r="A704" s="40" t="s">
        <v>611</v>
      </c>
      <c r="B704" s="15" t="n">
        <v>478</v>
      </c>
      <c r="C704" s="15" t="n">
        <v>650</v>
      </c>
      <c r="D704" s="15" t="n">
        <v>492</v>
      </c>
      <c r="E704" s="16" t="n">
        <f aca="false">D704/C704</f>
        <v>0.756923076923077</v>
      </c>
      <c r="F704" s="41" t="n">
        <f aca="false">D704/B704</f>
        <v>1.02928870292887</v>
      </c>
    </row>
    <row r="705" customFormat="false" ht="18.75" hidden="false" customHeight="true" outlineLevel="0" collapsed="false">
      <c r="A705" s="40" t="s">
        <v>612</v>
      </c>
      <c r="B705" s="15" t="n">
        <v>0</v>
      </c>
      <c r="C705" s="15" t="n">
        <v>0</v>
      </c>
      <c r="D705" s="15" t="n">
        <v>0</v>
      </c>
      <c r="E705" s="16"/>
      <c r="F705" s="41"/>
    </row>
    <row r="706" customFormat="false" ht="18.75" hidden="false" customHeight="true" outlineLevel="0" collapsed="false">
      <c r="A706" s="40" t="s">
        <v>613</v>
      </c>
      <c r="B706" s="15" t="n">
        <v>100</v>
      </c>
      <c r="C706" s="15" t="n">
        <v>200</v>
      </c>
      <c r="D706" s="15" t="n">
        <v>50</v>
      </c>
      <c r="E706" s="16" t="n">
        <f aca="false">D706/C706</f>
        <v>0.25</v>
      </c>
      <c r="F706" s="41" t="n">
        <f aca="false">D706/B706</f>
        <v>0.5</v>
      </c>
    </row>
    <row r="707" customFormat="false" ht="18.75" hidden="false" customHeight="true" outlineLevel="0" collapsed="false">
      <c r="A707" s="40" t="s">
        <v>614</v>
      </c>
      <c r="B707" s="15" t="n">
        <v>36</v>
      </c>
      <c r="C707" s="15" t="n">
        <v>50</v>
      </c>
      <c r="D707" s="15" t="n">
        <v>114</v>
      </c>
      <c r="E707" s="16" t="n">
        <f aca="false">D707/C707</f>
        <v>2.28</v>
      </c>
      <c r="F707" s="41" t="n">
        <f aca="false">D707/B707</f>
        <v>3.16666666666667</v>
      </c>
    </row>
    <row r="708" customFormat="false" ht="18.75" hidden="false" customHeight="true" outlineLevel="0" collapsed="false">
      <c r="A708" s="40" t="s">
        <v>615</v>
      </c>
      <c r="B708" s="15" t="n">
        <v>36</v>
      </c>
      <c r="C708" s="15" t="n">
        <v>50</v>
      </c>
      <c r="D708" s="15" t="n">
        <v>114</v>
      </c>
      <c r="E708" s="16" t="n">
        <f aca="false">D708/C708</f>
        <v>2.28</v>
      </c>
      <c r="F708" s="41" t="n">
        <f aca="false">D708/B708</f>
        <v>3.16666666666667</v>
      </c>
    </row>
    <row r="709" customFormat="false" ht="18.75" hidden="false" customHeight="true" outlineLevel="0" collapsed="false">
      <c r="A709" s="40" t="s">
        <v>616</v>
      </c>
      <c r="B709" s="15" t="n">
        <v>0</v>
      </c>
      <c r="C709" s="15" t="n">
        <v>0</v>
      </c>
      <c r="D709" s="15" t="n">
        <v>0</v>
      </c>
      <c r="E709" s="16"/>
      <c r="F709" s="41"/>
    </row>
    <row r="710" customFormat="false" ht="18.75" hidden="false" customHeight="true" outlineLevel="0" collapsed="false">
      <c r="A710" s="40" t="s">
        <v>617</v>
      </c>
      <c r="B710" s="15" t="n">
        <v>979</v>
      </c>
      <c r="C710" s="15" t="n">
        <v>1028</v>
      </c>
      <c r="D710" s="15" t="n">
        <v>1128</v>
      </c>
      <c r="E710" s="16" t="n">
        <f aca="false">D710/C710</f>
        <v>1.09727626459144</v>
      </c>
      <c r="F710" s="41" t="n">
        <f aca="false">D710/B710</f>
        <v>1.15219611848825</v>
      </c>
    </row>
    <row r="711" customFormat="false" ht="18.75" hidden="false" customHeight="true" outlineLevel="0" collapsed="false">
      <c r="A711" s="40" t="s">
        <v>618</v>
      </c>
      <c r="B711" s="15" t="n">
        <v>149</v>
      </c>
      <c r="C711" s="15" t="n">
        <v>141</v>
      </c>
      <c r="D711" s="15" t="n">
        <v>165</v>
      </c>
      <c r="E711" s="16" t="n">
        <f aca="false">D711/C711</f>
        <v>1.17021276595745</v>
      </c>
      <c r="F711" s="41" t="n">
        <f aca="false">D711/B711</f>
        <v>1.10738255033557</v>
      </c>
    </row>
    <row r="712" customFormat="false" ht="18.75" hidden="false" customHeight="true" outlineLevel="0" collapsed="false">
      <c r="A712" s="40" t="s">
        <v>619</v>
      </c>
      <c r="B712" s="15" t="n">
        <v>287</v>
      </c>
      <c r="C712" s="15" t="n">
        <v>294</v>
      </c>
      <c r="D712" s="15" t="n">
        <v>297</v>
      </c>
      <c r="E712" s="16" t="n">
        <f aca="false">D712/C712</f>
        <v>1.01020408163265</v>
      </c>
      <c r="F712" s="41" t="n">
        <f aca="false">D712/B712</f>
        <v>1.03484320557491</v>
      </c>
    </row>
    <row r="713" customFormat="false" ht="18.75" hidden="false" customHeight="true" outlineLevel="0" collapsed="false">
      <c r="A713" s="40" t="s">
        <v>620</v>
      </c>
      <c r="B713" s="15" t="n">
        <v>543</v>
      </c>
      <c r="C713" s="15" t="n">
        <v>593</v>
      </c>
      <c r="D713" s="15" t="n">
        <v>666</v>
      </c>
      <c r="E713" s="16" t="n">
        <f aca="false">D713/C713</f>
        <v>1.12310286677909</v>
      </c>
      <c r="F713" s="41" t="n">
        <f aca="false">D713/B713</f>
        <v>1.22651933701657</v>
      </c>
    </row>
    <row r="714" customFormat="false" ht="18.75" hidden="false" customHeight="true" outlineLevel="0" collapsed="false">
      <c r="A714" s="40" t="s">
        <v>621</v>
      </c>
      <c r="B714" s="15" t="n">
        <v>441</v>
      </c>
      <c r="C714" s="15" t="n">
        <v>440</v>
      </c>
      <c r="D714" s="15" t="n">
        <v>918</v>
      </c>
      <c r="E714" s="16" t="n">
        <f aca="false">D714/C714</f>
        <v>2.08636363636364</v>
      </c>
      <c r="F714" s="41" t="n">
        <f aca="false">D714/B714</f>
        <v>2.08163265306122</v>
      </c>
    </row>
    <row r="715" customFormat="false" ht="18.75" hidden="false" customHeight="true" outlineLevel="0" collapsed="false">
      <c r="A715" s="40" t="s">
        <v>97</v>
      </c>
      <c r="B715" s="15" t="n">
        <v>238</v>
      </c>
      <c r="C715" s="15" t="n">
        <v>232</v>
      </c>
      <c r="D715" s="15" t="n">
        <v>298</v>
      </c>
      <c r="E715" s="16" t="n">
        <f aca="false">D715/C715</f>
        <v>1.28448275862069</v>
      </c>
      <c r="F715" s="41" t="n">
        <f aca="false">D715/B715</f>
        <v>1.25210084033613</v>
      </c>
    </row>
    <row r="716" customFormat="false" ht="18.75" hidden="false" customHeight="true" outlineLevel="0" collapsed="false">
      <c r="A716" s="40" t="s">
        <v>98</v>
      </c>
      <c r="B716" s="15" t="n">
        <v>0</v>
      </c>
      <c r="C716" s="15" t="n">
        <v>0</v>
      </c>
      <c r="D716" s="15" t="n">
        <v>0</v>
      </c>
      <c r="E716" s="16"/>
      <c r="F716" s="41"/>
    </row>
    <row r="717" customFormat="false" ht="18.75" hidden="false" customHeight="true" outlineLevel="0" collapsed="false">
      <c r="A717" s="40" t="s">
        <v>99</v>
      </c>
      <c r="B717" s="15" t="n">
        <v>0</v>
      </c>
      <c r="C717" s="15" t="n">
        <v>0</v>
      </c>
      <c r="D717" s="15" t="n">
        <v>0</v>
      </c>
      <c r="E717" s="16"/>
      <c r="F717" s="41"/>
    </row>
    <row r="718" customFormat="false" ht="18.75" hidden="false" customHeight="true" outlineLevel="0" collapsed="false">
      <c r="A718" s="40" t="s">
        <v>622</v>
      </c>
      <c r="B718" s="15" t="n">
        <v>1</v>
      </c>
      <c r="C718" s="15" t="n">
        <v>0</v>
      </c>
      <c r="D718" s="15" t="n">
        <v>0</v>
      </c>
      <c r="E718" s="16"/>
      <c r="F718" s="41"/>
    </row>
    <row r="719" customFormat="false" ht="18.75" hidden="false" customHeight="true" outlineLevel="0" collapsed="false">
      <c r="A719" s="40" t="s">
        <v>623</v>
      </c>
      <c r="B719" s="15" t="n">
        <v>0</v>
      </c>
      <c r="C719" s="15" t="n">
        <v>0</v>
      </c>
      <c r="D719" s="15" t="n">
        <v>0</v>
      </c>
      <c r="E719" s="16"/>
      <c r="F719" s="41"/>
    </row>
    <row r="720" customFormat="false" ht="18.75" hidden="false" customHeight="true" outlineLevel="0" collapsed="false">
      <c r="A720" s="40" t="s">
        <v>624</v>
      </c>
      <c r="B720" s="15" t="n">
        <v>1</v>
      </c>
      <c r="C720" s="15" t="n">
        <v>0</v>
      </c>
      <c r="D720" s="15" t="n">
        <v>0</v>
      </c>
      <c r="E720" s="16"/>
      <c r="F720" s="41"/>
    </row>
    <row r="721" customFormat="false" ht="18.75" hidden="false" customHeight="true" outlineLevel="0" collapsed="false">
      <c r="A721" s="40" t="s">
        <v>625</v>
      </c>
      <c r="B721" s="15" t="n">
        <v>193</v>
      </c>
      <c r="C721" s="15" t="n">
        <v>208</v>
      </c>
      <c r="D721" s="15" t="n">
        <v>620</v>
      </c>
      <c r="E721" s="16" t="n">
        <f aca="false">D721/C721</f>
        <v>2.98076923076923</v>
      </c>
      <c r="F721" s="41" t="n">
        <f aca="false">D721/B721</f>
        <v>3.21243523316062</v>
      </c>
    </row>
    <row r="722" customFormat="false" ht="18.75" hidden="false" customHeight="true" outlineLevel="0" collapsed="false">
      <c r="A722" s="40" t="s">
        <v>106</v>
      </c>
      <c r="B722" s="15" t="n">
        <v>0</v>
      </c>
      <c r="C722" s="15" t="n">
        <v>0</v>
      </c>
      <c r="D722" s="15" t="n">
        <v>0</v>
      </c>
      <c r="E722" s="16"/>
      <c r="F722" s="41"/>
    </row>
    <row r="723" customFormat="false" ht="18.75" hidden="false" customHeight="true" outlineLevel="0" collapsed="false">
      <c r="A723" s="40" t="s">
        <v>626</v>
      </c>
      <c r="B723" s="15" t="n">
        <v>8</v>
      </c>
      <c r="C723" s="15" t="n">
        <v>0</v>
      </c>
      <c r="D723" s="15" t="n">
        <v>0</v>
      </c>
      <c r="E723" s="16"/>
      <c r="F723" s="41"/>
    </row>
    <row r="724" customFormat="false" ht="18.75" hidden="false" customHeight="true" outlineLevel="0" collapsed="false">
      <c r="A724" s="40" t="s">
        <v>627</v>
      </c>
      <c r="B724" s="15" t="n">
        <v>42</v>
      </c>
      <c r="C724" s="15" t="n">
        <v>50</v>
      </c>
      <c r="D724" s="15" t="n">
        <v>31</v>
      </c>
      <c r="E724" s="16" t="n">
        <f aca="false">D724/C724</f>
        <v>0.62</v>
      </c>
      <c r="F724" s="41" t="n">
        <f aca="false">D724/B724</f>
        <v>0.738095238095238</v>
      </c>
    </row>
    <row r="725" customFormat="false" ht="18.75" hidden="false" customHeight="true" outlineLevel="0" collapsed="false">
      <c r="A725" s="40" t="s">
        <v>628</v>
      </c>
      <c r="B725" s="15" t="n">
        <v>42</v>
      </c>
      <c r="C725" s="15" t="n">
        <v>50</v>
      </c>
      <c r="D725" s="15" t="n">
        <v>31</v>
      </c>
      <c r="E725" s="16" t="n">
        <f aca="false">D725/C725</f>
        <v>0.62</v>
      </c>
      <c r="F725" s="41" t="n">
        <f aca="false">D725/B725</f>
        <v>0.738095238095238</v>
      </c>
    </row>
    <row r="726" customFormat="false" ht="18.75" hidden="false" customHeight="true" outlineLevel="0" collapsed="false">
      <c r="A726" s="40" t="s">
        <v>629</v>
      </c>
      <c r="B726" s="15" t="n">
        <v>22920</v>
      </c>
      <c r="C726" s="15" t="n">
        <v>25046</v>
      </c>
      <c r="D726" s="15" t="n">
        <v>18923</v>
      </c>
      <c r="E726" s="16" t="n">
        <f aca="false">D726/C726</f>
        <v>0.755529825121776</v>
      </c>
      <c r="F726" s="41" t="n">
        <f aca="false">D726/B726</f>
        <v>0.825610820244328</v>
      </c>
    </row>
    <row r="727" customFormat="false" ht="18.75" hidden="false" customHeight="true" outlineLevel="0" collapsed="false">
      <c r="A727" s="40" t="s">
        <v>630</v>
      </c>
      <c r="B727" s="15" t="n">
        <v>480</v>
      </c>
      <c r="C727" s="15" t="n">
        <v>446</v>
      </c>
      <c r="D727" s="15" t="n">
        <v>1695</v>
      </c>
      <c r="E727" s="16" t="n">
        <f aca="false">D727/C727</f>
        <v>3.80044843049327</v>
      </c>
      <c r="F727" s="41" t="n">
        <f aca="false">D727/B727</f>
        <v>3.53125</v>
      </c>
    </row>
    <row r="728" customFormat="false" ht="18.75" hidden="false" customHeight="true" outlineLevel="0" collapsed="false">
      <c r="A728" s="40" t="s">
        <v>97</v>
      </c>
      <c r="B728" s="15" t="n">
        <v>134</v>
      </c>
      <c r="C728" s="15" t="n">
        <v>138</v>
      </c>
      <c r="D728" s="15" t="n">
        <v>168</v>
      </c>
      <c r="E728" s="16" t="n">
        <f aca="false">D728/C728</f>
        <v>1.21739130434783</v>
      </c>
      <c r="F728" s="41" t="n">
        <f aca="false">D728/B728</f>
        <v>1.25373134328358</v>
      </c>
    </row>
    <row r="729" customFormat="false" ht="18.75" hidden="false" customHeight="true" outlineLevel="0" collapsed="false">
      <c r="A729" s="40" t="s">
        <v>98</v>
      </c>
      <c r="B729" s="15" t="n">
        <v>0</v>
      </c>
      <c r="C729" s="15" t="n">
        <v>0</v>
      </c>
      <c r="D729" s="15" t="n">
        <v>0</v>
      </c>
      <c r="E729" s="16"/>
      <c r="F729" s="41"/>
    </row>
    <row r="730" customFormat="false" ht="18.75" hidden="false" customHeight="true" outlineLevel="0" collapsed="false">
      <c r="A730" s="40" t="s">
        <v>99</v>
      </c>
      <c r="B730" s="15" t="n">
        <v>0</v>
      </c>
      <c r="C730" s="15" t="n">
        <v>0</v>
      </c>
      <c r="D730" s="15" t="n">
        <v>0</v>
      </c>
      <c r="E730" s="16"/>
      <c r="F730" s="41"/>
    </row>
    <row r="731" customFormat="false" ht="18.75" hidden="false" customHeight="true" outlineLevel="0" collapsed="false">
      <c r="A731" s="40" t="s">
        <v>631</v>
      </c>
      <c r="B731" s="15" t="n">
        <v>0</v>
      </c>
      <c r="C731" s="15" t="n">
        <v>0</v>
      </c>
      <c r="D731" s="15" t="n">
        <v>0</v>
      </c>
      <c r="E731" s="16"/>
      <c r="F731" s="41"/>
    </row>
    <row r="732" customFormat="false" ht="18.75" hidden="false" customHeight="true" outlineLevel="0" collapsed="false">
      <c r="A732" s="40" t="s">
        <v>632</v>
      </c>
      <c r="B732" s="15" t="n">
        <v>0</v>
      </c>
      <c r="C732" s="15" t="n">
        <v>0</v>
      </c>
      <c r="D732" s="15" t="n">
        <v>0</v>
      </c>
      <c r="E732" s="16"/>
      <c r="F732" s="41"/>
    </row>
    <row r="733" customFormat="false" ht="18.75" hidden="false" customHeight="true" outlineLevel="0" collapsed="false">
      <c r="A733" s="40" t="s">
        <v>633</v>
      </c>
      <c r="B733" s="15" t="n">
        <v>0</v>
      </c>
      <c r="C733" s="15" t="n">
        <v>0</v>
      </c>
      <c r="D733" s="15" t="n">
        <v>0</v>
      </c>
      <c r="E733" s="16"/>
      <c r="F733" s="41"/>
    </row>
    <row r="734" customFormat="false" ht="18.75" hidden="false" customHeight="true" outlineLevel="0" collapsed="false">
      <c r="A734" s="40" t="s">
        <v>634</v>
      </c>
      <c r="B734" s="15" t="n">
        <v>0</v>
      </c>
      <c r="C734" s="15" t="n">
        <v>0</v>
      </c>
      <c r="D734" s="15" t="n">
        <v>0</v>
      </c>
      <c r="E734" s="16"/>
      <c r="F734" s="41"/>
    </row>
    <row r="735" customFormat="false" ht="18.75" hidden="false" customHeight="true" outlineLevel="0" collapsed="false">
      <c r="A735" s="40" t="s">
        <v>635</v>
      </c>
      <c r="B735" s="15" t="n">
        <v>346</v>
      </c>
      <c r="C735" s="15" t="n">
        <v>308</v>
      </c>
      <c r="D735" s="15" t="n">
        <v>1527</v>
      </c>
      <c r="E735" s="16" t="n">
        <f aca="false">D735/C735</f>
        <v>4.95779220779221</v>
      </c>
      <c r="F735" s="41" t="n">
        <f aca="false">D735/B735</f>
        <v>4.41329479768786</v>
      </c>
    </row>
    <row r="736" customFormat="false" ht="18.75" hidden="false" customHeight="true" outlineLevel="0" collapsed="false">
      <c r="A736" s="40" t="s">
        <v>636</v>
      </c>
      <c r="B736" s="15" t="n">
        <v>0</v>
      </c>
      <c r="C736" s="15" t="n">
        <v>0</v>
      </c>
      <c r="D736" s="15" t="n">
        <v>0</v>
      </c>
      <c r="E736" s="16"/>
      <c r="F736" s="41"/>
    </row>
    <row r="737" customFormat="false" ht="18.75" hidden="false" customHeight="true" outlineLevel="0" collapsed="false">
      <c r="A737" s="40" t="s">
        <v>637</v>
      </c>
      <c r="B737" s="15" t="n">
        <v>0</v>
      </c>
      <c r="C737" s="15" t="n">
        <v>0</v>
      </c>
      <c r="D737" s="15" t="n">
        <v>0</v>
      </c>
      <c r="E737" s="16"/>
      <c r="F737" s="41"/>
    </row>
    <row r="738" customFormat="false" ht="18.75" hidden="false" customHeight="true" outlineLevel="0" collapsed="false">
      <c r="A738" s="40" t="s">
        <v>638</v>
      </c>
      <c r="B738" s="15" t="n">
        <v>0</v>
      </c>
      <c r="C738" s="15" t="n">
        <v>0</v>
      </c>
      <c r="D738" s="15" t="n">
        <v>0</v>
      </c>
      <c r="E738" s="16"/>
      <c r="F738" s="41"/>
    </row>
    <row r="739" customFormat="false" ht="18.75" hidden="false" customHeight="true" outlineLevel="0" collapsed="false">
      <c r="A739" s="40" t="s">
        <v>639</v>
      </c>
      <c r="B739" s="15" t="n">
        <v>0</v>
      </c>
      <c r="C739" s="15" t="n">
        <v>0</v>
      </c>
      <c r="D739" s="15" t="n">
        <v>0</v>
      </c>
      <c r="E739" s="16"/>
      <c r="F739" s="41"/>
    </row>
    <row r="740" customFormat="false" ht="18.75" hidden="false" customHeight="true" outlineLevel="0" collapsed="false">
      <c r="A740" s="40" t="s">
        <v>640</v>
      </c>
      <c r="B740" s="15" t="n">
        <v>4043</v>
      </c>
      <c r="C740" s="15" t="n">
        <v>6040</v>
      </c>
      <c r="D740" s="15" t="n">
        <v>3649</v>
      </c>
      <c r="E740" s="16" t="n">
        <f aca="false">D740/C740</f>
        <v>0.604139072847682</v>
      </c>
      <c r="F740" s="41" t="n">
        <f aca="false">D740/B740</f>
        <v>0.902547613158546</v>
      </c>
    </row>
    <row r="741" customFormat="false" ht="18.75" hidden="false" customHeight="true" outlineLevel="0" collapsed="false">
      <c r="A741" s="40" t="s">
        <v>641</v>
      </c>
      <c r="B741" s="15" t="n">
        <v>0</v>
      </c>
      <c r="C741" s="15" t="n">
        <v>0</v>
      </c>
      <c r="D741" s="15" t="n">
        <v>0</v>
      </c>
      <c r="E741" s="16"/>
      <c r="F741" s="41"/>
    </row>
    <row r="742" customFormat="false" ht="18.75" hidden="false" customHeight="true" outlineLevel="0" collapsed="false">
      <c r="A742" s="40" t="s">
        <v>642</v>
      </c>
      <c r="B742" s="15" t="n">
        <v>4010</v>
      </c>
      <c r="C742" s="15" t="n">
        <v>6000</v>
      </c>
      <c r="D742" s="15" t="n">
        <v>3615</v>
      </c>
      <c r="E742" s="16" t="n">
        <f aca="false">D742/C742</f>
        <v>0.6025</v>
      </c>
      <c r="F742" s="41" t="n">
        <f aca="false">D742/B742</f>
        <v>0.901496259351621</v>
      </c>
    </row>
    <row r="743" customFormat="false" ht="18.75" hidden="false" customHeight="true" outlineLevel="0" collapsed="false">
      <c r="A743" s="40" t="s">
        <v>643</v>
      </c>
      <c r="B743" s="15" t="n">
        <v>0</v>
      </c>
      <c r="C743" s="15" t="n">
        <v>0</v>
      </c>
      <c r="D743" s="15" t="n">
        <v>0</v>
      </c>
      <c r="E743" s="16"/>
      <c r="F743" s="41"/>
    </row>
    <row r="744" customFormat="false" ht="18.75" hidden="false" customHeight="true" outlineLevel="0" collapsed="false">
      <c r="A744" s="40" t="s">
        <v>644</v>
      </c>
      <c r="B744" s="15" t="n">
        <v>0</v>
      </c>
      <c r="C744" s="15" t="n">
        <v>0</v>
      </c>
      <c r="D744" s="15" t="n">
        <v>0</v>
      </c>
      <c r="E744" s="16"/>
      <c r="F744" s="41"/>
    </row>
    <row r="745" customFormat="false" ht="18.75" hidden="false" customHeight="true" outlineLevel="0" collapsed="false">
      <c r="A745" s="40" t="s">
        <v>645</v>
      </c>
      <c r="B745" s="15" t="n">
        <v>0</v>
      </c>
      <c r="C745" s="15" t="n">
        <v>0</v>
      </c>
      <c r="D745" s="15" t="n">
        <v>0</v>
      </c>
      <c r="E745" s="16"/>
      <c r="F745" s="41"/>
    </row>
    <row r="746" customFormat="false" ht="18.75" hidden="false" customHeight="true" outlineLevel="0" collapsed="false">
      <c r="A746" s="40" t="s">
        <v>646</v>
      </c>
      <c r="B746" s="15" t="n">
        <v>0</v>
      </c>
      <c r="C746" s="15" t="n">
        <v>0</v>
      </c>
      <c r="D746" s="15" t="n">
        <v>0</v>
      </c>
      <c r="E746" s="16"/>
      <c r="F746" s="41"/>
    </row>
    <row r="747" customFormat="false" ht="18.75" hidden="false" customHeight="true" outlineLevel="0" collapsed="false">
      <c r="A747" s="40" t="s">
        <v>647</v>
      </c>
      <c r="B747" s="15" t="n">
        <v>33</v>
      </c>
      <c r="C747" s="15" t="n">
        <v>40</v>
      </c>
      <c r="D747" s="15" t="n">
        <v>34</v>
      </c>
      <c r="E747" s="16" t="n">
        <f aca="false">D747/C747</f>
        <v>0.85</v>
      </c>
      <c r="F747" s="41" t="n">
        <f aca="false">D747/B747</f>
        <v>1.03030303030303</v>
      </c>
    </row>
    <row r="748" customFormat="false" ht="18.75" hidden="false" customHeight="true" outlineLevel="0" collapsed="false">
      <c r="A748" s="40" t="s">
        <v>648</v>
      </c>
      <c r="B748" s="15" t="n">
        <v>0</v>
      </c>
      <c r="C748" s="15" t="n">
        <v>0</v>
      </c>
      <c r="D748" s="15" t="n">
        <v>0</v>
      </c>
      <c r="E748" s="16"/>
      <c r="F748" s="41"/>
    </row>
    <row r="749" customFormat="false" ht="18.75" hidden="false" customHeight="true" outlineLevel="0" collapsed="false">
      <c r="A749" s="40" t="s">
        <v>649</v>
      </c>
      <c r="B749" s="15" t="n">
        <v>8610</v>
      </c>
      <c r="C749" s="15" t="n">
        <v>8743</v>
      </c>
      <c r="D749" s="15" t="n">
        <v>10700</v>
      </c>
      <c r="E749" s="16" t="n">
        <f aca="false">D749/C749</f>
        <v>1.2238362118266</v>
      </c>
      <c r="F749" s="41" t="n">
        <f aca="false">D749/B749</f>
        <v>1.24274099883856</v>
      </c>
    </row>
    <row r="750" customFormat="false" ht="18.75" hidden="false" customHeight="true" outlineLevel="0" collapsed="false">
      <c r="A750" s="40" t="s">
        <v>650</v>
      </c>
      <c r="B750" s="15" t="n">
        <v>5217</v>
      </c>
      <c r="C750" s="15" t="n">
        <v>5145</v>
      </c>
      <c r="D750" s="15" t="n">
        <v>6794</v>
      </c>
      <c r="E750" s="16" t="n">
        <f aca="false">D750/C750</f>
        <v>1.32050534499514</v>
      </c>
      <c r="F750" s="41" t="n">
        <f aca="false">D750/B750</f>
        <v>1.30228100440866</v>
      </c>
    </row>
    <row r="751" customFormat="false" ht="18.75" hidden="false" customHeight="true" outlineLevel="0" collapsed="false">
      <c r="A751" s="40" t="s">
        <v>651</v>
      </c>
      <c r="B751" s="15" t="n">
        <v>3348</v>
      </c>
      <c r="C751" s="15" t="n">
        <v>3548</v>
      </c>
      <c r="D751" s="15" t="n">
        <v>328</v>
      </c>
      <c r="E751" s="16" t="n">
        <f aca="false">D751/C751</f>
        <v>0.0924464487034949</v>
      </c>
      <c r="F751" s="41" t="n">
        <f aca="false">D751/B751</f>
        <v>0.0979689366786141</v>
      </c>
    </row>
    <row r="752" customFormat="false" ht="18.75" hidden="false" customHeight="true" outlineLevel="0" collapsed="false">
      <c r="A752" s="40" t="s">
        <v>652</v>
      </c>
      <c r="B752" s="15" t="n">
        <v>45</v>
      </c>
      <c r="C752" s="15" t="n">
        <v>50</v>
      </c>
      <c r="D752" s="15" t="n">
        <v>0</v>
      </c>
      <c r="E752" s="16" t="n">
        <f aca="false">D752/C752</f>
        <v>0</v>
      </c>
      <c r="F752" s="41" t="n">
        <f aca="false">D752/B752</f>
        <v>0</v>
      </c>
    </row>
    <row r="753" customFormat="false" ht="18.75" hidden="false" customHeight="true" outlineLevel="0" collapsed="false">
      <c r="A753" s="40" t="s">
        <v>653</v>
      </c>
      <c r="B753" s="15" t="n">
        <v>0</v>
      </c>
      <c r="C753" s="15" t="n">
        <v>0</v>
      </c>
      <c r="D753" s="15" t="n">
        <v>0</v>
      </c>
      <c r="E753" s="16"/>
      <c r="F753" s="41"/>
    </row>
    <row r="754" customFormat="false" ht="18.75" hidden="false" customHeight="true" outlineLevel="0" collapsed="false">
      <c r="A754" s="40" t="s">
        <v>654</v>
      </c>
      <c r="B754" s="15" t="n">
        <v>0</v>
      </c>
      <c r="C754" s="15" t="n">
        <v>0</v>
      </c>
      <c r="D754" s="15" t="n">
        <v>3578</v>
      </c>
      <c r="E754" s="16"/>
      <c r="F754" s="41"/>
    </row>
    <row r="755" customFormat="false" ht="18.75" hidden="false" customHeight="true" outlineLevel="0" collapsed="false">
      <c r="A755" s="40" t="s">
        <v>655</v>
      </c>
      <c r="B755" s="15" t="n">
        <v>851</v>
      </c>
      <c r="C755" s="15" t="n">
        <v>860</v>
      </c>
      <c r="D755" s="15" t="n">
        <v>1035</v>
      </c>
      <c r="E755" s="16" t="n">
        <f aca="false">D755/C755</f>
        <v>1.20348837209302</v>
      </c>
      <c r="F755" s="41" t="n">
        <f aca="false">D755/B755</f>
        <v>1.21621621621622</v>
      </c>
    </row>
    <row r="756" customFormat="false" ht="18.75" hidden="false" customHeight="true" outlineLevel="0" collapsed="false">
      <c r="A756" s="40" t="s">
        <v>656</v>
      </c>
      <c r="B756" s="15" t="n">
        <v>670</v>
      </c>
      <c r="C756" s="15" t="n">
        <v>670</v>
      </c>
      <c r="D756" s="15" t="n">
        <v>803</v>
      </c>
      <c r="E756" s="16" t="n">
        <f aca="false">D756/C756</f>
        <v>1.19850746268657</v>
      </c>
      <c r="F756" s="41" t="n">
        <f aca="false">D756/B756</f>
        <v>1.19850746268657</v>
      </c>
    </row>
    <row r="757" customFormat="false" ht="18.75" hidden="false" customHeight="true" outlineLevel="0" collapsed="false">
      <c r="A757" s="40" t="s">
        <v>657</v>
      </c>
      <c r="B757" s="15" t="n">
        <v>133</v>
      </c>
      <c r="C757" s="15" t="n">
        <v>140</v>
      </c>
      <c r="D757" s="15" t="n">
        <v>123</v>
      </c>
      <c r="E757" s="16" t="n">
        <f aca="false">D757/C757</f>
        <v>0.878571428571429</v>
      </c>
      <c r="F757" s="41" t="n">
        <f aca="false">D757/B757</f>
        <v>0.924812030075188</v>
      </c>
    </row>
    <row r="758" customFormat="false" ht="18.75" hidden="false" customHeight="true" outlineLevel="0" collapsed="false">
      <c r="A758" s="40" t="s">
        <v>658</v>
      </c>
      <c r="B758" s="15" t="n">
        <v>48</v>
      </c>
      <c r="C758" s="15" t="n">
        <v>50</v>
      </c>
      <c r="D758" s="15" t="n">
        <v>9</v>
      </c>
      <c r="E758" s="16" t="n">
        <f aca="false">D758/C758</f>
        <v>0.18</v>
      </c>
      <c r="F758" s="41" t="n">
        <f aca="false">D758/B758</f>
        <v>0.1875</v>
      </c>
    </row>
    <row r="759" customFormat="false" ht="18.75" hidden="false" customHeight="true" outlineLevel="0" collapsed="false">
      <c r="A759" s="40" t="s">
        <v>659</v>
      </c>
      <c r="B759" s="15" t="n">
        <v>0</v>
      </c>
      <c r="C759" s="15" t="n">
        <v>0</v>
      </c>
      <c r="D759" s="15" t="n">
        <v>100</v>
      </c>
      <c r="E759" s="16"/>
      <c r="F759" s="41"/>
    </row>
    <row r="760" customFormat="false" ht="18.75" hidden="false" customHeight="true" outlineLevel="0" collapsed="false">
      <c r="A760" s="40" t="s">
        <v>660</v>
      </c>
      <c r="B760" s="15" t="n">
        <v>0</v>
      </c>
      <c r="C760" s="15" t="n">
        <v>0</v>
      </c>
      <c r="D760" s="15" t="n">
        <v>0</v>
      </c>
      <c r="E760" s="16"/>
      <c r="F760" s="41"/>
    </row>
    <row r="761" customFormat="false" ht="18.75" hidden="false" customHeight="true" outlineLevel="0" collapsed="false">
      <c r="A761" s="40" t="s">
        <v>661</v>
      </c>
      <c r="B761" s="15" t="n">
        <v>1516</v>
      </c>
      <c r="C761" s="15" t="n">
        <v>1550</v>
      </c>
      <c r="D761" s="15" t="n">
        <v>1232</v>
      </c>
      <c r="E761" s="16" t="n">
        <f aca="false">D761/C761</f>
        <v>0.794838709677419</v>
      </c>
      <c r="F761" s="41" t="n">
        <f aca="false">D761/B761</f>
        <v>0.812664907651715</v>
      </c>
    </row>
    <row r="762" customFormat="false" ht="18.75" hidden="false" customHeight="true" outlineLevel="0" collapsed="false">
      <c r="A762" s="40" t="s">
        <v>662</v>
      </c>
      <c r="B762" s="15" t="n">
        <v>776</v>
      </c>
      <c r="C762" s="15" t="n">
        <v>800</v>
      </c>
      <c r="D762" s="15" t="n">
        <v>731</v>
      </c>
      <c r="E762" s="16" t="n">
        <f aca="false">D762/C762</f>
        <v>0.91375</v>
      </c>
      <c r="F762" s="41" t="n">
        <f aca="false">D762/B762</f>
        <v>0.942010309278351</v>
      </c>
    </row>
    <row r="763" customFormat="false" ht="18.75" hidden="false" customHeight="true" outlineLevel="0" collapsed="false">
      <c r="A763" s="40" t="s">
        <v>663</v>
      </c>
      <c r="B763" s="15" t="n">
        <v>0</v>
      </c>
      <c r="C763" s="15" t="n">
        <v>0</v>
      </c>
      <c r="D763" s="15" t="n">
        <v>0</v>
      </c>
      <c r="E763" s="16"/>
      <c r="F763" s="41"/>
    </row>
    <row r="764" customFormat="false" ht="18.75" hidden="false" customHeight="true" outlineLevel="0" collapsed="false">
      <c r="A764" s="40" t="s">
        <v>664</v>
      </c>
      <c r="B764" s="15" t="n">
        <v>0</v>
      </c>
      <c r="C764" s="15" t="n">
        <v>0</v>
      </c>
      <c r="D764" s="15" t="n">
        <v>0</v>
      </c>
      <c r="E764" s="16"/>
      <c r="F764" s="41"/>
    </row>
    <row r="765" customFormat="false" ht="18.75" hidden="false" customHeight="true" outlineLevel="0" collapsed="false">
      <c r="A765" s="40" t="s">
        <v>665</v>
      </c>
      <c r="B765" s="15" t="n">
        <v>90</v>
      </c>
      <c r="C765" s="15" t="n">
        <v>100</v>
      </c>
      <c r="D765" s="15" t="n">
        <v>198</v>
      </c>
      <c r="E765" s="16" t="n">
        <f aca="false">D765/C765</f>
        <v>1.98</v>
      </c>
      <c r="F765" s="41" t="n">
        <f aca="false">D765/B765</f>
        <v>2.2</v>
      </c>
    </row>
    <row r="766" customFormat="false" ht="18.75" hidden="false" customHeight="true" outlineLevel="0" collapsed="false">
      <c r="A766" s="40" t="s">
        <v>666</v>
      </c>
      <c r="B766" s="15" t="n">
        <v>650</v>
      </c>
      <c r="C766" s="15" t="n">
        <v>650</v>
      </c>
      <c r="D766" s="15" t="n">
        <v>303</v>
      </c>
      <c r="E766" s="16" t="n">
        <f aca="false">D766/C766</f>
        <v>0.466153846153846</v>
      </c>
      <c r="F766" s="41" t="n">
        <f aca="false">D766/B766</f>
        <v>0.466153846153846</v>
      </c>
    </row>
    <row r="767" customFormat="false" ht="18.75" hidden="false" customHeight="true" outlineLevel="0" collapsed="false">
      <c r="A767" s="40" t="s">
        <v>667</v>
      </c>
      <c r="B767" s="15" t="n">
        <v>0</v>
      </c>
      <c r="C767" s="15" t="n">
        <v>0</v>
      </c>
      <c r="D767" s="15" t="n">
        <v>0</v>
      </c>
      <c r="E767" s="16"/>
      <c r="F767" s="41"/>
    </row>
    <row r="768" customFormat="false" ht="18.75" hidden="false" customHeight="true" outlineLevel="0" collapsed="false">
      <c r="A768" s="40" t="s">
        <v>668</v>
      </c>
      <c r="B768" s="15" t="n">
        <v>0</v>
      </c>
      <c r="C768" s="15" t="n">
        <v>0</v>
      </c>
      <c r="D768" s="15" t="n">
        <v>0</v>
      </c>
      <c r="E768" s="16"/>
      <c r="F768" s="41"/>
    </row>
    <row r="769" customFormat="false" ht="18.75" hidden="false" customHeight="true" outlineLevel="0" collapsed="false">
      <c r="A769" s="40" t="s">
        <v>669</v>
      </c>
      <c r="B769" s="15" t="n">
        <v>0</v>
      </c>
      <c r="C769" s="15" t="n">
        <v>0</v>
      </c>
      <c r="D769" s="15" t="n">
        <v>0</v>
      </c>
      <c r="E769" s="16"/>
      <c r="F769" s="41"/>
    </row>
    <row r="770" customFormat="false" ht="18.75" hidden="false" customHeight="true" outlineLevel="0" collapsed="false">
      <c r="A770" s="40" t="s">
        <v>670</v>
      </c>
      <c r="B770" s="15" t="n">
        <v>0</v>
      </c>
      <c r="C770" s="15" t="n">
        <v>0</v>
      </c>
      <c r="D770" s="15" t="n">
        <v>0</v>
      </c>
      <c r="E770" s="16"/>
      <c r="F770" s="41"/>
    </row>
    <row r="771" customFormat="false" ht="18.75" hidden="false" customHeight="true" outlineLevel="0" collapsed="false">
      <c r="A771" s="40" t="s">
        <v>671</v>
      </c>
      <c r="B771" s="15" t="n">
        <v>0</v>
      </c>
      <c r="C771" s="15" t="n">
        <v>0</v>
      </c>
      <c r="D771" s="15" t="n">
        <v>0</v>
      </c>
      <c r="E771" s="16"/>
      <c r="F771" s="41"/>
    </row>
    <row r="772" customFormat="false" ht="18.75" hidden="false" customHeight="true" outlineLevel="0" collapsed="false">
      <c r="A772" s="40" t="s">
        <v>672</v>
      </c>
      <c r="B772" s="15" t="n">
        <v>0</v>
      </c>
      <c r="C772" s="15" t="n">
        <v>0</v>
      </c>
      <c r="D772" s="15" t="n">
        <v>0</v>
      </c>
      <c r="E772" s="16"/>
      <c r="F772" s="41"/>
    </row>
    <row r="773" customFormat="false" ht="18.75" hidden="false" customHeight="true" outlineLevel="0" collapsed="false">
      <c r="A773" s="40" t="s">
        <v>673</v>
      </c>
      <c r="B773" s="15" t="n">
        <v>0</v>
      </c>
      <c r="C773" s="15" t="n">
        <v>0</v>
      </c>
      <c r="D773" s="15" t="n">
        <v>414</v>
      </c>
      <c r="E773" s="16"/>
      <c r="F773" s="41"/>
    </row>
    <row r="774" customFormat="false" ht="18.75" hidden="false" customHeight="true" outlineLevel="0" collapsed="false">
      <c r="A774" s="40" t="s">
        <v>674</v>
      </c>
      <c r="B774" s="15" t="n">
        <v>10</v>
      </c>
      <c r="C774" s="15" t="n">
        <v>10</v>
      </c>
      <c r="D774" s="15" t="n">
        <v>75</v>
      </c>
      <c r="E774" s="16" t="n">
        <f aca="false">D774/C774</f>
        <v>7.5</v>
      </c>
      <c r="F774" s="41" t="n">
        <f aca="false">D774/B774</f>
        <v>7.5</v>
      </c>
    </row>
    <row r="775" customFormat="false" ht="18.75" hidden="false" customHeight="true" outlineLevel="0" collapsed="false">
      <c r="A775" s="40" t="s">
        <v>675</v>
      </c>
      <c r="B775" s="15" t="n">
        <v>405</v>
      </c>
      <c r="C775" s="15" t="n">
        <v>397</v>
      </c>
      <c r="D775" s="15" t="n">
        <v>123</v>
      </c>
      <c r="E775" s="16" t="n">
        <f aca="false">D775/C775</f>
        <v>0.309823677581864</v>
      </c>
      <c r="F775" s="41" t="n">
        <f aca="false">D775/B775</f>
        <v>0.303703703703704</v>
      </c>
    </row>
    <row r="776" customFormat="false" ht="18.75" hidden="false" customHeight="true" outlineLevel="0" collapsed="false">
      <c r="A776" s="40" t="s">
        <v>676</v>
      </c>
      <c r="B776" s="15" t="n">
        <v>52</v>
      </c>
      <c r="C776" s="15" t="n">
        <v>54</v>
      </c>
      <c r="D776" s="15" t="n">
        <v>81</v>
      </c>
      <c r="E776" s="16" t="n">
        <f aca="false">D776/C776</f>
        <v>1.5</v>
      </c>
      <c r="F776" s="41" t="n">
        <f aca="false">D776/B776</f>
        <v>1.55769230769231</v>
      </c>
    </row>
    <row r="777" customFormat="false" ht="18.75" hidden="false" customHeight="true" outlineLevel="0" collapsed="false">
      <c r="A777" s="40" t="s">
        <v>677</v>
      </c>
      <c r="B777" s="15" t="n">
        <v>53</v>
      </c>
      <c r="C777" s="15" t="n">
        <v>43</v>
      </c>
      <c r="D777" s="15" t="n">
        <v>42</v>
      </c>
      <c r="E777" s="16" t="n">
        <f aca="false">D777/C777</f>
        <v>0.976744186046512</v>
      </c>
      <c r="F777" s="41" t="n">
        <f aca="false">D777/B777</f>
        <v>0.792452830188679</v>
      </c>
    </row>
    <row r="778" customFormat="false" ht="18.75" hidden="false" customHeight="true" outlineLevel="0" collapsed="false">
      <c r="A778" s="40" t="s">
        <v>678</v>
      </c>
      <c r="B778" s="15" t="n">
        <v>300</v>
      </c>
      <c r="C778" s="15" t="n">
        <v>300</v>
      </c>
      <c r="D778" s="15"/>
      <c r="E778" s="16" t="n">
        <f aca="false">D778/C778</f>
        <v>0</v>
      </c>
      <c r="F778" s="41" t="n">
        <f aca="false">D778/B778</f>
        <v>0</v>
      </c>
    </row>
    <row r="779" customFormat="false" ht="18.75" hidden="false" customHeight="true" outlineLevel="0" collapsed="false">
      <c r="A779" s="40" t="s">
        <v>679</v>
      </c>
      <c r="B779" s="15" t="n">
        <v>0</v>
      </c>
      <c r="C779" s="15" t="n">
        <v>0</v>
      </c>
      <c r="D779" s="15"/>
      <c r="E779" s="16"/>
      <c r="F779" s="41"/>
    </row>
    <row r="780" customFormat="false" ht="18.75" hidden="false" customHeight="true" outlineLevel="0" collapsed="false">
      <c r="A780" s="40" t="s">
        <v>680</v>
      </c>
      <c r="B780" s="15" t="n">
        <v>0</v>
      </c>
      <c r="C780" s="15" t="n">
        <v>0</v>
      </c>
      <c r="D780" s="15" t="n">
        <v>0</v>
      </c>
      <c r="E780" s="16"/>
      <c r="F780" s="41"/>
    </row>
    <row r="781" customFormat="false" ht="18.75" hidden="false" customHeight="true" outlineLevel="0" collapsed="false">
      <c r="A781" s="40" t="s">
        <v>681</v>
      </c>
      <c r="B781" s="15" t="n">
        <v>0</v>
      </c>
      <c r="C781" s="15" t="n">
        <v>0</v>
      </c>
      <c r="D781" s="15" t="n">
        <v>0</v>
      </c>
      <c r="E781" s="16"/>
      <c r="F781" s="41"/>
    </row>
    <row r="782" customFormat="false" ht="18.75" hidden="false" customHeight="true" outlineLevel="0" collapsed="false">
      <c r="A782" s="40" t="s">
        <v>682</v>
      </c>
      <c r="B782" s="15" t="n">
        <v>1000</v>
      </c>
      <c r="C782" s="15" t="n">
        <v>1000</v>
      </c>
      <c r="D782" s="15" t="n">
        <v>0</v>
      </c>
      <c r="E782" s="16" t="n">
        <f aca="false">D782/C782</f>
        <v>0</v>
      </c>
      <c r="F782" s="41" t="n">
        <f aca="false">D782/B782</f>
        <v>0</v>
      </c>
    </row>
    <row r="783" customFormat="false" ht="18.75" hidden="false" customHeight="true" outlineLevel="0" collapsed="false">
      <c r="A783" s="40" t="s">
        <v>683</v>
      </c>
      <c r="B783" s="15" t="n">
        <v>0</v>
      </c>
      <c r="C783" s="15" t="n">
        <v>0</v>
      </c>
      <c r="D783" s="15" t="n">
        <v>0</v>
      </c>
      <c r="E783" s="16"/>
      <c r="F783" s="41"/>
    </row>
    <row r="784" customFormat="false" ht="18.75" hidden="false" customHeight="true" outlineLevel="0" collapsed="false">
      <c r="A784" s="40" t="s">
        <v>97</v>
      </c>
      <c r="B784" s="15" t="n">
        <v>0</v>
      </c>
      <c r="C784" s="15" t="n">
        <v>0</v>
      </c>
      <c r="D784" s="15" t="n">
        <v>0</v>
      </c>
      <c r="E784" s="16"/>
      <c r="F784" s="41"/>
    </row>
    <row r="785" customFormat="false" ht="18.75" hidden="false" customHeight="true" outlineLevel="0" collapsed="false">
      <c r="A785" s="40" t="s">
        <v>98</v>
      </c>
      <c r="B785" s="15" t="n">
        <v>0</v>
      </c>
      <c r="C785" s="15" t="n">
        <v>0</v>
      </c>
      <c r="D785" s="15" t="n">
        <v>0</v>
      </c>
      <c r="E785" s="16"/>
      <c r="F785" s="41"/>
    </row>
    <row r="786" customFormat="false" ht="18.75" hidden="false" customHeight="true" outlineLevel="0" collapsed="false">
      <c r="A786" s="40" t="s">
        <v>99</v>
      </c>
      <c r="B786" s="15" t="n">
        <v>0</v>
      </c>
      <c r="C786" s="15" t="n">
        <v>0</v>
      </c>
      <c r="D786" s="15" t="n">
        <v>0</v>
      </c>
      <c r="E786" s="16"/>
      <c r="F786" s="41"/>
    </row>
    <row r="787" customFormat="false" ht="18.75" hidden="false" customHeight="true" outlineLevel="0" collapsed="false">
      <c r="A787" s="40" t="s">
        <v>684</v>
      </c>
      <c r="B787" s="15" t="n">
        <v>0</v>
      </c>
      <c r="C787" s="15" t="n">
        <v>0</v>
      </c>
      <c r="D787" s="15" t="n">
        <v>0</v>
      </c>
      <c r="E787" s="16"/>
      <c r="F787" s="41"/>
    </row>
    <row r="788" customFormat="false" ht="18.75" hidden="false" customHeight="true" outlineLevel="0" collapsed="false">
      <c r="A788" s="40" t="s">
        <v>685</v>
      </c>
      <c r="B788" s="15" t="n">
        <v>0</v>
      </c>
      <c r="C788" s="15" t="n">
        <v>0</v>
      </c>
      <c r="D788" s="15" t="n">
        <v>0</v>
      </c>
      <c r="E788" s="16"/>
      <c r="F788" s="41"/>
    </row>
    <row r="789" customFormat="false" ht="18.75" hidden="false" customHeight="true" outlineLevel="0" collapsed="false">
      <c r="A789" s="40" t="s">
        <v>686</v>
      </c>
      <c r="B789" s="15" t="n">
        <v>0</v>
      </c>
      <c r="C789" s="15" t="n">
        <v>0</v>
      </c>
      <c r="D789" s="15" t="n">
        <v>0</v>
      </c>
      <c r="E789" s="16"/>
      <c r="F789" s="41"/>
    </row>
    <row r="790" customFormat="false" ht="18.75" hidden="false" customHeight="true" outlineLevel="0" collapsed="false">
      <c r="A790" s="40" t="s">
        <v>687</v>
      </c>
      <c r="B790" s="15" t="n">
        <v>0</v>
      </c>
      <c r="C790" s="15" t="n">
        <v>0</v>
      </c>
      <c r="D790" s="15" t="n">
        <v>0</v>
      </c>
      <c r="E790" s="16"/>
      <c r="F790" s="41"/>
    </row>
    <row r="791" customFormat="false" ht="18.75" hidden="false" customHeight="true" outlineLevel="0" collapsed="false">
      <c r="A791" s="40" t="s">
        <v>688</v>
      </c>
      <c r="B791" s="15" t="n">
        <v>0</v>
      </c>
      <c r="C791" s="15" t="n">
        <v>0</v>
      </c>
      <c r="D791" s="15" t="n">
        <v>0</v>
      </c>
      <c r="E791" s="16"/>
      <c r="F791" s="41"/>
    </row>
    <row r="792" customFormat="false" ht="18.75" hidden="false" customHeight="true" outlineLevel="0" collapsed="false">
      <c r="A792" s="40" t="s">
        <v>689</v>
      </c>
      <c r="B792" s="15" t="n">
        <v>0</v>
      </c>
      <c r="C792" s="15" t="n">
        <v>0</v>
      </c>
      <c r="D792" s="15" t="n">
        <v>0</v>
      </c>
      <c r="E792" s="16"/>
      <c r="F792" s="41"/>
    </row>
    <row r="793" customFormat="false" ht="18.75" hidden="false" customHeight="true" outlineLevel="0" collapsed="false">
      <c r="A793" s="40" t="s">
        <v>690</v>
      </c>
      <c r="B793" s="15" t="n">
        <v>0</v>
      </c>
      <c r="C793" s="15" t="n">
        <v>0</v>
      </c>
      <c r="D793" s="15" t="n">
        <v>0</v>
      </c>
      <c r="E793" s="16"/>
      <c r="F793" s="41"/>
    </row>
    <row r="794" customFormat="false" ht="18.75" hidden="false" customHeight="true" outlineLevel="0" collapsed="false">
      <c r="A794" s="40" t="s">
        <v>140</v>
      </c>
      <c r="B794" s="15" t="n">
        <v>0</v>
      </c>
      <c r="C794" s="15" t="n">
        <v>0</v>
      </c>
      <c r="D794" s="15" t="n">
        <v>0</v>
      </c>
      <c r="E794" s="16"/>
      <c r="F794" s="41"/>
    </row>
    <row r="795" customFormat="false" ht="18.75" hidden="false" customHeight="true" outlineLevel="0" collapsed="false">
      <c r="A795" s="40" t="s">
        <v>691</v>
      </c>
      <c r="B795" s="15" t="n">
        <v>0</v>
      </c>
      <c r="C795" s="15" t="n">
        <v>0</v>
      </c>
      <c r="D795" s="15" t="n">
        <v>0</v>
      </c>
      <c r="E795" s="16"/>
      <c r="F795" s="41"/>
    </row>
    <row r="796" customFormat="false" ht="18.75" hidden="false" customHeight="true" outlineLevel="0" collapsed="false">
      <c r="A796" s="40" t="s">
        <v>106</v>
      </c>
      <c r="B796" s="15" t="n">
        <v>0</v>
      </c>
      <c r="C796" s="15" t="n">
        <v>0</v>
      </c>
      <c r="D796" s="15" t="n">
        <v>0</v>
      </c>
      <c r="E796" s="16"/>
      <c r="F796" s="41"/>
    </row>
    <row r="797" customFormat="false" ht="18.75" hidden="false" customHeight="true" outlineLevel="0" collapsed="false">
      <c r="A797" s="40" t="s">
        <v>692</v>
      </c>
      <c r="B797" s="15" t="n">
        <v>0</v>
      </c>
      <c r="C797" s="15" t="n">
        <v>0</v>
      </c>
      <c r="D797" s="15" t="n">
        <v>0</v>
      </c>
      <c r="E797" s="16"/>
      <c r="F797" s="41"/>
    </row>
    <row r="798" customFormat="false" ht="18.75" hidden="false" customHeight="true" outlineLevel="0" collapsed="false">
      <c r="A798" s="40" t="s">
        <v>693</v>
      </c>
      <c r="B798" s="15" t="n">
        <v>6005</v>
      </c>
      <c r="C798" s="15" t="n">
        <v>6000</v>
      </c>
      <c r="D798" s="15" t="n">
        <v>0</v>
      </c>
      <c r="E798" s="16" t="n">
        <f aca="false">D798/C798</f>
        <v>0</v>
      </c>
      <c r="F798" s="41" t="n">
        <f aca="false">D798/B798</f>
        <v>0</v>
      </c>
    </row>
    <row r="799" customFormat="false" ht="18.75" hidden="false" customHeight="true" outlineLevel="0" collapsed="false">
      <c r="A799" s="40" t="s">
        <v>694</v>
      </c>
      <c r="B799" s="15" t="n">
        <v>7989</v>
      </c>
      <c r="C799" s="15" t="n">
        <v>1820</v>
      </c>
      <c r="D799" s="15" t="n">
        <v>2553</v>
      </c>
      <c r="E799" s="16" t="n">
        <f aca="false">D799/C799</f>
        <v>1.40274725274725</v>
      </c>
      <c r="F799" s="41" t="n">
        <f aca="false">D799/B799</f>
        <v>0.319564401051446</v>
      </c>
    </row>
    <row r="800" customFormat="false" ht="18.75" hidden="false" customHeight="true" outlineLevel="0" collapsed="false">
      <c r="A800" s="40" t="s">
        <v>695</v>
      </c>
      <c r="B800" s="15" t="n">
        <v>431</v>
      </c>
      <c r="C800" s="15" t="n">
        <v>281</v>
      </c>
      <c r="D800" s="15" t="n">
        <v>514</v>
      </c>
      <c r="E800" s="16" t="n">
        <f aca="false">D800/C800</f>
        <v>1.82918149466192</v>
      </c>
      <c r="F800" s="41" t="n">
        <f aca="false">D800/B800</f>
        <v>1.19257540603248</v>
      </c>
    </row>
    <row r="801" customFormat="false" ht="18.75" hidden="false" customHeight="true" outlineLevel="0" collapsed="false">
      <c r="A801" s="40" t="s">
        <v>696</v>
      </c>
      <c r="B801" s="15" t="n">
        <v>86</v>
      </c>
      <c r="C801" s="15" t="n">
        <v>91</v>
      </c>
      <c r="D801" s="15" t="n">
        <v>110</v>
      </c>
      <c r="E801" s="16" t="n">
        <f aca="false">D801/C801</f>
        <v>1.20879120879121</v>
      </c>
      <c r="F801" s="41" t="n">
        <f aca="false">D801/B801</f>
        <v>1.27906976744186</v>
      </c>
    </row>
    <row r="802" customFormat="false" ht="18.75" hidden="false" customHeight="true" outlineLevel="0" collapsed="false">
      <c r="A802" s="40" t="s">
        <v>697</v>
      </c>
      <c r="B802" s="15" t="n">
        <v>13</v>
      </c>
      <c r="C802" s="15" t="n">
        <v>13</v>
      </c>
      <c r="D802" s="15" t="n">
        <v>48</v>
      </c>
      <c r="E802" s="16" t="n">
        <f aca="false">D802/C802</f>
        <v>3.69230769230769</v>
      </c>
      <c r="F802" s="41" t="n">
        <f aca="false">D802/B802</f>
        <v>3.69230769230769</v>
      </c>
    </row>
    <row r="803" customFormat="false" ht="18.75" hidden="false" customHeight="true" outlineLevel="0" collapsed="false">
      <c r="A803" s="40" t="s">
        <v>698</v>
      </c>
      <c r="B803" s="15" t="n">
        <v>0</v>
      </c>
      <c r="C803" s="15" t="n">
        <v>0</v>
      </c>
      <c r="D803" s="15" t="n">
        <v>0</v>
      </c>
      <c r="E803" s="16"/>
      <c r="F803" s="41"/>
    </row>
    <row r="804" customFormat="false" ht="18.75" hidden="false" customHeight="true" outlineLevel="0" collapsed="false">
      <c r="A804" s="40" t="s">
        <v>699</v>
      </c>
      <c r="B804" s="15" t="n">
        <v>175</v>
      </c>
      <c r="C804" s="15" t="n">
        <v>136</v>
      </c>
      <c r="D804" s="15" t="n">
        <v>192</v>
      </c>
      <c r="E804" s="16" t="n">
        <f aca="false">D804/C804</f>
        <v>1.41176470588235</v>
      </c>
      <c r="F804" s="41" t="n">
        <f aca="false">D804/B804</f>
        <v>1.09714285714286</v>
      </c>
    </row>
    <row r="805" customFormat="false" ht="18.75" hidden="false" customHeight="true" outlineLevel="0" collapsed="false">
      <c r="A805" s="40" t="s">
        <v>700</v>
      </c>
      <c r="B805" s="15" t="n">
        <v>0</v>
      </c>
      <c r="C805" s="15" t="n">
        <v>0</v>
      </c>
      <c r="D805" s="15" t="n">
        <v>0</v>
      </c>
      <c r="E805" s="16"/>
      <c r="F805" s="41"/>
    </row>
    <row r="806" customFormat="false" ht="18.75" hidden="false" customHeight="true" outlineLevel="0" collapsed="false">
      <c r="A806" s="40" t="s">
        <v>701</v>
      </c>
      <c r="B806" s="15" t="n">
        <v>40</v>
      </c>
      <c r="C806" s="15" t="n">
        <v>41</v>
      </c>
      <c r="D806" s="15" t="n">
        <v>50</v>
      </c>
      <c r="E806" s="16" t="n">
        <f aca="false">D806/C806</f>
        <v>1.21951219512195</v>
      </c>
      <c r="F806" s="41" t="n">
        <f aca="false">D806/B806</f>
        <v>1.25</v>
      </c>
    </row>
    <row r="807" customFormat="false" ht="18.75" hidden="false" customHeight="true" outlineLevel="0" collapsed="false">
      <c r="A807" s="40" t="s">
        <v>702</v>
      </c>
      <c r="B807" s="15" t="n">
        <v>0</v>
      </c>
      <c r="C807" s="15" t="n">
        <v>0</v>
      </c>
      <c r="D807" s="15" t="n">
        <v>0</v>
      </c>
      <c r="E807" s="16"/>
      <c r="F807" s="41"/>
    </row>
    <row r="808" customFormat="false" ht="18.75" hidden="false" customHeight="true" outlineLevel="0" collapsed="false">
      <c r="A808" s="40" t="s">
        <v>703</v>
      </c>
      <c r="B808" s="15" t="n">
        <v>0</v>
      </c>
      <c r="C808" s="15" t="n">
        <v>0</v>
      </c>
      <c r="D808" s="15" t="n">
        <v>0</v>
      </c>
      <c r="E808" s="16"/>
      <c r="F808" s="41"/>
    </row>
    <row r="809" customFormat="false" ht="18.75" hidden="false" customHeight="true" outlineLevel="0" collapsed="false">
      <c r="A809" s="40" t="s">
        <v>704</v>
      </c>
      <c r="B809" s="15" t="n">
        <v>0</v>
      </c>
      <c r="C809" s="15" t="n">
        <v>0</v>
      </c>
      <c r="D809" s="15" t="n">
        <v>0</v>
      </c>
      <c r="E809" s="16"/>
      <c r="F809" s="41"/>
    </row>
    <row r="810" customFormat="false" ht="18.75" hidden="false" customHeight="true" outlineLevel="0" collapsed="false">
      <c r="A810" s="40" t="s">
        <v>705</v>
      </c>
      <c r="B810" s="15" t="n">
        <v>0</v>
      </c>
      <c r="C810" s="15" t="n">
        <v>0</v>
      </c>
      <c r="D810" s="15" t="n">
        <v>0</v>
      </c>
      <c r="E810" s="16"/>
      <c r="F810" s="41"/>
    </row>
    <row r="811" customFormat="false" ht="18.75" hidden="false" customHeight="true" outlineLevel="0" collapsed="false">
      <c r="A811" s="40" t="s">
        <v>706</v>
      </c>
      <c r="B811" s="15" t="n">
        <v>117</v>
      </c>
      <c r="C811" s="15" t="n">
        <v>0</v>
      </c>
      <c r="D811" s="15" t="n">
        <v>114</v>
      </c>
      <c r="E811" s="16"/>
      <c r="F811" s="41" t="n">
        <f aca="false">D811/B811</f>
        <v>0.974358974358974</v>
      </c>
    </row>
    <row r="812" customFormat="false" ht="18.75" hidden="false" customHeight="true" outlineLevel="0" collapsed="false">
      <c r="A812" s="40" t="s">
        <v>707</v>
      </c>
      <c r="B812" s="15" t="n">
        <v>20</v>
      </c>
      <c r="C812" s="15" t="n">
        <v>10</v>
      </c>
      <c r="D812" s="15" t="n">
        <v>15</v>
      </c>
      <c r="E812" s="16" t="n">
        <f aca="false">D812/C812</f>
        <v>1.5</v>
      </c>
      <c r="F812" s="41" t="n">
        <f aca="false">D812/B812</f>
        <v>0.75</v>
      </c>
    </row>
    <row r="813" customFormat="false" ht="18.75" hidden="false" customHeight="true" outlineLevel="0" collapsed="false">
      <c r="A813" s="40" t="s">
        <v>708</v>
      </c>
      <c r="B813" s="15" t="n">
        <v>7141</v>
      </c>
      <c r="C813" s="15" t="n">
        <v>1327</v>
      </c>
      <c r="D813" s="15" t="n">
        <v>1585</v>
      </c>
      <c r="E813" s="16" t="n">
        <f aca="false">D813/C813</f>
        <v>1.19442351168048</v>
      </c>
      <c r="F813" s="41" t="n">
        <f aca="false">D813/B813</f>
        <v>0.221957709004341</v>
      </c>
    </row>
    <row r="814" customFormat="false" ht="18.75" hidden="false" customHeight="true" outlineLevel="0" collapsed="false">
      <c r="A814" s="40" t="s">
        <v>709</v>
      </c>
      <c r="B814" s="15" t="n">
        <v>716</v>
      </c>
      <c r="C814" s="15" t="n">
        <v>600</v>
      </c>
      <c r="D814" s="15" t="n">
        <v>303</v>
      </c>
      <c r="E814" s="16" t="n">
        <f aca="false">D814/C814</f>
        <v>0.505</v>
      </c>
      <c r="F814" s="41" t="n">
        <f aca="false">D814/B814</f>
        <v>0.423184357541899</v>
      </c>
    </row>
    <row r="815" customFormat="false" ht="18.75" hidden="false" customHeight="true" outlineLevel="0" collapsed="false">
      <c r="A815" s="40" t="s">
        <v>710</v>
      </c>
      <c r="B815" s="15" t="n">
        <v>6425</v>
      </c>
      <c r="C815" s="15" t="n">
        <v>727</v>
      </c>
      <c r="D815" s="15" t="n">
        <v>1282</v>
      </c>
      <c r="E815" s="16" t="n">
        <f aca="false">D815/C815</f>
        <v>1.76341127922971</v>
      </c>
      <c r="F815" s="41" t="n">
        <f aca="false">D815/B815</f>
        <v>0.199533073929961</v>
      </c>
    </row>
    <row r="816" customFormat="false" ht="18.75" hidden="false" customHeight="true" outlineLevel="0" collapsed="false">
      <c r="A816" s="40" t="s">
        <v>711</v>
      </c>
      <c r="B816" s="15" t="n">
        <v>387</v>
      </c>
      <c r="C816" s="15" t="n">
        <v>192</v>
      </c>
      <c r="D816" s="15" t="n">
        <v>383</v>
      </c>
      <c r="E816" s="16" t="n">
        <f aca="false">D816/C816</f>
        <v>1.99479166666667</v>
      </c>
      <c r="F816" s="41" t="n">
        <f aca="false">D816/B816</f>
        <v>0.989664082687339</v>
      </c>
    </row>
    <row r="817" customFormat="false" ht="18.75" hidden="false" customHeight="true" outlineLevel="0" collapsed="false">
      <c r="A817" s="40" t="s">
        <v>712</v>
      </c>
      <c r="B817" s="15" t="n">
        <v>0</v>
      </c>
      <c r="C817" s="15" t="n">
        <v>0</v>
      </c>
      <c r="D817" s="15"/>
      <c r="E817" s="16"/>
      <c r="F817" s="41"/>
    </row>
    <row r="818" customFormat="false" ht="18.75" hidden="false" customHeight="true" outlineLevel="0" collapsed="false">
      <c r="A818" s="40" t="s">
        <v>713</v>
      </c>
      <c r="B818" s="15" t="n">
        <v>10</v>
      </c>
      <c r="C818" s="15" t="n">
        <v>10</v>
      </c>
      <c r="D818" s="15" t="n">
        <v>56</v>
      </c>
      <c r="E818" s="16" t="n">
        <f aca="false">D818/C818</f>
        <v>5.6</v>
      </c>
      <c r="F818" s="41" t="n">
        <f aca="false">D818/B818</f>
        <v>5.6</v>
      </c>
    </row>
    <row r="819" customFormat="false" ht="18.75" hidden="false" customHeight="true" outlineLevel="0" collapsed="false">
      <c r="A819" s="40" t="s">
        <v>714</v>
      </c>
      <c r="B819" s="15" t="n">
        <v>37625</v>
      </c>
      <c r="C819" s="15" t="n">
        <v>45443</v>
      </c>
      <c r="D819" s="15" t="n">
        <v>55531</v>
      </c>
      <c r="E819" s="16" t="n">
        <f aca="false">D819/C819</f>
        <v>1.22199238606606</v>
      </c>
      <c r="F819" s="41" t="n">
        <f aca="false">D819/B819</f>
        <v>1.47590697674419</v>
      </c>
    </row>
    <row r="820" customFormat="false" ht="18.75" hidden="false" customHeight="true" outlineLevel="0" collapsed="false">
      <c r="A820" s="40" t="s">
        <v>715</v>
      </c>
      <c r="B820" s="15" t="n">
        <v>10056</v>
      </c>
      <c r="C820" s="15" t="n">
        <v>5768</v>
      </c>
      <c r="D820" s="15" t="n">
        <v>8125</v>
      </c>
      <c r="E820" s="16" t="n">
        <f aca="false">D820/C820</f>
        <v>1.40863384188627</v>
      </c>
      <c r="F820" s="41" t="n">
        <f aca="false">D820/B820</f>
        <v>0.807975338106603</v>
      </c>
    </row>
    <row r="821" customFormat="false" ht="18.75" hidden="false" customHeight="true" outlineLevel="0" collapsed="false">
      <c r="A821" s="40" t="s">
        <v>696</v>
      </c>
      <c r="B821" s="15" t="n">
        <v>153</v>
      </c>
      <c r="C821" s="15" t="n">
        <v>140</v>
      </c>
      <c r="D821" s="15" t="n">
        <v>169</v>
      </c>
      <c r="E821" s="16" t="n">
        <f aca="false">D821/C821</f>
        <v>1.20714285714286</v>
      </c>
      <c r="F821" s="41" t="n">
        <f aca="false">D821/B821</f>
        <v>1.10457516339869</v>
      </c>
    </row>
    <row r="822" customFormat="false" ht="18.75" hidden="false" customHeight="true" outlineLevel="0" collapsed="false">
      <c r="A822" s="40" t="s">
        <v>697</v>
      </c>
      <c r="B822" s="15" t="n">
        <v>0</v>
      </c>
      <c r="C822" s="15" t="n">
        <v>0</v>
      </c>
      <c r="D822" s="15" t="n">
        <v>0</v>
      </c>
      <c r="E822" s="16"/>
      <c r="F822" s="41"/>
    </row>
    <row r="823" customFormat="false" ht="18.75" hidden="false" customHeight="true" outlineLevel="0" collapsed="false">
      <c r="A823" s="40" t="s">
        <v>698</v>
      </c>
      <c r="B823" s="15" t="n">
        <v>0</v>
      </c>
      <c r="C823" s="15" t="n">
        <v>0</v>
      </c>
      <c r="D823" s="15" t="n">
        <v>0</v>
      </c>
      <c r="E823" s="16"/>
      <c r="F823" s="41"/>
    </row>
    <row r="824" customFormat="false" ht="18.75" hidden="false" customHeight="true" outlineLevel="0" collapsed="false">
      <c r="A824" s="40" t="s">
        <v>716</v>
      </c>
      <c r="B824" s="15" t="n">
        <v>2166</v>
      </c>
      <c r="C824" s="15" t="n">
        <v>2175</v>
      </c>
      <c r="D824" s="15" t="n">
        <v>2797</v>
      </c>
      <c r="E824" s="16" t="n">
        <f aca="false">D824/C824</f>
        <v>1.28597701149425</v>
      </c>
      <c r="F824" s="41" t="n">
        <f aca="false">D824/B824</f>
        <v>1.29132040627886</v>
      </c>
    </row>
    <row r="825" customFormat="false" ht="18.75" hidden="false" customHeight="true" outlineLevel="0" collapsed="false">
      <c r="A825" s="40" t="s">
        <v>717</v>
      </c>
      <c r="B825" s="15" t="n">
        <v>0</v>
      </c>
      <c r="C825" s="15" t="n">
        <v>0</v>
      </c>
      <c r="D825" s="15" t="n">
        <v>0</v>
      </c>
      <c r="E825" s="16"/>
      <c r="F825" s="41"/>
    </row>
    <row r="826" customFormat="false" ht="18.75" hidden="false" customHeight="true" outlineLevel="0" collapsed="false">
      <c r="A826" s="40" t="s">
        <v>718</v>
      </c>
      <c r="B826" s="15" t="n">
        <v>2241</v>
      </c>
      <c r="C826" s="15" t="n">
        <v>250</v>
      </c>
      <c r="D826" s="15" t="n">
        <v>2787</v>
      </c>
      <c r="E826" s="16" t="n">
        <f aca="false">D826/C826</f>
        <v>11.148</v>
      </c>
      <c r="F826" s="41" t="n">
        <f aca="false">D826/B826</f>
        <v>1.24364123159304</v>
      </c>
    </row>
    <row r="827" customFormat="false" ht="18.75" hidden="false" customHeight="true" outlineLevel="0" collapsed="false">
      <c r="A827" s="40" t="s">
        <v>719</v>
      </c>
      <c r="B827" s="15" t="n">
        <v>255</v>
      </c>
      <c r="C827" s="15" t="n">
        <v>247</v>
      </c>
      <c r="D827" s="15" t="n">
        <v>185</v>
      </c>
      <c r="E827" s="16" t="n">
        <f aca="false">D827/C827</f>
        <v>0.748987854251012</v>
      </c>
      <c r="F827" s="41" t="n">
        <f aca="false">D827/B827</f>
        <v>0.725490196078431</v>
      </c>
    </row>
    <row r="828" customFormat="false" ht="18.75" hidden="false" customHeight="true" outlineLevel="0" collapsed="false">
      <c r="A828" s="40" t="s">
        <v>720</v>
      </c>
      <c r="B828" s="15" t="n">
        <v>12</v>
      </c>
      <c r="C828" s="15" t="n">
        <v>0</v>
      </c>
      <c r="D828" s="15" t="n">
        <v>0</v>
      </c>
      <c r="E828" s="16"/>
      <c r="F828" s="41"/>
    </row>
    <row r="829" customFormat="false" ht="18.75" hidden="false" customHeight="true" outlineLevel="0" collapsed="false">
      <c r="A829" s="40" t="s">
        <v>721</v>
      </c>
      <c r="B829" s="15" t="n">
        <v>0</v>
      </c>
      <c r="C829" s="15" t="n">
        <v>0</v>
      </c>
      <c r="D829" s="15" t="n">
        <v>0</v>
      </c>
      <c r="E829" s="16"/>
      <c r="F829" s="41"/>
    </row>
    <row r="830" customFormat="false" ht="18.75" hidden="false" customHeight="true" outlineLevel="0" collapsed="false">
      <c r="A830" s="40" t="s">
        <v>722</v>
      </c>
      <c r="B830" s="15" t="n">
        <v>5</v>
      </c>
      <c r="C830" s="15" t="n">
        <v>0</v>
      </c>
      <c r="D830" s="15" t="n">
        <v>0</v>
      </c>
      <c r="E830" s="16"/>
      <c r="F830" s="41"/>
    </row>
    <row r="831" customFormat="false" ht="18.75" hidden="false" customHeight="true" outlineLevel="0" collapsed="false">
      <c r="A831" s="40" t="s">
        <v>723</v>
      </c>
      <c r="B831" s="15" t="n">
        <v>20</v>
      </c>
      <c r="C831" s="15" t="n">
        <v>0</v>
      </c>
      <c r="D831" s="15" t="n">
        <v>5</v>
      </c>
      <c r="E831" s="16"/>
      <c r="F831" s="41" t="n">
        <f aca="false">D831/B831</f>
        <v>0.25</v>
      </c>
    </row>
    <row r="832" customFormat="false" ht="18.75" hidden="false" customHeight="true" outlineLevel="0" collapsed="false">
      <c r="A832" s="40" t="s">
        <v>724</v>
      </c>
      <c r="B832" s="15" t="n">
        <v>0</v>
      </c>
      <c r="C832" s="15" t="n">
        <v>0</v>
      </c>
      <c r="D832" s="15" t="n">
        <v>0</v>
      </c>
      <c r="E832" s="16"/>
      <c r="F832" s="41"/>
    </row>
    <row r="833" customFormat="false" ht="18.75" hidden="false" customHeight="true" outlineLevel="0" collapsed="false">
      <c r="A833" s="40" t="s">
        <v>725</v>
      </c>
      <c r="B833" s="15" t="n">
        <v>40</v>
      </c>
      <c r="C833" s="15" t="n">
        <v>50</v>
      </c>
      <c r="D833" s="15" t="n">
        <v>0</v>
      </c>
      <c r="E833" s="16"/>
      <c r="F833" s="41"/>
    </row>
    <row r="834" customFormat="false" ht="18.75" hidden="false" customHeight="true" outlineLevel="0" collapsed="false">
      <c r="A834" s="40" t="s">
        <v>726</v>
      </c>
      <c r="B834" s="15" t="n">
        <v>0</v>
      </c>
      <c r="C834" s="15" t="n">
        <v>0</v>
      </c>
      <c r="D834" s="15" t="n">
        <v>0</v>
      </c>
      <c r="E834" s="16"/>
      <c r="F834" s="41"/>
    </row>
    <row r="835" customFormat="false" ht="18.75" hidden="false" customHeight="true" outlineLevel="0" collapsed="false">
      <c r="A835" s="40" t="s">
        <v>727</v>
      </c>
      <c r="B835" s="15" t="n">
        <v>0</v>
      </c>
      <c r="C835" s="15" t="n">
        <v>0</v>
      </c>
      <c r="D835" s="15" t="n">
        <v>0</v>
      </c>
      <c r="E835" s="16"/>
      <c r="F835" s="41"/>
    </row>
    <row r="836" customFormat="false" ht="18.75" hidden="false" customHeight="true" outlineLevel="0" collapsed="false">
      <c r="A836" s="40" t="s">
        <v>728</v>
      </c>
      <c r="B836" s="15" t="n">
        <v>651</v>
      </c>
      <c r="C836" s="15" t="n">
        <v>700</v>
      </c>
      <c r="D836" s="15" t="n">
        <v>300</v>
      </c>
      <c r="E836" s="16" t="n">
        <f aca="false">D836/C836</f>
        <v>0.428571428571429</v>
      </c>
      <c r="F836" s="41" t="n">
        <f aca="false">D836/B836</f>
        <v>0.460829493087558</v>
      </c>
    </row>
    <row r="837" customFormat="false" ht="18.75" hidden="false" customHeight="true" outlineLevel="0" collapsed="false">
      <c r="A837" s="40" t="s">
        <v>729</v>
      </c>
      <c r="B837" s="15" t="n">
        <v>565</v>
      </c>
      <c r="C837" s="15" t="n">
        <v>300</v>
      </c>
      <c r="D837" s="15" t="n">
        <v>36</v>
      </c>
      <c r="E837" s="16" t="n">
        <f aca="false">D837/C837</f>
        <v>0.12</v>
      </c>
      <c r="F837" s="41" t="n">
        <f aca="false">D837/B837</f>
        <v>0.063716814159292</v>
      </c>
    </row>
    <row r="838" customFormat="false" ht="18.75" hidden="false" customHeight="true" outlineLevel="0" collapsed="false">
      <c r="A838" s="40" t="s">
        <v>730</v>
      </c>
      <c r="B838" s="15" t="n">
        <v>0</v>
      </c>
      <c r="C838" s="15" t="n">
        <v>0</v>
      </c>
      <c r="D838" s="15" t="n">
        <v>9</v>
      </c>
      <c r="E838" s="16"/>
      <c r="F838" s="41"/>
    </row>
    <row r="839" customFormat="false" ht="18.75" hidden="false" customHeight="true" outlineLevel="0" collapsed="false">
      <c r="A839" s="40" t="s">
        <v>731</v>
      </c>
      <c r="B839" s="15" t="n">
        <v>237</v>
      </c>
      <c r="C839" s="15" t="n">
        <v>102</v>
      </c>
      <c r="D839" s="15" t="n">
        <v>85</v>
      </c>
      <c r="E839" s="16" t="n">
        <f aca="false">D839/C839</f>
        <v>0.833333333333333</v>
      </c>
      <c r="F839" s="41" t="n">
        <f aca="false">D839/B839</f>
        <v>0.358649789029536</v>
      </c>
    </row>
    <row r="840" customFormat="false" ht="18.75" hidden="false" customHeight="true" outlineLevel="0" collapsed="false">
      <c r="A840" s="40" t="s">
        <v>732</v>
      </c>
      <c r="B840" s="15" t="n">
        <v>0</v>
      </c>
      <c r="C840" s="15" t="n">
        <v>0</v>
      </c>
      <c r="D840" s="15" t="n">
        <v>0</v>
      </c>
      <c r="E840" s="16"/>
      <c r="F840" s="41"/>
    </row>
    <row r="841" customFormat="false" ht="18.75" hidden="false" customHeight="true" outlineLevel="0" collapsed="false">
      <c r="A841" s="40" t="s">
        <v>733</v>
      </c>
      <c r="B841" s="15" t="n">
        <v>476</v>
      </c>
      <c r="C841" s="15" t="n">
        <v>500</v>
      </c>
      <c r="D841" s="15" t="n">
        <v>562</v>
      </c>
      <c r="E841" s="16" t="n">
        <f aca="false">D841/C841</f>
        <v>1.124</v>
      </c>
      <c r="F841" s="41" t="n">
        <f aca="false">D841/B841</f>
        <v>1.18067226890756</v>
      </c>
    </row>
    <row r="842" customFormat="false" ht="18.75" hidden="false" customHeight="true" outlineLevel="0" collapsed="false">
      <c r="A842" s="40" t="s">
        <v>734</v>
      </c>
      <c r="B842" s="15" t="n">
        <v>195</v>
      </c>
      <c r="C842" s="15" t="n">
        <v>200</v>
      </c>
      <c r="D842" s="15" t="n">
        <v>135</v>
      </c>
      <c r="E842" s="16" t="n">
        <f aca="false">D842/C842</f>
        <v>0.675</v>
      </c>
      <c r="F842" s="41" t="n">
        <f aca="false">D842/B842</f>
        <v>0.692307692307692</v>
      </c>
    </row>
    <row r="843" customFormat="false" ht="18.75" hidden="false" customHeight="true" outlineLevel="0" collapsed="false">
      <c r="A843" s="40" t="s">
        <v>735</v>
      </c>
      <c r="B843" s="15" t="n">
        <v>0</v>
      </c>
      <c r="C843" s="15" t="n">
        <v>0</v>
      </c>
      <c r="D843" s="15" t="n">
        <v>0</v>
      </c>
      <c r="E843" s="16"/>
      <c r="F843" s="41"/>
    </row>
    <row r="844" customFormat="false" ht="18.75" hidden="false" customHeight="true" outlineLevel="0" collapsed="false">
      <c r="A844" s="40" t="s">
        <v>736</v>
      </c>
      <c r="B844" s="15" t="n">
        <v>233</v>
      </c>
      <c r="C844" s="15" t="n">
        <v>95</v>
      </c>
      <c r="D844" s="15" t="n">
        <v>239</v>
      </c>
      <c r="E844" s="16" t="n">
        <f aca="false">D844/C844</f>
        <v>2.51578947368421</v>
      </c>
      <c r="F844" s="41" t="n">
        <f aca="false">D844/B844</f>
        <v>1.02575107296137</v>
      </c>
    </row>
    <row r="845" customFormat="false" ht="18.75" hidden="false" customHeight="true" outlineLevel="0" collapsed="false">
      <c r="A845" s="40" t="s">
        <v>737</v>
      </c>
      <c r="B845" s="15" t="n">
        <v>0</v>
      </c>
      <c r="C845" s="15" t="n">
        <v>0</v>
      </c>
      <c r="D845" s="15"/>
      <c r="E845" s="16"/>
      <c r="F845" s="41"/>
    </row>
    <row r="846" customFormat="false" ht="18.75" hidden="false" customHeight="true" outlineLevel="0" collapsed="false">
      <c r="A846" s="40" t="s">
        <v>738</v>
      </c>
      <c r="B846" s="15" t="n">
        <v>2807</v>
      </c>
      <c r="C846" s="15" t="n">
        <v>1009</v>
      </c>
      <c r="D846" s="15" t="n">
        <v>816</v>
      </c>
      <c r="E846" s="16" t="n">
        <f aca="false">D846/C846</f>
        <v>0.808721506442022</v>
      </c>
      <c r="F846" s="41" t="n">
        <f aca="false">D846/B846</f>
        <v>0.290701816886356</v>
      </c>
    </row>
    <row r="847" customFormat="false" ht="18.75" hidden="false" customHeight="true" outlineLevel="0" collapsed="false">
      <c r="A847" s="40" t="s">
        <v>739</v>
      </c>
      <c r="B847" s="15" t="n">
        <v>4733</v>
      </c>
      <c r="C847" s="15" t="n">
        <v>4793</v>
      </c>
      <c r="D847" s="15" t="n">
        <v>8228</v>
      </c>
      <c r="E847" s="16" t="n">
        <f aca="false">D847/C847</f>
        <v>1.71667014395994</v>
      </c>
      <c r="F847" s="41" t="n">
        <f aca="false">D847/B847</f>
        <v>1.73843228396366</v>
      </c>
    </row>
    <row r="848" customFormat="false" ht="18.75" hidden="false" customHeight="true" outlineLevel="0" collapsed="false">
      <c r="A848" s="40" t="s">
        <v>696</v>
      </c>
      <c r="B848" s="15" t="n">
        <v>112</v>
      </c>
      <c r="C848" s="15" t="n">
        <v>117</v>
      </c>
      <c r="D848" s="15" t="n">
        <v>130</v>
      </c>
      <c r="E848" s="16" t="n">
        <f aca="false">D848/C848</f>
        <v>1.11111111111111</v>
      </c>
      <c r="F848" s="41" t="n">
        <f aca="false">D848/B848</f>
        <v>1.16071428571429</v>
      </c>
    </row>
    <row r="849" customFormat="false" ht="18.75" hidden="false" customHeight="true" outlineLevel="0" collapsed="false">
      <c r="A849" s="40" t="s">
        <v>697</v>
      </c>
      <c r="B849" s="15" t="n">
        <v>0</v>
      </c>
      <c r="C849" s="15" t="n">
        <v>0</v>
      </c>
      <c r="D849" s="15" t="n">
        <v>0</v>
      </c>
      <c r="E849" s="16"/>
      <c r="F849" s="41"/>
    </row>
    <row r="850" customFormat="false" ht="18.75" hidden="false" customHeight="true" outlineLevel="0" collapsed="false">
      <c r="A850" s="40" t="s">
        <v>698</v>
      </c>
      <c r="B850" s="15" t="n">
        <v>0</v>
      </c>
      <c r="C850" s="15" t="n">
        <v>0</v>
      </c>
      <c r="D850" s="15" t="n">
        <v>0</v>
      </c>
      <c r="E850" s="16"/>
      <c r="F850" s="41"/>
    </row>
    <row r="851" customFormat="false" ht="18.75" hidden="false" customHeight="true" outlineLevel="0" collapsed="false">
      <c r="A851" s="40" t="s">
        <v>740</v>
      </c>
      <c r="B851" s="15" t="n">
        <v>967</v>
      </c>
      <c r="C851" s="15" t="n">
        <v>967</v>
      </c>
      <c r="D851" s="15" t="n">
        <v>1220</v>
      </c>
      <c r="E851" s="16" t="n">
        <f aca="false">D851/C851</f>
        <v>1.26163391933816</v>
      </c>
      <c r="F851" s="41" t="n">
        <f aca="false">D851/B851</f>
        <v>1.26163391933816</v>
      </c>
    </row>
    <row r="852" customFormat="false" ht="18.75" hidden="false" customHeight="true" outlineLevel="0" collapsed="false">
      <c r="A852" s="40" t="s">
        <v>741</v>
      </c>
      <c r="B852" s="15" t="n">
        <v>156</v>
      </c>
      <c r="C852" s="15" t="n">
        <v>200</v>
      </c>
      <c r="D852" s="15" t="n">
        <v>0</v>
      </c>
      <c r="E852" s="16" t="n">
        <f aca="false">D852/C852</f>
        <v>0</v>
      </c>
      <c r="F852" s="41" t="n">
        <f aca="false">D852/B852</f>
        <v>0</v>
      </c>
    </row>
    <row r="853" customFormat="false" ht="18.75" hidden="false" customHeight="true" outlineLevel="0" collapsed="false">
      <c r="A853" s="40" t="s">
        <v>742</v>
      </c>
      <c r="B853" s="15" t="n">
        <v>0</v>
      </c>
      <c r="C853" s="15" t="n">
        <v>0</v>
      </c>
      <c r="D853" s="15" t="n">
        <v>0</v>
      </c>
      <c r="E853" s="16"/>
      <c r="F853" s="41"/>
    </row>
    <row r="854" customFormat="false" ht="18.75" hidden="false" customHeight="true" outlineLevel="0" collapsed="false">
      <c r="A854" s="40" t="s">
        <v>743</v>
      </c>
      <c r="B854" s="15" t="n">
        <v>0</v>
      </c>
      <c r="C854" s="15" t="n">
        <v>0</v>
      </c>
      <c r="D854" s="15" t="n">
        <v>0</v>
      </c>
      <c r="E854" s="16"/>
      <c r="F854" s="41"/>
    </row>
    <row r="855" customFormat="false" ht="18.75" hidden="false" customHeight="true" outlineLevel="0" collapsed="false">
      <c r="A855" s="40" t="s">
        <v>744</v>
      </c>
      <c r="B855" s="15" t="n">
        <v>0</v>
      </c>
      <c r="C855" s="15" t="n">
        <v>0</v>
      </c>
      <c r="D855" s="15" t="n">
        <v>0</v>
      </c>
      <c r="E855" s="16"/>
      <c r="F855" s="41"/>
    </row>
    <row r="856" customFormat="false" ht="18.75" hidden="false" customHeight="true" outlineLevel="0" collapsed="false">
      <c r="A856" s="40" t="s">
        <v>745</v>
      </c>
      <c r="B856" s="15" t="n">
        <v>1361</v>
      </c>
      <c r="C856" s="15" t="n">
        <v>1500</v>
      </c>
      <c r="D856" s="15" t="n">
        <v>1350</v>
      </c>
      <c r="E856" s="16" t="n">
        <f aca="false">D856/C856</f>
        <v>0.9</v>
      </c>
      <c r="F856" s="41" t="n">
        <f aca="false">D856/B856</f>
        <v>0.991917707567965</v>
      </c>
    </row>
    <row r="857" customFormat="false" ht="18.75" hidden="false" customHeight="true" outlineLevel="0" collapsed="false">
      <c r="A857" s="40" t="s">
        <v>746</v>
      </c>
      <c r="B857" s="15" t="n">
        <v>0</v>
      </c>
      <c r="C857" s="15" t="n">
        <v>0</v>
      </c>
      <c r="D857" s="15" t="n">
        <v>0</v>
      </c>
      <c r="E857" s="16"/>
      <c r="F857" s="41"/>
    </row>
    <row r="858" customFormat="false" ht="18.75" hidden="false" customHeight="true" outlineLevel="0" collapsed="false">
      <c r="A858" s="40" t="s">
        <v>747</v>
      </c>
      <c r="B858" s="15" t="n">
        <v>5</v>
      </c>
      <c r="C858" s="15" t="n">
        <v>10</v>
      </c>
      <c r="D858" s="15" t="n">
        <v>8</v>
      </c>
      <c r="E858" s="16" t="n">
        <f aca="false">D858/C858</f>
        <v>0.8</v>
      </c>
      <c r="F858" s="41" t="n">
        <f aca="false">D858/B858</f>
        <v>1.6</v>
      </c>
    </row>
    <row r="859" customFormat="false" ht="18.75" hidden="false" customHeight="true" outlineLevel="0" collapsed="false">
      <c r="A859" s="40" t="s">
        <v>748</v>
      </c>
      <c r="B859" s="15" t="n">
        <v>440</v>
      </c>
      <c r="C859" s="15" t="n">
        <v>500</v>
      </c>
      <c r="D859" s="15" t="n">
        <v>4018</v>
      </c>
      <c r="E859" s="16" t="n">
        <f aca="false">D859/C859</f>
        <v>8.036</v>
      </c>
      <c r="F859" s="41" t="n">
        <f aca="false">D859/B859</f>
        <v>9.13181818181818</v>
      </c>
    </row>
    <row r="860" customFormat="false" ht="18.75" hidden="false" customHeight="true" outlineLevel="0" collapsed="false">
      <c r="A860" s="40" t="s">
        <v>749</v>
      </c>
      <c r="B860" s="15" t="n">
        <v>236</v>
      </c>
      <c r="C860" s="15" t="n">
        <v>232</v>
      </c>
      <c r="D860" s="15" t="n">
        <v>328</v>
      </c>
      <c r="E860" s="16" t="n">
        <f aca="false">D860/C860</f>
        <v>1.41379310344828</v>
      </c>
      <c r="F860" s="41" t="n">
        <f aca="false">D860/B860</f>
        <v>1.38983050847458</v>
      </c>
    </row>
    <row r="861" customFormat="false" ht="18.75" hidden="false" customHeight="true" outlineLevel="0" collapsed="false">
      <c r="A861" s="40" t="s">
        <v>750</v>
      </c>
      <c r="B861" s="15" t="n">
        <v>0</v>
      </c>
      <c r="C861" s="15" t="n">
        <v>0</v>
      </c>
      <c r="D861" s="15" t="n">
        <v>0</v>
      </c>
      <c r="E861" s="16"/>
      <c r="F861" s="41"/>
    </row>
    <row r="862" customFormat="false" ht="18.75" hidden="false" customHeight="true" outlineLevel="0" collapsed="false">
      <c r="A862" s="40" t="s">
        <v>751</v>
      </c>
      <c r="B862" s="15" t="n">
        <v>0</v>
      </c>
      <c r="C862" s="15" t="n">
        <v>0</v>
      </c>
      <c r="D862" s="15" t="n">
        <v>0</v>
      </c>
      <c r="E862" s="16"/>
      <c r="F862" s="41"/>
    </row>
    <row r="863" customFormat="false" ht="18.75" hidden="false" customHeight="true" outlineLevel="0" collapsed="false">
      <c r="A863" s="40" t="s">
        <v>752</v>
      </c>
      <c r="B863" s="15" t="n">
        <v>0</v>
      </c>
      <c r="C863" s="15" t="n">
        <v>0</v>
      </c>
      <c r="D863" s="15" t="n">
        <v>0</v>
      </c>
      <c r="E863" s="16"/>
      <c r="F863" s="41"/>
    </row>
    <row r="864" customFormat="false" ht="18.75" hidden="false" customHeight="true" outlineLevel="0" collapsed="false">
      <c r="A864" s="40" t="s">
        <v>753</v>
      </c>
      <c r="B864" s="15" t="n">
        <v>0</v>
      </c>
      <c r="C864" s="15" t="n">
        <v>0</v>
      </c>
      <c r="D864" s="15" t="n">
        <v>0</v>
      </c>
      <c r="E864" s="16"/>
      <c r="F864" s="41"/>
    </row>
    <row r="865" customFormat="false" ht="18.75" hidden="false" customHeight="true" outlineLevel="0" collapsed="false">
      <c r="A865" s="40" t="s">
        <v>754</v>
      </c>
      <c r="B865" s="15" t="n">
        <v>0</v>
      </c>
      <c r="C865" s="15" t="n">
        <v>0</v>
      </c>
      <c r="D865" s="15" t="n">
        <v>0</v>
      </c>
      <c r="E865" s="16"/>
      <c r="F865" s="41"/>
    </row>
    <row r="866" customFormat="false" ht="18.75" hidden="false" customHeight="true" outlineLevel="0" collapsed="false">
      <c r="A866" s="40" t="s">
        <v>755</v>
      </c>
      <c r="B866" s="15" t="n">
        <v>99</v>
      </c>
      <c r="C866" s="15" t="n">
        <v>100</v>
      </c>
      <c r="D866" s="15" t="n">
        <v>226</v>
      </c>
      <c r="E866" s="16" t="n">
        <f aca="false">D866/C866</f>
        <v>2.26</v>
      </c>
      <c r="F866" s="41" t="n">
        <f aca="false">D866/B866</f>
        <v>2.28282828282828</v>
      </c>
    </row>
    <row r="867" customFormat="false" ht="18.75" hidden="false" customHeight="true" outlineLevel="0" collapsed="false">
      <c r="A867" s="40" t="s">
        <v>756</v>
      </c>
      <c r="B867" s="15" t="n">
        <v>0</v>
      </c>
      <c r="C867" s="15" t="n">
        <v>0</v>
      </c>
      <c r="D867" s="15" t="n">
        <v>0</v>
      </c>
      <c r="E867" s="16"/>
      <c r="F867" s="41"/>
    </row>
    <row r="868" customFormat="false" ht="18.75" hidden="false" customHeight="true" outlineLevel="0" collapsed="false">
      <c r="A868" s="40" t="s">
        <v>757</v>
      </c>
      <c r="B868" s="15" t="n">
        <v>0</v>
      </c>
      <c r="C868" s="15" t="n">
        <v>0</v>
      </c>
      <c r="D868" s="15" t="n">
        <v>0</v>
      </c>
      <c r="E868" s="16"/>
      <c r="F868" s="41"/>
    </row>
    <row r="869" customFormat="false" ht="18.75" hidden="false" customHeight="true" outlineLevel="0" collapsed="false">
      <c r="A869" s="40" t="s">
        <v>758</v>
      </c>
      <c r="B869" s="15" t="n">
        <v>0</v>
      </c>
      <c r="C869" s="15" t="n">
        <v>0</v>
      </c>
      <c r="D869" s="15" t="n">
        <v>0</v>
      </c>
      <c r="E869" s="16"/>
      <c r="F869" s="41"/>
    </row>
    <row r="870" customFormat="false" ht="18.75" hidden="false" customHeight="true" outlineLevel="0" collapsed="false">
      <c r="A870" s="40" t="s">
        <v>759</v>
      </c>
      <c r="B870" s="15" t="n">
        <v>0</v>
      </c>
      <c r="C870" s="15" t="n">
        <v>0</v>
      </c>
      <c r="D870" s="15" t="n">
        <v>0</v>
      </c>
      <c r="E870" s="16"/>
      <c r="F870" s="41"/>
    </row>
    <row r="871" customFormat="false" ht="18.75" hidden="false" customHeight="true" outlineLevel="0" collapsed="false">
      <c r="A871" s="40" t="s">
        <v>760</v>
      </c>
      <c r="B871" s="15" t="n">
        <v>159</v>
      </c>
      <c r="C871" s="15" t="n">
        <v>160</v>
      </c>
      <c r="D871" s="15" t="n">
        <v>78</v>
      </c>
      <c r="E871" s="16" t="n">
        <f aca="false">D871/C871</f>
        <v>0.4875</v>
      </c>
      <c r="F871" s="41" t="n">
        <f aca="false">D871/B871</f>
        <v>0.490566037735849</v>
      </c>
    </row>
    <row r="872" customFormat="false" ht="18.75" hidden="false" customHeight="true" outlineLevel="0" collapsed="false">
      <c r="A872" s="40" t="s">
        <v>761</v>
      </c>
      <c r="B872" s="15" t="n">
        <v>36</v>
      </c>
      <c r="C872" s="15" t="n">
        <v>40</v>
      </c>
      <c r="D872" s="15" t="n">
        <v>0</v>
      </c>
      <c r="E872" s="16" t="n">
        <f aca="false">D872/C872</f>
        <v>0</v>
      </c>
      <c r="F872" s="41" t="n">
        <f aca="false">D872/B872</f>
        <v>0</v>
      </c>
    </row>
    <row r="873" customFormat="false" ht="18.75" hidden="false" customHeight="true" outlineLevel="0" collapsed="false">
      <c r="A873" s="40" t="s">
        <v>762</v>
      </c>
      <c r="B873" s="15" t="n">
        <v>112</v>
      </c>
      <c r="C873" s="15" t="n">
        <v>146</v>
      </c>
      <c r="D873" s="15" t="n">
        <v>121</v>
      </c>
      <c r="E873" s="16" t="n">
        <f aca="false">D873/C873</f>
        <v>0.828767123287671</v>
      </c>
      <c r="F873" s="41" t="n">
        <f aca="false">D873/B873</f>
        <v>1.08035714285714</v>
      </c>
    </row>
    <row r="874" customFormat="false" ht="18.75" hidden="false" customHeight="true" outlineLevel="0" collapsed="false">
      <c r="A874" s="40" t="s">
        <v>763</v>
      </c>
      <c r="B874" s="15" t="n">
        <v>1050</v>
      </c>
      <c r="C874" s="15" t="n">
        <v>821</v>
      </c>
      <c r="D874" s="15" t="n">
        <v>749</v>
      </c>
      <c r="E874" s="16" t="n">
        <f aca="false">D874/C874</f>
        <v>0.912302070645554</v>
      </c>
      <c r="F874" s="41" t="n">
        <f aca="false">D874/B874</f>
        <v>0.713333333333333</v>
      </c>
    </row>
    <row r="875" customFormat="false" ht="18.75" hidden="false" customHeight="true" outlineLevel="0" collapsed="false">
      <c r="A875" s="40" t="s">
        <v>764</v>
      </c>
      <c r="B875" s="15" t="n">
        <v>7638</v>
      </c>
      <c r="C875" s="15" t="n">
        <v>9217</v>
      </c>
      <c r="D875" s="15" t="n">
        <v>10013</v>
      </c>
      <c r="E875" s="16" t="n">
        <f aca="false">D875/C875</f>
        <v>1.08636215688402</v>
      </c>
      <c r="F875" s="41" t="n">
        <f aca="false">D875/B875</f>
        <v>1.31094527363184</v>
      </c>
    </row>
    <row r="876" customFormat="false" ht="18.75" hidden="false" customHeight="true" outlineLevel="0" collapsed="false">
      <c r="A876" s="40" t="s">
        <v>696</v>
      </c>
      <c r="B876" s="15" t="n">
        <v>93</v>
      </c>
      <c r="C876" s="15" t="n">
        <v>97</v>
      </c>
      <c r="D876" s="15" t="n">
        <v>134</v>
      </c>
      <c r="E876" s="16" t="n">
        <f aca="false">D876/C876</f>
        <v>1.38144329896907</v>
      </c>
      <c r="F876" s="41" t="n">
        <f aca="false">D876/B876</f>
        <v>1.44086021505376</v>
      </c>
    </row>
    <row r="877" customFormat="false" ht="18.75" hidden="false" customHeight="true" outlineLevel="0" collapsed="false">
      <c r="A877" s="40" t="s">
        <v>697</v>
      </c>
      <c r="B877" s="15" t="n">
        <v>0</v>
      </c>
      <c r="C877" s="15" t="n">
        <v>0</v>
      </c>
      <c r="D877" s="15" t="n">
        <v>0</v>
      </c>
      <c r="E877" s="16"/>
      <c r="F877" s="41"/>
    </row>
    <row r="878" customFormat="false" ht="18.75" hidden="false" customHeight="true" outlineLevel="0" collapsed="false">
      <c r="A878" s="40" t="s">
        <v>698</v>
      </c>
      <c r="B878" s="15" t="n">
        <v>0</v>
      </c>
      <c r="C878" s="15" t="n">
        <v>0</v>
      </c>
      <c r="D878" s="15" t="n">
        <v>0</v>
      </c>
      <c r="E878" s="16"/>
      <c r="F878" s="41"/>
    </row>
    <row r="879" customFormat="false" ht="18.75" hidden="false" customHeight="true" outlineLevel="0" collapsed="false">
      <c r="A879" s="40" t="s">
        <v>765</v>
      </c>
      <c r="B879" s="15" t="n">
        <v>0</v>
      </c>
      <c r="C879" s="15" t="n">
        <v>0</v>
      </c>
      <c r="D879" s="15" t="n">
        <v>0</v>
      </c>
      <c r="E879" s="16"/>
      <c r="F879" s="41"/>
    </row>
    <row r="880" customFormat="false" ht="18.75" hidden="false" customHeight="true" outlineLevel="0" collapsed="false">
      <c r="A880" s="40" t="s">
        <v>766</v>
      </c>
      <c r="B880" s="15" t="n">
        <v>1919</v>
      </c>
      <c r="C880" s="15" t="n">
        <v>3500</v>
      </c>
      <c r="D880" s="15" t="n">
        <v>4700</v>
      </c>
      <c r="E880" s="16" t="n">
        <f aca="false">D880/C880</f>
        <v>1.34285714285714</v>
      </c>
      <c r="F880" s="41" t="n">
        <f aca="false">D880/B880</f>
        <v>2.44919228764982</v>
      </c>
    </row>
    <row r="881" customFormat="false" ht="18.75" hidden="false" customHeight="true" outlineLevel="0" collapsed="false">
      <c r="A881" s="40" t="s">
        <v>767</v>
      </c>
      <c r="B881" s="15" t="n">
        <v>0</v>
      </c>
      <c r="C881" s="15" t="n">
        <v>0</v>
      </c>
      <c r="D881" s="15" t="n">
        <v>0</v>
      </c>
      <c r="E881" s="16"/>
      <c r="F881" s="41"/>
    </row>
    <row r="882" customFormat="false" ht="18.75" hidden="false" customHeight="true" outlineLevel="0" collapsed="false">
      <c r="A882" s="40" t="s">
        <v>768</v>
      </c>
      <c r="B882" s="15" t="n">
        <v>0</v>
      </c>
      <c r="C882" s="15" t="n">
        <v>0</v>
      </c>
      <c r="D882" s="15" t="n">
        <v>0</v>
      </c>
      <c r="E882" s="16"/>
      <c r="F882" s="41"/>
    </row>
    <row r="883" customFormat="false" ht="18.75" hidden="false" customHeight="true" outlineLevel="0" collapsed="false">
      <c r="A883" s="40" t="s">
        <v>769</v>
      </c>
      <c r="B883" s="15" t="n">
        <v>0</v>
      </c>
      <c r="C883" s="15" t="n">
        <v>0</v>
      </c>
      <c r="D883" s="15" t="n">
        <v>0</v>
      </c>
      <c r="E883" s="16"/>
      <c r="F883" s="41"/>
    </row>
    <row r="884" customFormat="false" ht="18.75" hidden="false" customHeight="true" outlineLevel="0" collapsed="false">
      <c r="A884" s="40" t="s">
        <v>770</v>
      </c>
      <c r="B884" s="15" t="n">
        <v>0</v>
      </c>
      <c r="C884" s="15" t="n">
        <v>0</v>
      </c>
      <c r="D884" s="15" t="n">
        <v>0</v>
      </c>
      <c r="E884" s="16"/>
      <c r="F884" s="41"/>
    </row>
    <row r="885" customFormat="false" ht="18.75" hidden="false" customHeight="true" outlineLevel="0" collapsed="false">
      <c r="A885" s="40" t="s">
        <v>771</v>
      </c>
      <c r="B885" s="15" t="n">
        <v>10</v>
      </c>
      <c r="C885" s="15" t="n">
        <v>10</v>
      </c>
      <c r="D885" s="15" t="n">
        <v>15</v>
      </c>
      <c r="E885" s="16" t="n">
        <f aca="false">D885/C885</f>
        <v>1.5</v>
      </c>
      <c r="F885" s="41" t="n">
        <f aca="false">D885/B885</f>
        <v>1.5</v>
      </c>
    </row>
    <row r="886" customFormat="false" ht="18.75" hidden="false" customHeight="true" outlineLevel="0" collapsed="false">
      <c r="A886" s="40" t="s">
        <v>772</v>
      </c>
      <c r="B886" s="15" t="n">
        <v>295</v>
      </c>
      <c r="C886" s="15" t="n">
        <v>268</v>
      </c>
      <c r="D886" s="15" t="n">
        <v>307</v>
      </c>
      <c r="E886" s="16" t="n">
        <f aca="false">D886/C886</f>
        <v>1.1455223880597</v>
      </c>
      <c r="F886" s="41" t="n">
        <f aca="false">D886/B886</f>
        <v>1.0406779661017</v>
      </c>
    </row>
    <row r="887" customFormat="false" ht="18.75" hidden="false" customHeight="true" outlineLevel="0" collapsed="false">
      <c r="A887" s="40" t="s">
        <v>773</v>
      </c>
      <c r="B887" s="15" t="n">
        <v>72</v>
      </c>
      <c r="C887" s="15" t="n">
        <v>100</v>
      </c>
      <c r="D887" s="15" t="n">
        <v>0</v>
      </c>
      <c r="E887" s="16" t="n">
        <f aca="false">D887/C887</f>
        <v>0</v>
      </c>
      <c r="F887" s="41" t="n">
        <f aca="false">D887/B887</f>
        <v>0</v>
      </c>
    </row>
    <row r="888" customFormat="false" ht="18.75" hidden="false" customHeight="true" outlineLevel="0" collapsed="false">
      <c r="A888" s="40" t="s">
        <v>774</v>
      </c>
      <c r="B888" s="15" t="n">
        <v>0</v>
      </c>
      <c r="C888" s="15" t="n">
        <v>0</v>
      </c>
      <c r="D888" s="15" t="n">
        <v>0</v>
      </c>
      <c r="E888" s="16"/>
      <c r="F888" s="41"/>
    </row>
    <row r="889" customFormat="false" ht="18.75" hidden="false" customHeight="true" outlineLevel="0" collapsed="false">
      <c r="A889" s="40" t="s">
        <v>775</v>
      </c>
      <c r="B889" s="15" t="n">
        <v>130</v>
      </c>
      <c r="C889" s="15" t="n">
        <v>135</v>
      </c>
      <c r="D889" s="15" t="n">
        <v>99</v>
      </c>
      <c r="E889" s="16" t="n">
        <f aca="false">D889/C889</f>
        <v>0.733333333333333</v>
      </c>
      <c r="F889" s="41" t="n">
        <f aca="false">D889/B889</f>
        <v>0.761538461538462</v>
      </c>
    </row>
    <row r="890" customFormat="false" ht="18.75" hidden="false" customHeight="true" outlineLevel="0" collapsed="false">
      <c r="A890" s="40" t="s">
        <v>776</v>
      </c>
      <c r="B890" s="15" t="n">
        <v>93</v>
      </c>
      <c r="C890" s="15" t="n">
        <v>115</v>
      </c>
      <c r="D890" s="15" t="n">
        <v>18</v>
      </c>
      <c r="E890" s="16" t="n">
        <f aca="false">D890/C890</f>
        <v>0.156521739130435</v>
      </c>
      <c r="F890" s="41" t="n">
        <f aca="false">D890/B890</f>
        <v>0.193548387096774</v>
      </c>
    </row>
    <row r="891" customFormat="false" ht="18.75" hidden="false" customHeight="true" outlineLevel="0" collapsed="false">
      <c r="A891" s="40" t="s">
        <v>777</v>
      </c>
      <c r="B891" s="15" t="n">
        <v>2136</v>
      </c>
      <c r="C891" s="15" t="n">
        <v>2135</v>
      </c>
      <c r="D891" s="15" t="n">
        <v>2665</v>
      </c>
      <c r="E891" s="16" t="n">
        <f aca="false">D891/C891</f>
        <v>1.24824355971897</v>
      </c>
      <c r="F891" s="41" t="n">
        <f aca="false">D891/B891</f>
        <v>1.24765917602996</v>
      </c>
    </row>
    <row r="892" customFormat="false" ht="18.75" hidden="false" customHeight="true" outlineLevel="0" collapsed="false">
      <c r="A892" s="40" t="s">
        <v>778</v>
      </c>
      <c r="B892" s="15" t="n">
        <v>0</v>
      </c>
      <c r="C892" s="15" t="n">
        <v>0</v>
      </c>
      <c r="D892" s="15" t="n">
        <v>0</v>
      </c>
      <c r="E892" s="16"/>
      <c r="F892" s="41"/>
    </row>
    <row r="893" customFormat="false" ht="18.75" hidden="false" customHeight="true" outlineLevel="0" collapsed="false">
      <c r="A893" s="40" t="s">
        <v>779</v>
      </c>
      <c r="B893" s="15" t="n">
        <v>0</v>
      </c>
      <c r="C893" s="15" t="n">
        <v>0</v>
      </c>
      <c r="D893" s="15" t="n">
        <v>0</v>
      </c>
      <c r="E893" s="16"/>
      <c r="F893" s="41"/>
    </row>
    <row r="894" customFormat="false" ht="18.75" hidden="false" customHeight="true" outlineLevel="0" collapsed="false">
      <c r="A894" s="40" t="s">
        <v>780</v>
      </c>
      <c r="B894" s="15" t="n">
        <v>0</v>
      </c>
      <c r="C894" s="15" t="n">
        <v>0</v>
      </c>
      <c r="D894" s="15" t="n">
        <v>0</v>
      </c>
      <c r="E894" s="16"/>
      <c r="F894" s="41"/>
    </row>
    <row r="895" customFormat="false" ht="18.75" hidden="false" customHeight="true" outlineLevel="0" collapsed="false">
      <c r="A895" s="40" t="s">
        <v>781</v>
      </c>
      <c r="B895" s="15" t="n">
        <v>32</v>
      </c>
      <c r="C895" s="15" t="n">
        <v>50</v>
      </c>
      <c r="D895" s="15" t="n">
        <v>0</v>
      </c>
      <c r="E895" s="16" t="n">
        <f aca="false">D895/C895</f>
        <v>0</v>
      </c>
      <c r="F895" s="41" t="n">
        <f aca="false">D895/B895</f>
        <v>0</v>
      </c>
    </row>
    <row r="896" customFormat="false" ht="18.75" hidden="false" customHeight="true" outlineLevel="0" collapsed="false">
      <c r="A896" s="40" t="s">
        <v>782</v>
      </c>
      <c r="B896" s="15" t="n">
        <v>0</v>
      </c>
      <c r="C896" s="15" t="n">
        <v>0</v>
      </c>
      <c r="D896" s="15" t="n">
        <v>0</v>
      </c>
      <c r="E896" s="16"/>
      <c r="F896" s="41"/>
    </row>
    <row r="897" customFormat="false" ht="18.75" hidden="false" customHeight="true" outlineLevel="0" collapsed="false">
      <c r="A897" s="40" t="s">
        <v>783</v>
      </c>
      <c r="B897" s="15" t="n">
        <v>205</v>
      </c>
      <c r="C897" s="15" t="n">
        <v>230</v>
      </c>
      <c r="D897" s="15" t="n">
        <v>70</v>
      </c>
      <c r="E897" s="16" t="n">
        <f aca="false">D897/C897</f>
        <v>0.304347826086957</v>
      </c>
      <c r="F897" s="41" t="n">
        <f aca="false">D897/B897</f>
        <v>0.341463414634146</v>
      </c>
    </row>
    <row r="898" customFormat="false" ht="18.75" hidden="false" customHeight="true" outlineLevel="0" collapsed="false">
      <c r="A898" s="40" t="s">
        <v>784</v>
      </c>
      <c r="B898" s="15" t="n">
        <v>0</v>
      </c>
      <c r="C898" s="15" t="n">
        <v>0</v>
      </c>
      <c r="D898" s="15" t="n">
        <v>0</v>
      </c>
      <c r="E898" s="16"/>
      <c r="F898" s="41"/>
    </row>
    <row r="899" customFormat="false" ht="18.75" hidden="false" customHeight="true" outlineLevel="0" collapsed="false">
      <c r="A899" s="40" t="s">
        <v>756</v>
      </c>
      <c r="B899" s="15" t="n">
        <v>0</v>
      </c>
      <c r="C899" s="15" t="n">
        <v>0</v>
      </c>
      <c r="D899" s="15" t="n">
        <v>0</v>
      </c>
      <c r="E899" s="16"/>
      <c r="F899" s="41"/>
    </row>
    <row r="900" customFormat="false" ht="18.75" hidden="false" customHeight="true" outlineLevel="0" collapsed="false">
      <c r="A900" s="40" t="s">
        <v>785</v>
      </c>
      <c r="B900" s="15" t="n">
        <v>0</v>
      </c>
      <c r="C900" s="15" t="n">
        <v>0</v>
      </c>
      <c r="D900" s="15" t="n">
        <v>0</v>
      </c>
      <c r="E900" s="16"/>
      <c r="F900" s="41"/>
    </row>
    <row r="901" customFormat="false" ht="18.75" hidden="false" customHeight="true" outlineLevel="0" collapsed="false">
      <c r="A901" s="40" t="s">
        <v>786</v>
      </c>
      <c r="B901" s="15" t="n">
        <v>1833</v>
      </c>
      <c r="C901" s="15" t="n">
        <v>2000</v>
      </c>
      <c r="D901" s="15" t="n">
        <v>1188</v>
      </c>
      <c r="E901" s="16" t="n">
        <f aca="false">D901/C901</f>
        <v>0.594</v>
      </c>
      <c r="F901" s="41" t="n">
        <f aca="false">D901/B901</f>
        <v>0.648117839607201</v>
      </c>
    </row>
    <row r="902" customFormat="false" ht="18.75" hidden="false" customHeight="true" outlineLevel="0" collapsed="false">
      <c r="A902" s="40" t="s">
        <v>787</v>
      </c>
      <c r="B902" s="15" t="n">
        <v>820</v>
      </c>
      <c r="C902" s="15" t="n">
        <v>577</v>
      </c>
      <c r="D902" s="15" t="n">
        <v>817</v>
      </c>
      <c r="E902" s="16" t="n">
        <f aca="false">D902/C902</f>
        <v>1.4159445407279</v>
      </c>
      <c r="F902" s="41" t="n">
        <f aca="false">D902/B902</f>
        <v>0.996341463414634</v>
      </c>
    </row>
    <row r="903" customFormat="false" ht="18.75" hidden="false" customHeight="true" outlineLevel="0" collapsed="false">
      <c r="A903" s="40" t="s">
        <v>788</v>
      </c>
      <c r="B903" s="15" t="n">
        <v>0</v>
      </c>
      <c r="C903" s="15" t="n">
        <v>0</v>
      </c>
      <c r="D903" s="15" t="n">
        <v>0</v>
      </c>
      <c r="E903" s="16"/>
      <c r="F903" s="41"/>
    </row>
    <row r="904" customFormat="false" ht="18.75" hidden="false" customHeight="true" outlineLevel="0" collapsed="false">
      <c r="A904" s="40" t="s">
        <v>696</v>
      </c>
      <c r="B904" s="15" t="n">
        <v>0</v>
      </c>
      <c r="C904" s="15" t="n">
        <v>0</v>
      </c>
      <c r="D904" s="15" t="n">
        <v>0</v>
      </c>
      <c r="E904" s="16"/>
      <c r="F904" s="41"/>
    </row>
    <row r="905" customFormat="false" ht="18.75" hidden="false" customHeight="true" outlineLevel="0" collapsed="false">
      <c r="A905" s="40" t="s">
        <v>697</v>
      </c>
      <c r="B905" s="15" t="n">
        <v>0</v>
      </c>
      <c r="C905" s="15" t="n">
        <v>0</v>
      </c>
      <c r="D905" s="15" t="n">
        <v>0</v>
      </c>
      <c r="E905" s="16"/>
      <c r="F905" s="41"/>
    </row>
    <row r="906" customFormat="false" ht="18.75" hidden="false" customHeight="true" outlineLevel="0" collapsed="false">
      <c r="A906" s="40" t="s">
        <v>698</v>
      </c>
      <c r="B906" s="15" t="n">
        <v>0</v>
      </c>
      <c r="C906" s="15" t="n">
        <v>0</v>
      </c>
      <c r="D906" s="15" t="n">
        <v>0</v>
      </c>
      <c r="E906" s="16"/>
      <c r="F906" s="41"/>
    </row>
    <row r="907" customFormat="false" ht="18.75" hidden="false" customHeight="true" outlineLevel="0" collapsed="false">
      <c r="A907" s="40" t="s">
        <v>789</v>
      </c>
      <c r="B907" s="15" t="n">
        <v>0</v>
      </c>
      <c r="C907" s="15" t="n">
        <v>0</v>
      </c>
      <c r="D907" s="15" t="n">
        <v>0</v>
      </c>
      <c r="E907" s="16"/>
      <c r="F907" s="41"/>
    </row>
    <row r="908" customFormat="false" ht="18.75" hidden="false" customHeight="true" outlineLevel="0" collapsed="false">
      <c r="A908" s="40" t="s">
        <v>790</v>
      </c>
      <c r="B908" s="15" t="n">
        <v>0</v>
      </c>
      <c r="C908" s="15" t="n">
        <v>0</v>
      </c>
      <c r="D908" s="15" t="n">
        <v>0</v>
      </c>
      <c r="E908" s="16"/>
      <c r="F908" s="41"/>
    </row>
    <row r="909" customFormat="false" ht="18.75" hidden="false" customHeight="true" outlineLevel="0" collapsed="false">
      <c r="A909" s="40" t="s">
        <v>791</v>
      </c>
      <c r="B909" s="15" t="n">
        <v>0</v>
      </c>
      <c r="C909" s="15" t="n">
        <v>0</v>
      </c>
      <c r="D909" s="15" t="n">
        <v>0</v>
      </c>
      <c r="E909" s="16"/>
      <c r="F909" s="41"/>
    </row>
    <row r="910" customFormat="false" ht="18.75" hidden="false" customHeight="true" outlineLevel="0" collapsed="false">
      <c r="A910" s="40" t="s">
        <v>792</v>
      </c>
      <c r="B910" s="15" t="n">
        <v>0</v>
      </c>
      <c r="C910" s="15" t="n">
        <v>0</v>
      </c>
      <c r="D910" s="15" t="n">
        <v>0</v>
      </c>
      <c r="E910" s="16"/>
      <c r="F910" s="41"/>
    </row>
    <row r="911" customFormat="false" ht="18.75" hidden="false" customHeight="true" outlineLevel="0" collapsed="false">
      <c r="A911" s="40" t="s">
        <v>793</v>
      </c>
      <c r="B911" s="15" t="n">
        <v>0</v>
      </c>
      <c r="C911" s="15" t="n">
        <v>0</v>
      </c>
      <c r="D911" s="15" t="n">
        <v>0</v>
      </c>
      <c r="E911" s="16"/>
      <c r="F911" s="41"/>
    </row>
    <row r="912" customFormat="false" ht="18.75" hidden="false" customHeight="true" outlineLevel="0" collapsed="false">
      <c r="A912" s="40" t="s">
        <v>794</v>
      </c>
      <c r="B912" s="15" t="n">
        <v>0</v>
      </c>
      <c r="C912" s="15" t="n">
        <v>0</v>
      </c>
      <c r="D912" s="15" t="n">
        <v>0</v>
      </c>
      <c r="E912" s="16"/>
      <c r="F912" s="41"/>
    </row>
    <row r="913" customFormat="false" ht="18.75" hidden="false" customHeight="true" outlineLevel="0" collapsed="false">
      <c r="A913" s="40" t="s">
        <v>795</v>
      </c>
      <c r="B913" s="15" t="n">
        <v>0</v>
      </c>
      <c r="C913" s="15" t="n">
        <v>0</v>
      </c>
      <c r="D913" s="15" t="n">
        <v>0</v>
      </c>
      <c r="E913" s="16"/>
      <c r="F913" s="41"/>
    </row>
    <row r="914" customFormat="false" ht="18.75" hidden="false" customHeight="true" outlineLevel="0" collapsed="false">
      <c r="A914" s="40" t="s">
        <v>796</v>
      </c>
      <c r="B914" s="15" t="n">
        <v>7613</v>
      </c>
      <c r="C914" s="15" t="n">
        <v>14186</v>
      </c>
      <c r="D914" s="15" t="n">
        <v>18797</v>
      </c>
      <c r="E914" s="16" t="n">
        <f aca="false">D914/C914</f>
        <v>1.32503877061892</v>
      </c>
      <c r="F914" s="41" t="n">
        <f aca="false">D914/B914</f>
        <v>2.46906607119401</v>
      </c>
    </row>
    <row r="915" customFormat="false" ht="18.75" hidden="false" customHeight="true" outlineLevel="0" collapsed="false">
      <c r="A915" s="40" t="s">
        <v>696</v>
      </c>
      <c r="B915" s="15" t="n">
        <v>103</v>
      </c>
      <c r="C915" s="15" t="n">
        <v>104</v>
      </c>
      <c r="D915" s="15" t="n">
        <v>142</v>
      </c>
      <c r="E915" s="16" t="n">
        <f aca="false">D915/C915</f>
        <v>1.36538461538462</v>
      </c>
      <c r="F915" s="41" t="n">
        <f aca="false">D915/B915</f>
        <v>1.37864077669903</v>
      </c>
    </row>
    <row r="916" customFormat="false" ht="18.75" hidden="false" customHeight="true" outlineLevel="0" collapsed="false">
      <c r="A916" s="40" t="s">
        <v>697</v>
      </c>
      <c r="B916" s="15" t="n">
        <v>0</v>
      </c>
      <c r="C916" s="15" t="n">
        <v>0</v>
      </c>
      <c r="D916" s="15" t="n">
        <v>0</v>
      </c>
      <c r="E916" s="16"/>
      <c r="F916" s="41"/>
    </row>
    <row r="917" customFormat="false" ht="18.75" hidden="false" customHeight="true" outlineLevel="0" collapsed="false">
      <c r="A917" s="40" t="s">
        <v>698</v>
      </c>
      <c r="B917" s="15" t="n">
        <v>0</v>
      </c>
      <c r="C917" s="15" t="n">
        <v>0</v>
      </c>
      <c r="D917" s="15" t="n">
        <v>0</v>
      </c>
      <c r="E917" s="16"/>
      <c r="F917" s="41"/>
    </row>
    <row r="918" customFormat="false" ht="18.75" hidden="false" customHeight="true" outlineLevel="0" collapsed="false">
      <c r="A918" s="40" t="s">
        <v>797</v>
      </c>
      <c r="B918" s="15" t="n">
        <v>4979</v>
      </c>
      <c r="C918" s="15" t="n">
        <v>5000</v>
      </c>
      <c r="D918" s="15" t="n">
        <v>11907</v>
      </c>
      <c r="E918" s="16" t="n">
        <f aca="false">D918/C918</f>
        <v>2.3814</v>
      </c>
      <c r="F918" s="41" t="n">
        <f aca="false">D918/B918</f>
        <v>2.39144406507331</v>
      </c>
    </row>
    <row r="919" customFormat="false" ht="18.75" hidden="false" customHeight="true" outlineLevel="0" collapsed="false">
      <c r="A919" s="40" t="s">
        <v>798</v>
      </c>
      <c r="B919" s="15" t="n">
        <v>0</v>
      </c>
      <c r="C919" s="15" t="n">
        <v>150</v>
      </c>
      <c r="D919" s="15" t="n">
        <v>143</v>
      </c>
      <c r="E919" s="16" t="n">
        <f aca="false">D919/C919</f>
        <v>0.953333333333333</v>
      </c>
      <c r="F919" s="41"/>
    </row>
    <row r="920" customFormat="false" ht="18.75" hidden="false" customHeight="true" outlineLevel="0" collapsed="false">
      <c r="A920" s="40" t="s">
        <v>799</v>
      </c>
      <c r="B920" s="15" t="n">
        <v>0</v>
      </c>
      <c r="C920" s="15" t="n">
        <v>0</v>
      </c>
      <c r="D920" s="15" t="n">
        <v>81</v>
      </c>
      <c r="E920" s="16"/>
      <c r="F920" s="41"/>
    </row>
    <row r="921" customFormat="false" ht="18.75" hidden="false" customHeight="true" outlineLevel="0" collapsed="false">
      <c r="A921" s="40" t="s">
        <v>800</v>
      </c>
      <c r="B921" s="15" t="n">
        <v>1464</v>
      </c>
      <c r="C921" s="15" t="n">
        <v>100</v>
      </c>
      <c r="D921" s="15" t="n">
        <v>1937</v>
      </c>
      <c r="E921" s="16" t="n">
        <f aca="false">D921/C921</f>
        <v>19.37</v>
      </c>
      <c r="F921" s="41" t="n">
        <f aca="false">D921/B921</f>
        <v>1.32308743169399</v>
      </c>
    </row>
    <row r="922" customFormat="false" ht="18.75" hidden="false" customHeight="true" outlineLevel="0" collapsed="false">
      <c r="A922" s="40" t="s">
        <v>801</v>
      </c>
      <c r="B922" s="15" t="n">
        <v>0</v>
      </c>
      <c r="C922" s="15" t="n">
        <v>0</v>
      </c>
      <c r="D922" s="15" t="n">
        <v>0</v>
      </c>
      <c r="E922" s="16"/>
      <c r="F922" s="41"/>
    </row>
    <row r="923" customFormat="false" ht="18.75" hidden="false" customHeight="true" outlineLevel="0" collapsed="false">
      <c r="A923" s="40" t="s">
        <v>802</v>
      </c>
      <c r="B923" s="15" t="n">
        <v>0</v>
      </c>
      <c r="C923" s="15" t="n">
        <v>0</v>
      </c>
      <c r="D923" s="15" t="n">
        <v>0</v>
      </c>
      <c r="E923" s="16"/>
      <c r="F923" s="41"/>
    </row>
    <row r="924" customFormat="false" ht="18.75" hidden="false" customHeight="true" outlineLevel="0" collapsed="false">
      <c r="A924" s="40" t="s">
        <v>803</v>
      </c>
      <c r="B924" s="15" t="n">
        <v>1067</v>
      </c>
      <c r="C924" s="15" t="n">
        <v>8832</v>
      </c>
      <c r="D924" s="15" t="n">
        <v>4587</v>
      </c>
      <c r="E924" s="16" t="n">
        <f aca="false">D924/C924</f>
        <v>0.519361413043478</v>
      </c>
      <c r="F924" s="41" t="n">
        <f aca="false">D924/B924</f>
        <v>4.29896907216495</v>
      </c>
    </row>
    <row r="925" customFormat="false" ht="18.75" hidden="false" customHeight="true" outlineLevel="0" collapsed="false">
      <c r="A925" s="40" t="s">
        <v>804</v>
      </c>
      <c r="B925" s="15" t="n">
        <v>1943</v>
      </c>
      <c r="C925" s="15" t="n">
        <v>2220</v>
      </c>
      <c r="D925" s="15" t="n">
        <v>2481</v>
      </c>
      <c r="E925" s="16" t="n">
        <f aca="false">D925/C925</f>
        <v>1.11756756756757</v>
      </c>
      <c r="F925" s="41" t="n">
        <f aca="false">D925/B925</f>
        <v>1.27689140504375</v>
      </c>
    </row>
    <row r="926" customFormat="false" ht="18.75" hidden="false" customHeight="true" outlineLevel="0" collapsed="false">
      <c r="A926" s="40" t="s">
        <v>805</v>
      </c>
      <c r="B926" s="15" t="n">
        <v>20</v>
      </c>
      <c r="C926" s="15" t="n">
        <v>20</v>
      </c>
      <c r="D926" s="15" t="n">
        <v>20</v>
      </c>
      <c r="E926" s="16" t="n">
        <f aca="false">D926/C926</f>
        <v>1</v>
      </c>
      <c r="F926" s="41" t="n">
        <f aca="false">D926/B926</f>
        <v>1</v>
      </c>
    </row>
    <row r="927" customFormat="false" ht="18.75" hidden="false" customHeight="true" outlineLevel="0" collapsed="false">
      <c r="A927" s="40" t="s">
        <v>806</v>
      </c>
      <c r="B927" s="15" t="n">
        <v>1768</v>
      </c>
      <c r="C927" s="15" t="n">
        <v>2000</v>
      </c>
      <c r="D927" s="15" t="n">
        <v>1298</v>
      </c>
      <c r="E927" s="16" t="n">
        <f aca="false">D927/C927</f>
        <v>0.649</v>
      </c>
      <c r="F927" s="41" t="n">
        <f aca="false">D927/B927</f>
        <v>0.734162895927602</v>
      </c>
    </row>
    <row r="928" customFormat="false" ht="18.75" hidden="false" customHeight="true" outlineLevel="0" collapsed="false">
      <c r="A928" s="40" t="s">
        <v>807</v>
      </c>
      <c r="B928" s="15" t="n">
        <v>155</v>
      </c>
      <c r="C928" s="15" t="n">
        <v>200</v>
      </c>
      <c r="D928" s="15" t="n">
        <v>1163</v>
      </c>
      <c r="E928" s="16" t="n">
        <f aca="false">D928/C928</f>
        <v>5.815</v>
      </c>
      <c r="F928" s="41" t="n">
        <f aca="false">D928/B928</f>
        <v>7.50322580645161</v>
      </c>
    </row>
    <row r="929" customFormat="false" ht="18.75" hidden="false" customHeight="true" outlineLevel="0" collapsed="false">
      <c r="A929" s="40" t="s">
        <v>808</v>
      </c>
      <c r="B929" s="15" t="n">
        <v>0</v>
      </c>
      <c r="C929" s="15" t="n">
        <v>0</v>
      </c>
      <c r="D929" s="15" t="n">
        <v>0</v>
      </c>
      <c r="E929" s="16"/>
      <c r="F929" s="41"/>
    </row>
    <row r="930" customFormat="false" ht="18.75" hidden="false" customHeight="true" outlineLevel="0" collapsed="false">
      <c r="A930" s="40" t="s">
        <v>809</v>
      </c>
      <c r="B930" s="15" t="n">
        <v>0</v>
      </c>
      <c r="C930" s="15" t="n">
        <v>0</v>
      </c>
      <c r="D930" s="15" t="n">
        <v>0</v>
      </c>
      <c r="E930" s="16"/>
      <c r="F930" s="41"/>
    </row>
    <row r="931" customFormat="false" ht="18.75" hidden="false" customHeight="true" outlineLevel="0" collapsed="false">
      <c r="A931" s="40" t="s">
        <v>810</v>
      </c>
      <c r="B931" s="15" t="n">
        <v>3868</v>
      </c>
      <c r="C931" s="15" t="n">
        <v>3942</v>
      </c>
      <c r="D931" s="15" t="n">
        <v>4635</v>
      </c>
      <c r="E931" s="16" t="n">
        <f aca="false">D931/C931</f>
        <v>1.17579908675799</v>
      </c>
      <c r="F931" s="41" t="n">
        <f aca="false">D931/B931</f>
        <v>1.1982936918304</v>
      </c>
    </row>
    <row r="932" customFormat="false" ht="18.75" hidden="false" customHeight="true" outlineLevel="0" collapsed="false">
      <c r="A932" s="40" t="s">
        <v>811</v>
      </c>
      <c r="B932" s="15" t="n">
        <v>1948</v>
      </c>
      <c r="C932" s="15" t="n">
        <v>1955</v>
      </c>
      <c r="D932" s="15" t="n">
        <v>2662</v>
      </c>
      <c r="E932" s="16" t="n">
        <f aca="false">D932/C932</f>
        <v>1.3616368286445</v>
      </c>
      <c r="F932" s="41" t="n">
        <f aca="false">D932/B932</f>
        <v>1.36652977412731</v>
      </c>
    </row>
    <row r="933" customFormat="false" ht="18.75" hidden="false" customHeight="true" outlineLevel="0" collapsed="false">
      <c r="A933" s="40" t="s">
        <v>812</v>
      </c>
      <c r="B933" s="15" t="n">
        <v>0</v>
      </c>
      <c r="C933" s="15" t="n">
        <v>0</v>
      </c>
      <c r="D933" s="15" t="n">
        <v>0</v>
      </c>
      <c r="E933" s="16"/>
      <c r="F933" s="41"/>
    </row>
    <row r="934" customFormat="false" ht="18.75" hidden="false" customHeight="true" outlineLevel="0" collapsed="false">
      <c r="A934" s="40" t="s">
        <v>813</v>
      </c>
      <c r="B934" s="15" t="n">
        <v>1820</v>
      </c>
      <c r="C934" s="15" t="n">
        <v>1887</v>
      </c>
      <c r="D934" s="15" t="n">
        <v>1873</v>
      </c>
      <c r="E934" s="16" t="n">
        <f aca="false">D934/C934</f>
        <v>0.992580816110228</v>
      </c>
      <c r="F934" s="41" t="n">
        <f aca="false">D934/B934</f>
        <v>1.02912087912088</v>
      </c>
    </row>
    <row r="935" customFormat="false" ht="18.75" hidden="false" customHeight="true" outlineLevel="0" collapsed="false">
      <c r="A935" s="40" t="s">
        <v>814</v>
      </c>
      <c r="B935" s="15" t="n">
        <v>100</v>
      </c>
      <c r="C935" s="15" t="n">
        <v>100</v>
      </c>
      <c r="D935" s="15" t="n">
        <v>100</v>
      </c>
      <c r="E935" s="16" t="n">
        <f aca="false">D935/C935</f>
        <v>1</v>
      </c>
      <c r="F935" s="41" t="n">
        <f aca="false">D935/B935</f>
        <v>1</v>
      </c>
    </row>
    <row r="936" customFormat="false" ht="18.75" hidden="false" customHeight="true" outlineLevel="0" collapsed="false">
      <c r="A936" s="40" t="s">
        <v>815</v>
      </c>
      <c r="B936" s="15" t="n">
        <v>0</v>
      </c>
      <c r="C936" s="15" t="n">
        <v>0</v>
      </c>
      <c r="D936" s="15" t="n">
        <v>0</v>
      </c>
      <c r="E936" s="16"/>
      <c r="F936" s="41"/>
    </row>
    <row r="937" customFormat="false" ht="18.75" hidden="false" customHeight="true" outlineLevel="0" collapsed="false">
      <c r="A937" s="40" t="s">
        <v>816</v>
      </c>
      <c r="B937" s="15" t="n">
        <v>0</v>
      </c>
      <c r="C937" s="15" t="n">
        <v>0</v>
      </c>
      <c r="D937" s="15" t="n">
        <v>0</v>
      </c>
      <c r="E937" s="16"/>
      <c r="F937" s="41"/>
    </row>
    <row r="938" customFormat="false" ht="18.75" hidden="false" customHeight="true" outlineLevel="0" collapsed="false">
      <c r="A938" s="40" t="s">
        <v>817</v>
      </c>
      <c r="B938" s="15" t="n">
        <v>940</v>
      </c>
      <c r="C938" s="15" t="n">
        <v>2707</v>
      </c>
      <c r="D938" s="15" t="n">
        <v>2088</v>
      </c>
      <c r="E938" s="16" t="n">
        <f aca="false">D938/C938</f>
        <v>0.771333579608423</v>
      </c>
      <c r="F938" s="41" t="n">
        <f aca="false">D938/B938</f>
        <v>2.22127659574468</v>
      </c>
    </row>
    <row r="939" customFormat="false" ht="18.75" hidden="false" customHeight="true" outlineLevel="0" collapsed="false">
      <c r="A939" s="40" t="s">
        <v>818</v>
      </c>
      <c r="B939" s="15" t="n">
        <v>47</v>
      </c>
      <c r="C939" s="15" t="n">
        <v>50</v>
      </c>
      <c r="D939" s="15" t="n">
        <v>30</v>
      </c>
      <c r="E939" s="16" t="n">
        <f aca="false">D939/C939</f>
        <v>0.6</v>
      </c>
      <c r="F939" s="41" t="n">
        <f aca="false">D939/B939</f>
        <v>0.638297872340426</v>
      </c>
    </row>
    <row r="940" customFormat="false" ht="18.75" hidden="false" customHeight="true" outlineLevel="0" collapsed="false">
      <c r="A940" s="40" t="s">
        <v>819</v>
      </c>
      <c r="B940" s="15" t="n">
        <v>172</v>
      </c>
      <c r="C940" s="15" t="n">
        <v>225</v>
      </c>
      <c r="D940" s="15" t="n">
        <v>190</v>
      </c>
      <c r="E940" s="16" t="n">
        <f aca="false">D940/C940</f>
        <v>0.844444444444444</v>
      </c>
      <c r="F940" s="41" t="n">
        <f aca="false">D940/B940</f>
        <v>1.1046511627907</v>
      </c>
    </row>
    <row r="941" customFormat="false" ht="18.75" hidden="false" customHeight="true" outlineLevel="0" collapsed="false">
      <c r="A941" s="40" t="s">
        <v>820</v>
      </c>
      <c r="B941" s="15" t="n">
        <v>0</v>
      </c>
      <c r="C941" s="15" t="n">
        <v>1464</v>
      </c>
      <c r="D941" s="15" t="n">
        <v>604</v>
      </c>
      <c r="E941" s="16" t="n">
        <f aca="false">D941/C941</f>
        <v>0.412568306010929</v>
      </c>
      <c r="F941" s="41"/>
    </row>
    <row r="942" customFormat="false" ht="18.75" hidden="false" customHeight="true" outlineLevel="0" collapsed="false">
      <c r="A942" s="40" t="s">
        <v>821</v>
      </c>
      <c r="B942" s="15" t="n">
        <v>0</v>
      </c>
      <c r="C942" s="15" t="n">
        <v>368</v>
      </c>
      <c r="D942" s="15" t="n">
        <v>596</v>
      </c>
      <c r="E942" s="16" t="n">
        <f aca="false">D942/C942</f>
        <v>1.6195652173913</v>
      </c>
      <c r="F942" s="41"/>
    </row>
    <row r="943" customFormat="false" ht="18.75" hidden="false" customHeight="true" outlineLevel="0" collapsed="false">
      <c r="A943" s="40" t="s">
        <v>822</v>
      </c>
      <c r="B943" s="15" t="n">
        <v>0</v>
      </c>
      <c r="C943" s="15" t="n">
        <v>0</v>
      </c>
      <c r="D943" s="15" t="n">
        <v>0</v>
      </c>
      <c r="E943" s="16"/>
      <c r="F943" s="41"/>
    </row>
    <row r="944" customFormat="false" ht="18.75" hidden="false" customHeight="true" outlineLevel="0" collapsed="false">
      <c r="A944" s="40" t="s">
        <v>823</v>
      </c>
      <c r="B944" s="15" t="n">
        <v>721</v>
      </c>
      <c r="C944" s="15" t="n">
        <v>600</v>
      </c>
      <c r="D944" s="15" t="n">
        <v>668</v>
      </c>
      <c r="E944" s="16" t="n">
        <f aca="false">D944/C944</f>
        <v>1.11333333333333</v>
      </c>
      <c r="F944" s="41" t="n">
        <f aca="false">D944/B944</f>
        <v>0.926490984743412</v>
      </c>
    </row>
    <row r="945" customFormat="false" ht="18.75" hidden="false" customHeight="true" outlineLevel="0" collapsed="false">
      <c r="A945" s="40" t="s">
        <v>824</v>
      </c>
      <c r="B945" s="15" t="n">
        <v>0</v>
      </c>
      <c r="C945" s="15" t="n">
        <v>0</v>
      </c>
      <c r="D945" s="15" t="n">
        <v>0</v>
      </c>
      <c r="E945" s="16"/>
      <c r="F945" s="41"/>
    </row>
    <row r="946" customFormat="false" ht="18.75" hidden="false" customHeight="true" outlineLevel="0" collapsed="false">
      <c r="A946" s="40" t="s">
        <v>825</v>
      </c>
      <c r="B946" s="15" t="n">
        <v>0</v>
      </c>
      <c r="C946" s="15" t="n">
        <v>0</v>
      </c>
      <c r="D946" s="15" t="n">
        <v>0</v>
      </c>
      <c r="E946" s="16"/>
      <c r="F946" s="41"/>
    </row>
    <row r="947" customFormat="false" ht="18.75" hidden="false" customHeight="true" outlineLevel="0" collapsed="false">
      <c r="A947" s="40" t="s">
        <v>826</v>
      </c>
      <c r="B947" s="15" t="n">
        <v>0</v>
      </c>
      <c r="C947" s="15" t="n">
        <v>0</v>
      </c>
      <c r="D947" s="15" t="n">
        <v>0</v>
      </c>
      <c r="E947" s="16"/>
      <c r="F947" s="41"/>
    </row>
    <row r="948" customFormat="false" ht="18.75" hidden="false" customHeight="true" outlineLevel="0" collapsed="false">
      <c r="A948" s="40" t="s">
        <v>827</v>
      </c>
      <c r="B948" s="15" t="n">
        <v>0</v>
      </c>
      <c r="C948" s="15" t="n">
        <v>0</v>
      </c>
      <c r="D948" s="15" t="n">
        <v>0</v>
      </c>
      <c r="E948" s="16"/>
      <c r="F948" s="41"/>
    </row>
    <row r="949" customFormat="false" ht="18.75" hidden="false" customHeight="true" outlineLevel="0" collapsed="false">
      <c r="A949" s="40" t="s">
        <v>828</v>
      </c>
      <c r="B949" s="15" t="n">
        <v>834</v>
      </c>
      <c r="C949" s="15" t="n">
        <v>2610</v>
      </c>
      <c r="D949" s="15" t="n">
        <v>1164</v>
      </c>
      <c r="E949" s="16" t="n">
        <f aca="false">D949/C949</f>
        <v>0.445977011494253</v>
      </c>
      <c r="F949" s="41" t="n">
        <f aca="false">D949/B949</f>
        <v>1.39568345323741</v>
      </c>
    </row>
    <row r="950" customFormat="false" ht="18.75" hidden="false" customHeight="true" outlineLevel="0" collapsed="false">
      <c r="A950" s="40" t="s">
        <v>829</v>
      </c>
      <c r="B950" s="15" t="n">
        <v>0</v>
      </c>
      <c r="C950" s="15" t="n">
        <v>0</v>
      </c>
      <c r="D950" s="15" t="n">
        <v>0</v>
      </c>
      <c r="E950" s="16"/>
      <c r="F950" s="41"/>
    </row>
    <row r="951" customFormat="false" ht="18.75" hidden="false" customHeight="true" outlineLevel="0" collapsed="false">
      <c r="A951" s="40" t="s">
        <v>830</v>
      </c>
      <c r="B951" s="15" t="n">
        <v>834</v>
      </c>
      <c r="C951" s="15" t="n">
        <v>2610</v>
      </c>
      <c r="D951" s="15" t="n">
        <v>1164</v>
      </c>
      <c r="E951" s="16" t="n">
        <f aca="false">D951/C951</f>
        <v>0.445977011494253</v>
      </c>
      <c r="F951" s="41" t="n">
        <f aca="false">D951/B951</f>
        <v>1.39568345323741</v>
      </c>
    </row>
    <row r="952" customFormat="false" ht="18.75" hidden="false" customHeight="true" outlineLevel="0" collapsed="false">
      <c r="A952" s="40" t="s">
        <v>831</v>
      </c>
      <c r="B952" s="15" t="n">
        <v>12879</v>
      </c>
      <c r="C952" s="15" t="n">
        <v>11816</v>
      </c>
      <c r="D952" s="15" t="n">
        <v>10712</v>
      </c>
      <c r="E952" s="16" t="n">
        <f aca="false">D952/C952</f>
        <v>0.906567366283006</v>
      </c>
      <c r="F952" s="41" t="n">
        <f aca="false">D952/B952</f>
        <v>0.83174159484432</v>
      </c>
    </row>
    <row r="953" customFormat="false" ht="18.75" hidden="false" customHeight="true" outlineLevel="0" collapsed="false">
      <c r="A953" s="40" t="s">
        <v>832</v>
      </c>
      <c r="B953" s="15" t="n">
        <v>3066</v>
      </c>
      <c r="C953" s="15" t="n">
        <v>1333</v>
      </c>
      <c r="D953" s="15" t="n">
        <v>3501</v>
      </c>
      <c r="E953" s="16" t="n">
        <f aca="false">D953/C953</f>
        <v>2.62640660165041</v>
      </c>
      <c r="F953" s="41" t="n">
        <f aca="false">D953/B953</f>
        <v>1.14187866927593</v>
      </c>
    </row>
    <row r="954" customFormat="false" ht="18.75" hidden="false" customHeight="true" outlineLevel="0" collapsed="false">
      <c r="A954" s="40" t="s">
        <v>696</v>
      </c>
      <c r="B954" s="15" t="n">
        <v>86</v>
      </c>
      <c r="C954" s="15" t="n">
        <v>81</v>
      </c>
      <c r="D954" s="15" t="n">
        <v>104</v>
      </c>
      <c r="E954" s="16" t="n">
        <f aca="false">D954/C954</f>
        <v>1.28395061728395</v>
      </c>
      <c r="F954" s="41" t="n">
        <f aca="false">D954/B954</f>
        <v>1.2093023255814</v>
      </c>
    </row>
    <row r="955" customFormat="false" ht="18.75" hidden="false" customHeight="true" outlineLevel="0" collapsed="false">
      <c r="A955" s="40" t="s">
        <v>697</v>
      </c>
      <c r="B955" s="15" t="n">
        <v>0</v>
      </c>
      <c r="C955" s="15" t="n">
        <v>0</v>
      </c>
      <c r="D955" s="15" t="n">
        <v>0</v>
      </c>
      <c r="E955" s="16"/>
      <c r="F955" s="41"/>
    </row>
    <row r="956" customFormat="false" ht="18.75" hidden="false" customHeight="true" outlineLevel="0" collapsed="false">
      <c r="A956" s="40" t="s">
        <v>698</v>
      </c>
      <c r="B956" s="15" t="n">
        <v>0</v>
      </c>
      <c r="C956" s="15" t="n">
        <v>0</v>
      </c>
      <c r="D956" s="15" t="n">
        <v>0</v>
      </c>
      <c r="E956" s="16"/>
      <c r="F956" s="41"/>
    </row>
    <row r="957" customFormat="false" ht="18.75" hidden="false" customHeight="true" outlineLevel="0" collapsed="false">
      <c r="A957" s="40" t="s">
        <v>833</v>
      </c>
      <c r="B957" s="15" t="n">
        <v>0</v>
      </c>
      <c r="C957" s="15" t="n">
        <v>0</v>
      </c>
      <c r="D957" s="15" t="n">
        <v>1000</v>
      </c>
      <c r="E957" s="16"/>
      <c r="F957" s="41"/>
    </row>
    <row r="958" customFormat="false" ht="18.75" hidden="false" customHeight="true" outlineLevel="0" collapsed="false">
      <c r="A958" s="40" t="s">
        <v>834</v>
      </c>
      <c r="B958" s="15" t="n">
        <v>2152</v>
      </c>
      <c r="C958" s="15" t="n">
        <v>1000</v>
      </c>
      <c r="D958" s="15" t="n">
        <v>1500</v>
      </c>
      <c r="E958" s="16" t="n">
        <f aca="false">D958/C958</f>
        <v>1.5</v>
      </c>
      <c r="F958" s="41" t="n">
        <f aca="false">D958/B958</f>
        <v>0.697026022304833</v>
      </c>
    </row>
    <row r="959" customFormat="false" ht="18.75" hidden="false" customHeight="true" outlineLevel="0" collapsed="false">
      <c r="A959" s="40" t="s">
        <v>835</v>
      </c>
      <c r="B959" s="15" t="n">
        <v>140</v>
      </c>
      <c r="C959" s="15" t="n">
        <v>140</v>
      </c>
      <c r="D959" s="15" t="n">
        <v>563</v>
      </c>
      <c r="E959" s="16" t="n">
        <f aca="false">D959/C959</f>
        <v>4.02142857142857</v>
      </c>
      <c r="F959" s="41" t="n">
        <f aca="false">D959/B959</f>
        <v>4.02142857142857</v>
      </c>
    </row>
    <row r="960" customFormat="false" ht="18.75" hidden="false" customHeight="true" outlineLevel="0" collapsed="false">
      <c r="A960" s="40" t="s">
        <v>836</v>
      </c>
      <c r="B960" s="15" t="n">
        <v>0</v>
      </c>
      <c r="C960" s="15" t="n">
        <v>0</v>
      </c>
      <c r="D960" s="15" t="n">
        <v>0</v>
      </c>
      <c r="E960" s="16"/>
      <c r="F960" s="41"/>
    </row>
    <row r="961" customFormat="false" ht="18.75" hidden="false" customHeight="true" outlineLevel="0" collapsed="false">
      <c r="A961" s="40" t="s">
        <v>837</v>
      </c>
      <c r="B961" s="15" t="n">
        <v>0</v>
      </c>
      <c r="C961" s="15" t="n">
        <v>0</v>
      </c>
      <c r="D961" s="15" t="n">
        <v>0</v>
      </c>
      <c r="E961" s="16"/>
      <c r="F961" s="41"/>
    </row>
    <row r="962" customFormat="false" ht="18.75" hidden="false" customHeight="true" outlineLevel="0" collapsed="false">
      <c r="A962" s="40" t="s">
        <v>838</v>
      </c>
      <c r="B962" s="15" t="n">
        <v>0</v>
      </c>
      <c r="C962" s="15" t="n">
        <v>0</v>
      </c>
      <c r="D962" s="15" t="n">
        <v>0</v>
      </c>
      <c r="E962" s="16"/>
      <c r="F962" s="41"/>
    </row>
    <row r="963" customFormat="false" ht="18.75" hidden="false" customHeight="true" outlineLevel="0" collapsed="false">
      <c r="A963" s="40" t="s">
        <v>839</v>
      </c>
      <c r="B963" s="15" t="n">
        <v>0</v>
      </c>
      <c r="C963" s="15" t="n">
        <v>0</v>
      </c>
      <c r="D963" s="15" t="n">
        <v>0</v>
      </c>
      <c r="E963" s="16"/>
      <c r="F963" s="41"/>
    </row>
    <row r="964" customFormat="false" ht="18.75" hidden="false" customHeight="true" outlineLevel="0" collapsed="false">
      <c r="A964" s="40" t="s">
        <v>840</v>
      </c>
      <c r="B964" s="15" t="n">
        <v>0</v>
      </c>
      <c r="C964" s="15" t="n">
        <v>0</v>
      </c>
      <c r="D964" s="15" t="n">
        <v>0</v>
      </c>
      <c r="E964" s="16"/>
      <c r="F964" s="41"/>
    </row>
    <row r="965" customFormat="false" ht="18.75" hidden="false" customHeight="true" outlineLevel="0" collapsed="false">
      <c r="A965" s="40" t="s">
        <v>841</v>
      </c>
      <c r="B965" s="15" t="n">
        <v>0</v>
      </c>
      <c r="C965" s="15" t="n">
        <v>0</v>
      </c>
      <c r="D965" s="15" t="n">
        <v>0</v>
      </c>
      <c r="E965" s="16"/>
      <c r="F965" s="41"/>
    </row>
    <row r="966" customFormat="false" ht="18.75" hidden="false" customHeight="true" outlineLevel="0" collapsed="false">
      <c r="A966" s="40" t="s">
        <v>842</v>
      </c>
      <c r="B966" s="15" t="n">
        <v>0</v>
      </c>
      <c r="C966" s="15" t="n">
        <v>0</v>
      </c>
      <c r="D966" s="15" t="n">
        <v>0</v>
      </c>
      <c r="E966" s="16"/>
      <c r="F966" s="41"/>
    </row>
    <row r="967" customFormat="false" ht="18.75" hidden="false" customHeight="true" outlineLevel="0" collapsed="false">
      <c r="A967" s="40" t="s">
        <v>843</v>
      </c>
      <c r="B967" s="15" t="n">
        <v>0</v>
      </c>
      <c r="C967" s="15" t="n">
        <v>0</v>
      </c>
      <c r="D967" s="15" t="n">
        <v>0</v>
      </c>
      <c r="E967" s="16"/>
      <c r="F967" s="41"/>
    </row>
    <row r="968" customFormat="false" ht="18.75" hidden="false" customHeight="true" outlineLevel="0" collapsed="false">
      <c r="A968" s="40" t="s">
        <v>844</v>
      </c>
      <c r="B968" s="15" t="n">
        <v>0</v>
      </c>
      <c r="C968" s="15" t="n">
        <v>0</v>
      </c>
      <c r="D968" s="15" t="n">
        <v>0</v>
      </c>
      <c r="E968" s="16"/>
      <c r="F968" s="41"/>
    </row>
    <row r="969" customFormat="false" ht="18.75" hidden="false" customHeight="true" outlineLevel="0" collapsed="false">
      <c r="A969" s="40" t="s">
        <v>845</v>
      </c>
      <c r="B969" s="15" t="n">
        <v>0</v>
      </c>
      <c r="C969" s="15" t="n">
        <v>0</v>
      </c>
      <c r="D969" s="15" t="n">
        <v>0</v>
      </c>
      <c r="E969" s="16"/>
      <c r="F969" s="41"/>
    </row>
    <row r="970" customFormat="false" ht="18.75" hidden="false" customHeight="true" outlineLevel="0" collapsed="false">
      <c r="A970" s="40" t="s">
        <v>846</v>
      </c>
      <c r="B970" s="15" t="n">
        <v>0</v>
      </c>
      <c r="C970" s="15" t="n">
        <v>0</v>
      </c>
      <c r="D970" s="15" t="n">
        <v>0</v>
      </c>
      <c r="E970" s="16"/>
      <c r="F970" s="41"/>
    </row>
    <row r="971" customFormat="false" ht="18.75" hidden="false" customHeight="true" outlineLevel="0" collapsed="false">
      <c r="A971" s="40" t="s">
        <v>847</v>
      </c>
      <c r="B971" s="15" t="n">
        <v>0</v>
      </c>
      <c r="C971" s="15" t="n">
        <v>0</v>
      </c>
      <c r="D971" s="15" t="n">
        <v>0</v>
      </c>
      <c r="E971" s="16"/>
      <c r="F971" s="41"/>
    </row>
    <row r="972" customFormat="false" ht="18.75" hidden="false" customHeight="true" outlineLevel="0" collapsed="false">
      <c r="A972" s="40" t="s">
        <v>848</v>
      </c>
      <c r="B972" s="15" t="n">
        <v>0</v>
      </c>
      <c r="C972" s="15" t="n">
        <v>0</v>
      </c>
      <c r="D972" s="15" t="n">
        <v>0</v>
      </c>
      <c r="E972" s="16"/>
      <c r="F972" s="41"/>
    </row>
    <row r="973" customFormat="false" ht="18.75" hidden="false" customHeight="true" outlineLevel="0" collapsed="false">
      <c r="A973" s="40" t="s">
        <v>849</v>
      </c>
      <c r="B973" s="15" t="n">
        <v>0</v>
      </c>
      <c r="C973" s="15" t="n">
        <v>0</v>
      </c>
      <c r="D973" s="15" t="n">
        <v>0</v>
      </c>
      <c r="E973" s="16"/>
      <c r="F973" s="41"/>
    </row>
    <row r="974" customFormat="false" ht="18.75" hidden="false" customHeight="true" outlineLevel="0" collapsed="false">
      <c r="A974" s="40" t="s">
        <v>850</v>
      </c>
      <c r="B974" s="15" t="n">
        <v>0</v>
      </c>
      <c r="C974" s="15" t="n">
        <v>0</v>
      </c>
      <c r="D974" s="15" t="n">
        <v>0</v>
      </c>
      <c r="E974" s="16"/>
      <c r="F974" s="41"/>
    </row>
    <row r="975" customFormat="false" ht="18.75" hidden="false" customHeight="true" outlineLevel="0" collapsed="false">
      <c r="A975" s="40" t="s">
        <v>851</v>
      </c>
      <c r="B975" s="15" t="n">
        <v>0</v>
      </c>
      <c r="C975" s="15" t="n">
        <v>0</v>
      </c>
      <c r="D975" s="15" t="n">
        <v>0</v>
      </c>
      <c r="E975" s="16"/>
      <c r="F975" s="41"/>
    </row>
    <row r="976" customFormat="false" ht="18.75" hidden="false" customHeight="true" outlineLevel="0" collapsed="false">
      <c r="A976" s="40" t="s">
        <v>852</v>
      </c>
      <c r="B976" s="15" t="n">
        <v>0</v>
      </c>
      <c r="C976" s="15" t="n">
        <v>0</v>
      </c>
      <c r="D976" s="15" t="n">
        <v>0</v>
      </c>
      <c r="E976" s="16"/>
      <c r="F976" s="41"/>
    </row>
    <row r="977" customFormat="false" ht="18.75" hidden="false" customHeight="true" outlineLevel="0" collapsed="false">
      <c r="A977" s="40" t="s">
        <v>853</v>
      </c>
      <c r="B977" s="15" t="n">
        <v>1</v>
      </c>
      <c r="C977" s="15" t="n">
        <v>0</v>
      </c>
      <c r="D977" s="15" t="n">
        <v>0</v>
      </c>
      <c r="E977" s="16"/>
      <c r="F977" s="41"/>
    </row>
    <row r="978" customFormat="false" ht="18.75" hidden="false" customHeight="true" outlineLevel="0" collapsed="false">
      <c r="A978" s="40" t="s">
        <v>854</v>
      </c>
      <c r="B978" s="15" t="n">
        <v>0</v>
      </c>
      <c r="C978" s="15" t="n">
        <v>0</v>
      </c>
      <c r="D978" s="15" t="n">
        <v>0</v>
      </c>
      <c r="E978" s="16"/>
      <c r="F978" s="41"/>
    </row>
    <row r="979" customFormat="false" ht="18.75" hidden="false" customHeight="true" outlineLevel="0" collapsed="false">
      <c r="A979" s="40" t="s">
        <v>855</v>
      </c>
      <c r="B979" s="15" t="n">
        <v>0</v>
      </c>
      <c r="C979" s="15" t="n">
        <v>0</v>
      </c>
      <c r="D979" s="15" t="n">
        <v>0</v>
      </c>
      <c r="E979" s="16"/>
      <c r="F979" s="41"/>
    </row>
    <row r="980" customFormat="false" ht="18.75" hidden="false" customHeight="true" outlineLevel="0" collapsed="false">
      <c r="A980" s="40" t="s">
        <v>856</v>
      </c>
      <c r="B980" s="15" t="n">
        <v>0</v>
      </c>
      <c r="C980" s="15" t="n">
        <v>0</v>
      </c>
      <c r="D980" s="15" t="n">
        <v>0</v>
      </c>
      <c r="E980" s="16"/>
      <c r="F980" s="41"/>
    </row>
    <row r="981" customFormat="false" ht="18.75" hidden="false" customHeight="true" outlineLevel="0" collapsed="false">
      <c r="A981" s="40" t="s">
        <v>857</v>
      </c>
      <c r="B981" s="15" t="n">
        <v>0</v>
      </c>
      <c r="C981" s="15" t="n">
        <v>0</v>
      </c>
      <c r="D981" s="15" t="n">
        <v>0</v>
      </c>
      <c r="E981" s="16"/>
      <c r="F981" s="41"/>
    </row>
    <row r="982" customFormat="false" ht="18.75" hidden="false" customHeight="true" outlineLevel="0" collapsed="false">
      <c r="A982" s="40" t="s">
        <v>858</v>
      </c>
      <c r="B982" s="15" t="n">
        <v>687</v>
      </c>
      <c r="C982" s="15" t="n">
        <v>112</v>
      </c>
      <c r="D982" s="15" t="n">
        <v>334</v>
      </c>
      <c r="E982" s="16" t="n">
        <f aca="false">D982/C982</f>
        <v>2.98214285714286</v>
      </c>
      <c r="F982" s="41" t="n">
        <f aca="false">D982/B982</f>
        <v>0.486171761280932</v>
      </c>
    </row>
    <row r="983" customFormat="false" ht="18.75" hidden="false" customHeight="true" outlineLevel="0" collapsed="false">
      <c r="A983" s="40" t="s">
        <v>859</v>
      </c>
      <c r="B983" s="15" t="n">
        <v>0</v>
      </c>
      <c r="C983" s="15" t="n">
        <v>0</v>
      </c>
      <c r="D983" s="15" t="n">
        <v>0</v>
      </c>
      <c r="E983" s="16"/>
      <c r="F983" s="41"/>
    </row>
    <row r="984" customFormat="false" ht="18.75" hidden="false" customHeight="true" outlineLevel="0" collapsed="false">
      <c r="A984" s="40" t="s">
        <v>696</v>
      </c>
      <c r="B984" s="15" t="n">
        <v>0</v>
      </c>
      <c r="C984" s="15" t="n">
        <v>0</v>
      </c>
      <c r="D984" s="15" t="n">
        <v>0</v>
      </c>
      <c r="E984" s="16"/>
      <c r="F984" s="41"/>
    </row>
    <row r="985" customFormat="false" ht="18.75" hidden="false" customHeight="true" outlineLevel="0" collapsed="false">
      <c r="A985" s="40" t="s">
        <v>697</v>
      </c>
      <c r="B985" s="15" t="n">
        <v>0</v>
      </c>
      <c r="C985" s="15" t="n">
        <v>0</v>
      </c>
      <c r="D985" s="15" t="n">
        <v>0</v>
      </c>
      <c r="E985" s="16"/>
      <c r="F985" s="41"/>
    </row>
    <row r="986" customFormat="false" ht="18.75" hidden="false" customHeight="true" outlineLevel="0" collapsed="false">
      <c r="A986" s="40" t="s">
        <v>698</v>
      </c>
      <c r="B986" s="15" t="n">
        <v>0</v>
      </c>
      <c r="C986" s="15" t="n">
        <v>0</v>
      </c>
      <c r="D986" s="15" t="n">
        <v>0</v>
      </c>
      <c r="E986" s="16"/>
      <c r="F986" s="41"/>
    </row>
    <row r="987" customFormat="false" ht="18.75" hidden="false" customHeight="true" outlineLevel="0" collapsed="false">
      <c r="A987" s="40" t="s">
        <v>860</v>
      </c>
      <c r="B987" s="15" t="n">
        <v>0</v>
      </c>
      <c r="C987" s="15" t="n">
        <v>0</v>
      </c>
      <c r="D987" s="15" t="n">
        <v>0</v>
      </c>
      <c r="E987" s="16"/>
      <c r="F987" s="41"/>
    </row>
    <row r="988" customFormat="false" ht="18.75" hidden="false" customHeight="true" outlineLevel="0" collapsed="false">
      <c r="A988" s="40" t="s">
        <v>861</v>
      </c>
      <c r="B988" s="15" t="n">
        <v>0</v>
      </c>
      <c r="C988" s="15" t="n">
        <v>0</v>
      </c>
      <c r="D988" s="15" t="n">
        <v>0</v>
      </c>
      <c r="E988" s="16"/>
      <c r="F988" s="41"/>
    </row>
    <row r="989" customFormat="false" ht="18.75" hidden="false" customHeight="true" outlineLevel="0" collapsed="false">
      <c r="A989" s="40" t="s">
        <v>862</v>
      </c>
      <c r="B989" s="15" t="n">
        <v>0</v>
      </c>
      <c r="C989" s="15" t="n">
        <v>0</v>
      </c>
      <c r="D989" s="15" t="n">
        <v>0</v>
      </c>
      <c r="E989" s="16"/>
      <c r="F989" s="41"/>
    </row>
    <row r="990" customFormat="false" ht="18.75" hidden="false" customHeight="true" outlineLevel="0" collapsed="false">
      <c r="A990" s="40" t="s">
        <v>863</v>
      </c>
      <c r="B990" s="15" t="n">
        <v>0</v>
      </c>
      <c r="C990" s="15" t="n">
        <v>0</v>
      </c>
      <c r="D990" s="15" t="n">
        <v>0</v>
      </c>
      <c r="E990" s="16"/>
      <c r="F990" s="41"/>
    </row>
    <row r="991" customFormat="false" ht="18.75" hidden="false" customHeight="true" outlineLevel="0" collapsed="false">
      <c r="A991" s="40" t="s">
        <v>864</v>
      </c>
      <c r="B991" s="15" t="n">
        <v>0</v>
      </c>
      <c r="C991" s="15" t="n">
        <v>0</v>
      </c>
      <c r="D991" s="15" t="n">
        <v>0</v>
      </c>
      <c r="E991" s="16"/>
      <c r="F991" s="41"/>
    </row>
    <row r="992" customFormat="false" ht="18.75" hidden="false" customHeight="true" outlineLevel="0" collapsed="false">
      <c r="A992" s="40" t="s">
        <v>865</v>
      </c>
      <c r="B992" s="15" t="n">
        <v>0</v>
      </c>
      <c r="C992" s="15" t="n">
        <v>0</v>
      </c>
      <c r="D992" s="15" t="n">
        <v>0</v>
      </c>
      <c r="E992" s="16"/>
      <c r="F992" s="41"/>
    </row>
    <row r="993" customFormat="false" ht="18.75" hidden="false" customHeight="true" outlineLevel="0" collapsed="false">
      <c r="A993" s="40" t="s">
        <v>866</v>
      </c>
      <c r="B993" s="15" t="n">
        <v>0</v>
      </c>
      <c r="C993" s="15" t="n">
        <v>0</v>
      </c>
      <c r="D993" s="15" t="n">
        <v>0</v>
      </c>
      <c r="E993" s="16"/>
      <c r="F993" s="41"/>
    </row>
    <row r="994" customFormat="false" ht="18.75" hidden="false" customHeight="true" outlineLevel="0" collapsed="false">
      <c r="A994" s="40" t="s">
        <v>696</v>
      </c>
      <c r="B994" s="15" t="n">
        <v>0</v>
      </c>
      <c r="C994" s="15" t="n">
        <v>0</v>
      </c>
      <c r="D994" s="15" t="n">
        <v>0</v>
      </c>
      <c r="E994" s="16"/>
      <c r="F994" s="41"/>
    </row>
    <row r="995" customFormat="false" ht="18.75" hidden="false" customHeight="true" outlineLevel="0" collapsed="false">
      <c r="A995" s="40" t="s">
        <v>697</v>
      </c>
      <c r="B995" s="15" t="n">
        <v>0</v>
      </c>
      <c r="C995" s="15" t="n">
        <v>0</v>
      </c>
      <c r="D995" s="15" t="n">
        <v>0</v>
      </c>
      <c r="E995" s="16"/>
      <c r="F995" s="41"/>
    </row>
    <row r="996" customFormat="false" ht="18.75" hidden="false" customHeight="true" outlineLevel="0" collapsed="false">
      <c r="A996" s="40" t="s">
        <v>698</v>
      </c>
      <c r="B996" s="15" t="n">
        <v>0</v>
      </c>
      <c r="C996" s="15" t="n">
        <v>0</v>
      </c>
      <c r="D996" s="15" t="n">
        <v>0</v>
      </c>
      <c r="E996" s="16"/>
      <c r="F996" s="41"/>
    </row>
    <row r="997" customFormat="false" ht="18.75" hidden="false" customHeight="true" outlineLevel="0" collapsed="false">
      <c r="A997" s="40" t="s">
        <v>867</v>
      </c>
      <c r="B997" s="15" t="n">
        <v>0</v>
      </c>
      <c r="C997" s="15" t="n">
        <v>0</v>
      </c>
      <c r="D997" s="15" t="n">
        <v>0</v>
      </c>
      <c r="E997" s="16"/>
      <c r="F997" s="41"/>
    </row>
    <row r="998" customFormat="false" ht="18.75" hidden="false" customHeight="true" outlineLevel="0" collapsed="false">
      <c r="A998" s="40" t="s">
        <v>868</v>
      </c>
      <c r="B998" s="15" t="n">
        <v>0</v>
      </c>
      <c r="C998" s="15" t="n">
        <v>0</v>
      </c>
      <c r="D998" s="15" t="n">
        <v>0</v>
      </c>
      <c r="E998" s="16"/>
      <c r="F998" s="41"/>
    </row>
    <row r="999" customFormat="false" ht="18.75" hidden="false" customHeight="true" outlineLevel="0" collapsed="false">
      <c r="A999" s="40" t="s">
        <v>869</v>
      </c>
      <c r="B999" s="15" t="n">
        <v>0</v>
      </c>
      <c r="C999" s="15" t="n">
        <v>0</v>
      </c>
      <c r="D999" s="15" t="n">
        <v>0</v>
      </c>
      <c r="E999" s="16"/>
      <c r="F999" s="41"/>
    </row>
    <row r="1000" customFormat="false" ht="18.75" hidden="false" customHeight="true" outlineLevel="0" collapsed="false">
      <c r="A1000" s="40" t="s">
        <v>870</v>
      </c>
      <c r="B1000" s="15" t="n">
        <v>0</v>
      </c>
      <c r="C1000" s="15" t="n">
        <v>0</v>
      </c>
      <c r="D1000" s="15" t="n">
        <v>0</v>
      </c>
      <c r="E1000" s="16"/>
      <c r="F1000" s="41"/>
    </row>
    <row r="1001" customFormat="false" ht="18.75" hidden="false" customHeight="true" outlineLevel="0" collapsed="false">
      <c r="A1001" s="40" t="s">
        <v>871</v>
      </c>
      <c r="B1001" s="15" t="n">
        <v>0</v>
      </c>
      <c r="C1001" s="15" t="n">
        <v>0</v>
      </c>
      <c r="D1001" s="15" t="n">
        <v>0</v>
      </c>
      <c r="E1001" s="16"/>
      <c r="F1001" s="41"/>
    </row>
    <row r="1002" customFormat="false" ht="18.75" hidden="false" customHeight="true" outlineLevel="0" collapsed="false">
      <c r="A1002" s="40" t="s">
        <v>872</v>
      </c>
      <c r="B1002" s="15" t="n">
        <v>0</v>
      </c>
      <c r="C1002" s="15" t="n">
        <v>0</v>
      </c>
      <c r="D1002" s="15" t="n">
        <v>0</v>
      </c>
      <c r="E1002" s="16"/>
      <c r="F1002" s="41"/>
    </row>
    <row r="1003" customFormat="false" ht="18.75" hidden="false" customHeight="true" outlineLevel="0" collapsed="false">
      <c r="A1003" s="40" t="s">
        <v>873</v>
      </c>
      <c r="B1003" s="15" t="n">
        <v>482</v>
      </c>
      <c r="C1003" s="15" t="n">
        <v>483</v>
      </c>
      <c r="D1003" s="15" t="n">
        <v>490</v>
      </c>
      <c r="E1003" s="16" t="n">
        <f aca="false">D1003/C1003</f>
        <v>1.01449275362319</v>
      </c>
      <c r="F1003" s="41" t="n">
        <f aca="false">D1003/B1003</f>
        <v>1.01659751037344</v>
      </c>
    </row>
    <row r="1004" customFormat="false" ht="18.75" hidden="false" customHeight="true" outlineLevel="0" collapsed="false">
      <c r="A1004" s="40" t="s">
        <v>874</v>
      </c>
      <c r="B1004" s="15" t="n">
        <v>14</v>
      </c>
      <c r="C1004" s="15" t="n">
        <v>14</v>
      </c>
      <c r="D1004" s="15" t="n">
        <v>24</v>
      </c>
      <c r="E1004" s="16" t="n">
        <f aca="false">D1004/C1004</f>
        <v>1.71428571428571</v>
      </c>
      <c r="F1004" s="41" t="n">
        <f aca="false">D1004/B1004</f>
        <v>1.71428571428571</v>
      </c>
    </row>
    <row r="1005" customFormat="false" ht="18.75" hidden="false" customHeight="true" outlineLevel="0" collapsed="false">
      <c r="A1005" s="40" t="s">
        <v>875</v>
      </c>
      <c r="B1005" s="15" t="n">
        <v>446</v>
      </c>
      <c r="C1005" s="15" t="n">
        <v>446</v>
      </c>
      <c r="D1005" s="15" t="n">
        <v>447</v>
      </c>
      <c r="E1005" s="16" t="n">
        <f aca="false">D1005/C1005</f>
        <v>1.00224215246637</v>
      </c>
      <c r="F1005" s="41" t="n">
        <f aca="false">D1005/B1005</f>
        <v>1.00224215246637</v>
      </c>
    </row>
    <row r="1006" customFormat="false" ht="18.75" hidden="false" customHeight="true" outlineLevel="0" collapsed="false">
      <c r="A1006" s="40" t="s">
        <v>876</v>
      </c>
      <c r="B1006" s="15" t="n">
        <v>19</v>
      </c>
      <c r="C1006" s="15" t="n">
        <v>20</v>
      </c>
      <c r="D1006" s="15" t="n">
        <v>19</v>
      </c>
      <c r="E1006" s="16" t="n">
        <f aca="false">D1006/C1006</f>
        <v>0.95</v>
      </c>
      <c r="F1006" s="41" t="n">
        <f aca="false">D1006/B1006</f>
        <v>1</v>
      </c>
    </row>
    <row r="1007" customFormat="false" ht="18.75" hidden="false" customHeight="true" outlineLevel="0" collapsed="false">
      <c r="A1007" s="40" t="s">
        <v>877</v>
      </c>
      <c r="B1007" s="15" t="n">
        <v>3</v>
      </c>
      <c r="C1007" s="15" t="n">
        <v>3</v>
      </c>
      <c r="D1007" s="15" t="n">
        <v>0</v>
      </c>
      <c r="E1007" s="16" t="n">
        <f aca="false">D1007/C1007</f>
        <v>0</v>
      </c>
      <c r="F1007" s="41" t="n">
        <f aca="false">D1007/B1007</f>
        <v>0</v>
      </c>
    </row>
    <row r="1008" customFormat="false" ht="18.75" hidden="false" customHeight="true" outlineLevel="0" collapsed="false">
      <c r="A1008" s="40" t="s">
        <v>878</v>
      </c>
      <c r="B1008" s="15" t="n">
        <v>0</v>
      </c>
      <c r="C1008" s="15" t="n">
        <v>0</v>
      </c>
      <c r="D1008" s="15" t="n">
        <v>0</v>
      </c>
      <c r="E1008" s="16"/>
      <c r="F1008" s="41"/>
    </row>
    <row r="1009" customFormat="false" ht="18.75" hidden="false" customHeight="true" outlineLevel="0" collapsed="false">
      <c r="A1009" s="40" t="s">
        <v>696</v>
      </c>
      <c r="B1009" s="15" t="n">
        <v>0</v>
      </c>
      <c r="C1009" s="15" t="n">
        <v>0</v>
      </c>
      <c r="D1009" s="15" t="n">
        <v>0</v>
      </c>
      <c r="E1009" s="16"/>
      <c r="F1009" s="41"/>
    </row>
    <row r="1010" customFormat="false" ht="18.75" hidden="false" customHeight="true" outlineLevel="0" collapsed="false">
      <c r="A1010" s="40" t="s">
        <v>697</v>
      </c>
      <c r="B1010" s="15" t="n">
        <v>0</v>
      </c>
      <c r="C1010" s="15" t="n">
        <v>0</v>
      </c>
      <c r="D1010" s="15" t="n">
        <v>0</v>
      </c>
      <c r="E1010" s="16"/>
      <c r="F1010" s="41"/>
    </row>
    <row r="1011" customFormat="false" ht="18.75" hidden="false" customHeight="true" outlineLevel="0" collapsed="false">
      <c r="A1011" s="40" t="s">
        <v>698</v>
      </c>
      <c r="B1011" s="15" t="n">
        <v>0</v>
      </c>
      <c r="C1011" s="15" t="n">
        <v>0</v>
      </c>
      <c r="D1011" s="15" t="n">
        <v>0</v>
      </c>
      <c r="E1011" s="16"/>
      <c r="F1011" s="41"/>
    </row>
    <row r="1012" customFormat="false" ht="18.75" hidden="false" customHeight="true" outlineLevel="0" collapsed="false">
      <c r="A1012" s="40" t="s">
        <v>864</v>
      </c>
      <c r="B1012" s="15" t="n">
        <v>0</v>
      </c>
      <c r="C1012" s="15" t="n">
        <v>0</v>
      </c>
      <c r="D1012" s="15" t="n">
        <v>0</v>
      </c>
      <c r="E1012" s="16"/>
      <c r="F1012" s="41"/>
    </row>
    <row r="1013" customFormat="false" ht="18.75" hidden="false" customHeight="true" outlineLevel="0" collapsed="false">
      <c r="A1013" s="40" t="s">
        <v>879</v>
      </c>
      <c r="B1013" s="15" t="n">
        <v>0</v>
      </c>
      <c r="C1013" s="15" t="n">
        <v>0</v>
      </c>
      <c r="D1013" s="15" t="n">
        <v>0</v>
      </c>
      <c r="E1013" s="16"/>
      <c r="F1013" s="41"/>
    </row>
    <row r="1014" customFormat="false" ht="18.75" hidden="false" customHeight="true" outlineLevel="0" collapsed="false">
      <c r="A1014" s="40" t="s">
        <v>880</v>
      </c>
      <c r="B1014" s="15" t="n">
        <v>0</v>
      </c>
      <c r="C1014" s="15" t="n">
        <v>0</v>
      </c>
      <c r="D1014" s="15" t="n">
        <v>0</v>
      </c>
      <c r="E1014" s="16"/>
      <c r="F1014" s="41"/>
    </row>
    <row r="1015" customFormat="false" ht="18.75" hidden="false" customHeight="true" outlineLevel="0" collapsed="false">
      <c r="A1015" s="40" t="s">
        <v>881</v>
      </c>
      <c r="B1015" s="15" t="n">
        <v>9331</v>
      </c>
      <c r="C1015" s="15" t="n">
        <v>10000</v>
      </c>
      <c r="D1015" s="15" t="n">
        <v>6721</v>
      </c>
      <c r="E1015" s="16" t="n">
        <f aca="false">D1015/C1015</f>
        <v>0.6721</v>
      </c>
      <c r="F1015" s="41" t="n">
        <f aca="false">D1015/B1015</f>
        <v>0.720287214660808</v>
      </c>
    </row>
    <row r="1016" customFormat="false" ht="18.75" hidden="false" customHeight="true" outlineLevel="0" collapsed="false">
      <c r="A1016" s="40" t="s">
        <v>882</v>
      </c>
      <c r="B1016" s="15" t="n">
        <v>0</v>
      </c>
      <c r="C1016" s="15" t="n">
        <v>0</v>
      </c>
      <c r="D1016" s="15" t="n">
        <v>0</v>
      </c>
      <c r="E1016" s="16"/>
      <c r="F1016" s="41"/>
    </row>
    <row r="1017" customFormat="false" ht="18.75" hidden="false" customHeight="true" outlineLevel="0" collapsed="false">
      <c r="A1017" s="40" t="s">
        <v>883</v>
      </c>
      <c r="B1017" s="15" t="n">
        <v>9331</v>
      </c>
      <c r="C1017" s="15" t="n">
        <v>10000</v>
      </c>
      <c r="D1017" s="15" t="n">
        <v>6714</v>
      </c>
      <c r="E1017" s="16" t="n">
        <f aca="false">D1017/C1017</f>
        <v>0.6714</v>
      </c>
      <c r="F1017" s="41" t="n">
        <f aca="false">D1017/B1017</f>
        <v>0.719537027113921</v>
      </c>
    </row>
    <row r="1018" customFormat="false" ht="18.75" hidden="false" customHeight="true" outlineLevel="0" collapsed="false">
      <c r="A1018" s="40" t="s">
        <v>884</v>
      </c>
      <c r="B1018" s="15" t="n">
        <v>0</v>
      </c>
      <c r="C1018" s="15" t="n">
        <v>0</v>
      </c>
      <c r="D1018" s="15" t="n">
        <v>0</v>
      </c>
      <c r="E1018" s="16"/>
      <c r="F1018" s="41"/>
    </row>
    <row r="1019" customFormat="false" ht="18.75" hidden="false" customHeight="true" outlineLevel="0" collapsed="false">
      <c r="A1019" s="40" t="s">
        <v>885</v>
      </c>
      <c r="B1019" s="15" t="n">
        <v>0</v>
      </c>
      <c r="C1019" s="15" t="n">
        <v>0</v>
      </c>
      <c r="D1019" s="15" t="n">
        <v>7</v>
      </c>
      <c r="E1019" s="16"/>
      <c r="F1019" s="41"/>
    </row>
    <row r="1020" customFormat="false" ht="18.75" hidden="false" customHeight="true" outlineLevel="0" collapsed="false">
      <c r="A1020" s="40" t="s">
        <v>886</v>
      </c>
      <c r="B1020" s="15" t="n">
        <v>0</v>
      </c>
      <c r="C1020" s="15" t="n">
        <v>0</v>
      </c>
      <c r="D1020" s="15" t="n">
        <v>0</v>
      </c>
      <c r="E1020" s="16"/>
      <c r="F1020" s="41"/>
    </row>
    <row r="1021" customFormat="false" ht="18.75" hidden="false" customHeight="true" outlineLevel="0" collapsed="false">
      <c r="A1021" s="40" t="s">
        <v>887</v>
      </c>
      <c r="B1021" s="15" t="n">
        <v>0</v>
      </c>
      <c r="C1021" s="15" t="n">
        <v>0</v>
      </c>
      <c r="D1021" s="15" t="n">
        <v>0</v>
      </c>
      <c r="E1021" s="16"/>
      <c r="F1021" s="41"/>
    </row>
    <row r="1022" customFormat="false" ht="18.75" hidden="false" customHeight="true" outlineLevel="0" collapsed="false">
      <c r="A1022" s="40" t="s">
        <v>888</v>
      </c>
      <c r="B1022" s="15" t="n">
        <v>0</v>
      </c>
      <c r="C1022" s="15" t="n">
        <v>0</v>
      </c>
      <c r="D1022" s="15" t="n">
        <v>0</v>
      </c>
      <c r="E1022" s="16"/>
      <c r="F1022" s="41"/>
    </row>
    <row r="1023" customFormat="false" ht="18.75" hidden="false" customHeight="true" outlineLevel="0" collapsed="false">
      <c r="A1023" s="40" t="s">
        <v>889</v>
      </c>
      <c r="B1023" s="15" t="n">
        <v>3783</v>
      </c>
      <c r="C1023" s="15" t="n">
        <v>2350</v>
      </c>
      <c r="D1023" s="15" t="n">
        <v>1117</v>
      </c>
      <c r="E1023" s="16" t="n">
        <f aca="false">D1023/C1023</f>
        <v>0.47531914893617</v>
      </c>
      <c r="F1023" s="41" t="n">
        <f aca="false">D1023/B1023</f>
        <v>0.295268305577584</v>
      </c>
    </row>
    <row r="1024" customFormat="false" ht="18.75" hidden="false" customHeight="true" outlineLevel="0" collapsed="false">
      <c r="A1024" s="40" t="s">
        <v>890</v>
      </c>
      <c r="B1024" s="15" t="n">
        <v>0</v>
      </c>
      <c r="C1024" s="15" t="n">
        <v>0</v>
      </c>
      <c r="D1024" s="15" t="n">
        <v>0</v>
      </c>
      <c r="E1024" s="16"/>
      <c r="F1024" s="41"/>
    </row>
    <row r="1025" customFormat="false" ht="18.75" hidden="false" customHeight="true" outlineLevel="0" collapsed="false">
      <c r="A1025" s="40" t="s">
        <v>696</v>
      </c>
      <c r="B1025" s="15" t="n">
        <v>0</v>
      </c>
      <c r="C1025" s="15" t="n">
        <v>0</v>
      </c>
      <c r="D1025" s="15" t="n">
        <v>0</v>
      </c>
      <c r="E1025" s="16"/>
      <c r="F1025" s="41"/>
    </row>
    <row r="1026" customFormat="false" ht="18.75" hidden="false" customHeight="true" outlineLevel="0" collapsed="false">
      <c r="A1026" s="40" t="s">
        <v>697</v>
      </c>
      <c r="B1026" s="15" t="n">
        <v>0</v>
      </c>
      <c r="C1026" s="15" t="n">
        <v>0</v>
      </c>
      <c r="D1026" s="15" t="n">
        <v>0</v>
      </c>
      <c r="E1026" s="16"/>
      <c r="F1026" s="41"/>
    </row>
    <row r="1027" customFormat="false" ht="18.75" hidden="false" customHeight="true" outlineLevel="0" collapsed="false">
      <c r="A1027" s="40" t="s">
        <v>698</v>
      </c>
      <c r="B1027" s="15" t="n">
        <v>0</v>
      </c>
      <c r="C1027" s="15" t="n">
        <v>0</v>
      </c>
      <c r="D1027" s="15" t="n">
        <v>0</v>
      </c>
      <c r="E1027" s="16"/>
      <c r="F1027" s="41"/>
    </row>
    <row r="1028" customFormat="false" ht="18.75" hidden="false" customHeight="true" outlineLevel="0" collapsed="false">
      <c r="A1028" s="40" t="s">
        <v>891</v>
      </c>
      <c r="B1028" s="15" t="n">
        <v>0</v>
      </c>
      <c r="C1028" s="15" t="n">
        <v>0</v>
      </c>
      <c r="D1028" s="15" t="n">
        <v>0</v>
      </c>
      <c r="E1028" s="16"/>
      <c r="F1028" s="41"/>
    </row>
    <row r="1029" customFormat="false" ht="18.75" hidden="false" customHeight="true" outlineLevel="0" collapsed="false">
      <c r="A1029" s="40" t="s">
        <v>892</v>
      </c>
      <c r="B1029" s="15" t="n">
        <v>0</v>
      </c>
      <c r="C1029" s="15" t="n">
        <v>0</v>
      </c>
      <c r="D1029" s="15" t="n">
        <v>0</v>
      </c>
      <c r="E1029" s="16"/>
      <c r="F1029" s="41"/>
    </row>
    <row r="1030" customFormat="false" ht="18.75" hidden="false" customHeight="true" outlineLevel="0" collapsed="false">
      <c r="A1030" s="40" t="s">
        <v>893</v>
      </c>
      <c r="B1030" s="15" t="n">
        <v>0</v>
      </c>
      <c r="C1030" s="15" t="n">
        <v>0</v>
      </c>
      <c r="D1030" s="15" t="n">
        <v>0</v>
      </c>
      <c r="E1030" s="16"/>
      <c r="F1030" s="41"/>
    </row>
    <row r="1031" customFormat="false" ht="18.75" hidden="false" customHeight="true" outlineLevel="0" collapsed="false">
      <c r="A1031" s="40" t="s">
        <v>894</v>
      </c>
      <c r="B1031" s="15" t="n">
        <v>0</v>
      </c>
      <c r="C1031" s="15" t="n">
        <v>0</v>
      </c>
      <c r="D1031" s="15" t="n">
        <v>0</v>
      </c>
      <c r="E1031" s="16"/>
      <c r="F1031" s="41"/>
    </row>
    <row r="1032" customFormat="false" ht="18.75" hidden="false" customHeight="true" outlineLevel="0" collapsed="false">
      <c r="A1032" s="40" t="s">
        <v>895</v>
      </c>
      <c r="B1032" s="15" t="n">
        <v>0</v>
      </c>
      <c r="C1032" s="15" t="n">
        <v>0</v>
      </c>
      <c r="D1032" s="15" t="n">
        <v>0</v>
      </c>
      <c r="E1032" s="16"/>
      <c r="F1032" s="41"/>
    </row>
    <row r="1033" customFormat="false" ht="18.75" hidden="false" customHeight="true" outlineLevel="0" collapsed="false">
      <c r="A1033" s="40" t="s">
        <v>896</v>
      </c>
      <c r="B1033" s="15" t="n">
        <v>0</v>
      </c>
      <c r="C1033" s="15" t="n">
        <v>0</v>
      </c>
      <c r="D1033" s="15" t="n">
        <v>0</v>
      </c>
      <c r="E1033" s="16"/>
      <c r="F1033" s="41"/>
    </row>
    <row r="1034" customFormat="false" ht="18.75" hidden="false" customHeight="true" outlineLevel="0" collapsed="false">
      <c r="A1034" s="40" t="s">
        <v>897</v>
      </c>
      <c r="B1034" s="15" t="n">
        <v>0</v>
      </c>
      <c r="C1034" s="15" t="n">
        <v>0</v>
      </c>
      <c r="D1034" s="15" t="n">
        <v>0</v>
      </c>
      <c r="E1034" s="16"/>
      <c r="F1034" s="41"/>
    </row>
    <row r="1035" customFormat="false" ht="18.75" hidden="false" customHeight="true" outlineLevel="0" collapsed="false">
      <c r="A1035" s="40" t="s">
        <v>696</v>
      </c>
      <c r="B1035" s="15" t="n">
        <v>0</v>
      </c>
      <c r="C1035" s="15" t="n">
        <v>0</v>
      </c>
      <c r="D1035" s="15" t="n">
        <v>0</v>
      </c>
      <c r="E1035" s="16"/>
      <c r="F1035" s="41"/>
    </row>
    <row r="1036" customFormat="false" ht="18.75" hidden="false" customHeight="true" outlineLevel="0" collapsed="false">
      <c r="A1036" s="40" t="s">
        <v>697</v>
      </c>
      <c r="B1036" s="15" t="n">
        <v>0</v>
      </c>
      <c r="C1036" s="15" t="n">
        <v>0</v>
      </c>
      <c r="D1036" s="15" t="n">
        <v>0</v>
      </c>
      <c r="E1036" s="16"/>
      <c r="F1036" s="41"/>
    </row>
    <row r="1037" customFormat="false" ht="18.75" hidden="false" customHeight="true" outlineLevel="0" collapsed="false">
      <c r="A1037" s="40" t="s">
        <v>698</v>
      </c>
      <c r="B1037" s="15" t="n">
        <v>0</v>
      </c>
      <c r="C1037" s="15" t="n">
        <v>0</v>
      </c>
      <c r="D1037" s="15" t="n">
        <v>0</v>
      </c>
      <c r="E1037" s="16"/>
      <c r="F1037" s="41"/>
    </row>
    <row r="1038" customFormat="false" ht="18.75" hidden="false" customHeight="true" outlineLevel="0" collapsed="false">
      <c r="A1038" s="40" t="s">
        <v>898</v>
      </c>
      <c r="B1038" s="15" t="n">
        <v>0</v>
      </c>
      <c r="C1038" s="15" t="n">
        <v>0</v>
      </c>
      <c r="D1038" s="15" t="n">
        <v>0</v>
      </c>
      <c r="E1038" s="16"/>
      <c r="F1038" s="41"/>
    </row>
    <row r="1039" customFormat="false" ht="18.75" hidden="false" customHeight="true" outlineLevel="0" collapsed="false">
      <c r="A1039" s="40" t="s">
        <v>899</v>
      </c>
      <c r="B1039" s="15" t="n">
        <v>0</v>
      </c>
      <c r="C1039" s="15" t="n">
        <v>0</v>
      </c>
      <c r="D1039" s="15" t="n">
        <v>0</v>
      </c>
      <c r="E1039" s="16"/>
      <c r="F1039" s="41"/>
    </row>
    <row r="1040" customFormat="false" ht="18.75" hidden="false" customHeight="true" outlineLevel="0" collapsed="false">
      <c r="A1040" s="40" t="s">
        <v>900</v>
      </c>
      <c r="B1040" s="15" t="n">
        <v>0</v>
      </c>
      <c r="C1040" s="15" t="n">
        <v>0</v>
      </c>
      <c r="D1040" s="15" t="n">
        <v>0</v>
      </c>
      <c r="E1040" s="16"/>
      <c r="F1040" s="41"/>
    </row>
    <row r="1041" customFormat="false" ht="18.75" hidden="false" customHeight="true" outlineLevel="0" collapsed="false">
      <c r="A1041" s="40" t="s">
        <v>901</v>
      </c>
      <c r="B1041" s="15" t="n">
        <v>0</v>
      </c>
      <c r="C1041" s="15" t="n">
        <v>0</v>
      </c>
      <c r="D1041" s="15" t="n">
        <v>0</v>
      </c>
      <c r="E1041" s="16"/>
      <c r="F1041" s="41"/>
    </row>
    <row r="1042" customFormat="false" ht="18.75" hidden="false" customHeight="true" outlineLevel="0" collapsed="false">
      <c r="A1042" s="40" t="s">
        <v>902</v>
      </c>
      <c r="B1042" s="15" t="n">
        <v>0</v>
      </c>
      <c r="C1042" s="15" t="n">
        <v>0</v>
      </c>
      <c r="D1042" s="15" t="n">
        <v>0</v>
      </c>
      <c r="E1042" s="16"/>
      <c r="F1042" s="41"/>
    </row>
    <row r="1043" customFormat="false" ht="18.75" hidden="false" customHeight="true" outlineLevel="0" collapsed="false">
      <c r="A1043" s="40" t="s">
        <v>903</v>
      </c>
      <c r="B1043" s="15" t="n">
        <v>0</v>
      </c>
      <c r="C1043" s="15" t="n">
        <v>0</v>
      </c>
      <c r="D1043" s="15" t="n">
        <v>0</v>
      </c>
      <c r="E1043" s="16"/>
      <c r="F1043" s="41"/>
    </row>
    <row r="1044" customFormat="false" ht="18.75" hidden="false" customHeight="true" outlineLevel="0" collapsed="false">
      <c r="A1044" s="40" t="s">
        <v>904</v>
      </c>
      <c r="B1044" s="15" t="n">
        <v>0</v>
      </c>
      <c r="C1044" s="15" t="n">
        <v>0</v>
      </c>
      <c r="D1044" s="15" t="n">
        <v>0</v>
      </c>
      <c r="E1044" s="16"/>
      <c r="F1044" s="41"/>
    </row>
    <row r="1045" customFormat="false" ht="18.75" hidden="false" customHeight="true" outlineLevel="0" collapsed="false">
      <c r="A1045" s="40" t="s">
        <v>905</v>
      </c>
      <c r="B1045" s="15" t="n">
        <v>0</v>
      </c>
      <c r="C1045" s="15" t="n">
        <v>0</v>
      </c>
      <c r="D1045" s="15" t="n">
        <v>0</v>
      </c>
      <c r="E1045" s="16"/>
      <c r="F1045" s="41"/>
    </row>
    <row r="1046" customFormat="false" ht="18.75" hidden="false" customHeight="true" outlineLevel="0" collapsed="false">
      <c r="A1046" s="40" t="s">
        <v>906</v>
      </c>
      <c r="B1046" s="15" t="n">
        <v>0</v>
      </c>
      <c r="C1046" s="15" t="n">
        <v>0</v>
      </c>
      <c r="D1046" s="15" t="n">
        <v>0</v>
      </c>
      <c r="E1046" s="16"/>
      <c r="F1046" s="41"/>
    </row>
    <row r="1047" customFormat="false" ht="18.75" hidden="false" customHeight="true" outlineLevel="0" collapsed="false">
      <c r="A1047" s="40" t="s">
        <v>907</v>
      </c>
      <c r="B1047" s="15" t="n">
        <v>0</v>
      </c>
      <c r="C1047" s="15" t="n">
        <v>0</v>
      </c>
      <c r="D1047" s="15" t="n">
        <v>0</v>
      </c>
      <c r="E1047" s="16"/>
      <c r="F1047" s="41"/>
    </row>
    <row r="1048" customFormat="false" ht="18.75" hidden="false" customHeight="true" outlineLevel="0" collapsed="false">
      <c r="A1048" s="40" t="s">
        <v>908</v>
      </c>
      <c r="B1048" s="15" t="n">
        <v>0</v>
      </c>
      <c r="C1048" s="15" t="n">
        <v>0</v>
      </c>
      <c r="D1048" s="15" t="n">
        <v>0</v>
      </c>
      <c r="E1048" s="16"/>
      <c r="F1048" s="41"/>
    </row>
    <row r="1049" customFormat="false" ht="18.75" hidden="false" customHeight="true" outlineLevel="0" collapsed="false">
      <c r="A1049" s="40" t="s">
        <v>909</v>
      </c>
      <c r="B1049" s="15" t="n">
        <v>0</v>
      </c>
      <c r="C1049" s="15" t="n">
        <v>0</v>
      </c>
      <c r="D1049" s="15" t="n">
        <v>0</v>
      </c>
      <c r="E1049" s="16"/>
      <c r="F1049" s="41"/>
    </row>
    <row r="1050" customFormat="false" ht="18.75" hidden="false" customHeight="true" outlineLevel="0" collapsed="false">
      <c r="A1050" s="40" t="s">
        <v>910</v>
      </c>
      <c r="B1050" s="15" t="n">
        <v>0</v>
      </c>
      <c r="C1050" s="15" t="n">
        <v>0</v>
      </c>
      <c r="D1050" s="15" t="n">
        <v>0</v>
      </c>
      <c r="E1050" s="16"/>
      <c r="F1050" s="41"/>
    </row>
    <row r="1051" customFormat="false" ht="18.75" hidden="false" customHeight="true" outlineLevel="0" collapsed="false">
      <c r="A1051" s="40" t="s">
        <v>696</v>
      </c>
      <c r="B1051" s="15" t="n">
        <v>0</v>
      </c>
      <c r="C1051" s="15" t="n">
        <v>0</v>
      </c>
      <c r="D1051" s="15" t="n">
        <v>0</v>
      </c>
      <c r="E1051" s="16"/>
      <c r="F1051" s="41"/>
    </row>
    <row r="1052" customFormat="false" ht="18.75" hidden="false" customHeight="true" outlineLevel="0" collapsed="false">
      <c r="A1052" s="40" t="s">
        <v>697</v>
      </c>
      <c r="B1052" s="15" t="n">
        <v>0</v>
      </c>
      <c r="C1052" s="15" t="n">
        <v>0</v>
      </c>
      <c r="D1052" s="15" t="n">
        <v>0</v>
      </c>
      <c r="E1052" s="16"/>
      <c r="F1052" s="41"/>
    </row>
    <row r="1053" customFormat="false" ht="18.75" hidden="false" customHeight="true" outlineLevel="0" collapsed="false">
      <c r="A1053" s="40" t="s">
        <v>698</v>
      </c>
      <c r="B1053" s="15" t="n">
        <v>0</v>
      </c>
      <c r="C1053" s="15" t="n">
        <v>0</v>
      </c>
      <c r="D1053" s="15" t="n">
        <v>0</v>
      </c>
      <c r="E1053" s="16"/>
      <c r="F1053" s="41"/>
    </row>
    <row r="1054" customFormat="false" ht="18.75" hidden="false" customHeight="true" outlineLevel="0" collapsed="false">
      <c r="A1054" s="40" t="s">
        <v>911</v>
      </c>
      <c r="B1054" s="15" t="n">
        <v>0</v>
      </c>
      <c r="C1054" s="15" t="n">
        <v>0</v>
      </c>
      <c r="D1054" s="15" t="n">
        <v>0</v>
      </c>
      <c r="E1054" s="16"/>
      <c r="F1054" s="41"/>
    </row>
    <row r="1055" customFormat="false" ht="18.75" hidden="false" customHeight="true" outlineLevel="0" collapsed="false">
      <c r="A1055" s="40" t="s">
        <v>912</v>
      </c>
      <c r="B1055" s="15" t="n">
        <v>1233</v>
      </c>
      <c r="C1055" s="15" t="n">
        <v>1200</v>
      </c>
      <c r="D1055" s="15" t="n">
        <v>179</v>
      </c>
      <c r="E1055" s="16" t="n">
        <f aca="false">D1055/C1055</f>
        <v>0.149166666666667</v>
      </c>
      <c r="F1055" s="41" t="n">
        <f aca="false">D1055/B1055</f>
        <v>0.145174371451744</v>
      </c>
    </row>
    <row r="1056" customFormat="false" ht="18.75" hidden="false" customHeight="true" outlineLevel="0" collapsed="false">
      <c r="A1056" s="40" t="s">
        <v>696</v>
      </c>
      <c r="B1056" s="15" t="n">
        <v>0</v>
      </c>
      <c r="C1056" s="15" t="n">
        <v>0</v>
      </c>
      <c r="D1056" s="15" t="n">
        <v>0</v>
      </c>
      <c r="E1056" s="16"/>
      <c r="F1056" s="41"/>
    </row>
    <row r="1057" customFormat="false" ht="18.75" hidden="false" customHeight="true" outlineLevel="0" collapsed="false">
      <c r="A1057" s="40" t="s">
        <v>697</v>
      </c>
      <c r="B1057" s="15" t="n">
        <v>0</v>
      </c>
      <c r="C1057" s="15" t="n">
        <v>0</v>
      </c>
      <c r="D1057" s="15" t="n">
        <v>0</v>
      </c>
      <c r="E1057" s="16"/>
      <c r="F1057" s="41"/>
    </row>
    <row r="1058" customFormat="false" ht="18.75" hidden="false" customHeight="true" outlineLevel="0" collapsed="false">
      <c r="A1058" s="40" t="s">
        <v>698</v>
      </c>
      <c r="B1058" s="15" t="n">
        <v>0</v>
      </c>
      <c r="C1058" s="15" t="n">
        <v>0</v>
      </c>
      <c r="D1058" s="15" t="n">
        <v>0</v>
      </c>
      <c r="E1058" s="16"/>
      <c r="F1058" s="41"/>
    </row>
    <row r="1059" customFormat="false" ht="18.75" hidden="false" customHeight="true" outlineLevel="0" collapsed="false">
      <c r="A1059" s="40" t="s">
        <v>913</v>
      </c>
      <c r="B1059" s="15" t="n">
        <v>0</v>
      </c>
      <c r="C1059" s="15" t="n">
        <v>0</v>
      </c>
      <c r="D1059" s="15" t="n">
        <v>0</v>
      </c>
      <c r="E1059" s="16"/>
      <c r="F1059" s="41"/>
    </row>
    <row r="1060" customFormat="false" ht="18.75" hidden="false" customHeight="true" outlineLevel="0" collapsed="false">
      <c r="A1060" s="40" t="s">
        <v>914</v>
      </c>
      <c r="B1060" s="15" t="n">
        <v>0</v>
      </c>
      <c r="C1060" s="15" t="n">
        <v>0</v>
      </c>
      <c r="D1060" s="15" t="n">
        <v>0</v>
      </c>
      <c r="E1060" s="16"/>
      <c r="F1060" s="41"/>
    </row>
    <row r="1061" customFormat="false" ht="18.75" hidden="false" customHeight="true" outlineLevel="0" collapsed="false">
      <c r="A1061" s="40" t="s">
        <v>915</v>
      </c>
      <c r="B1061" s="15" t="n">
        <v>0</v>
      </c>
      <c r="C1061" s="15" t="n">
        <v>0</v>
      </c>
      <c r="D1061" s="15" t="n">
        <v>0</v>
      </c>
      <c r="E1061" s="16"/>
      <c r="F1061" s="41"/>
    </row>
    <row r="1062" customFormat="false" ht="18.75" hidden="false" customHeight="true" outlineLevel="0" collapsed="false">
      <c r="A1062" s="40" t="s">
        <v>916</v>
      </c>
      <c r="B1062" s="15" t="n">
        <v>0</v>
      </c>
      <c r="C1062" s="15" t="n">
        <v>0</v>
      </c>
      <c r="D1062" s="15" t="n">
        <v>0</v>
      </c>
      <c r="E1062" s="16"/>
      <c r="F1062" s="41"/>
    </row>
    <row r="1063" customFormat="false" ht="18.75" hidden="false" customHeight="true" outlineLevel="0" collapsed="false">
      <c r="A1063" s="40" t="s">
        <v>917</v>
      </c>
      <c r="B1063" s="15" t="n">
        <v>0</v>
      </c>
      <c r="C1063" s="15" t="n">
        <v>0</v>
      </c>
      <c r="D1063" s="15" t="n">
        <v>0</v>
      </c>
      <c r="E1063" s="16"/>
      <c r="F1063" s="41"/>
    </row>
    <row r="1064" customFormat="false" ht="18.75" hidden="false" customHeight="true" outlineLevel="0" collapsed="false">
      <c r="A1064" s="40" t="s">
        <v>918</v>
      </c>
      <c r="B1064" s="15" t="n">
        <v>1041</v>
      </c>
      <c r="C1064" s="15" t="n">
        <v>1000</v>
      </c>
      <c r="D1064" s="15" t="n">
        <v>145</v>
      </c>
      <c r="E1064" s="16" t="n">
        <f aca="false">D1064/C1064</f>
        <v>0.145</v>
      </c>
      <c r="F1064" s="41" t="n">
        <f aca="false">D1064/B1064</f>
        <v>0.139289145052834</v>
      </c>
    </row>
    <row r="1065" customFormat="false" ht="18.75" hidden="false" customHeight="true" outlineLevel="0" collapsed="false">
      <c r="A1065" s="40" t="s">
        <v>919</v>
      </c>
      <c r="B1065" s="15" t="n">
        <v>0</v>
      </c>
      <c r="C1065" s="15" t="n">
        <v>0</v>
      </c>
      <c r="D1065" s="15" t="n">
        <v>0</v>
      </c>
      <c r="E1065" s="16"/>
      <c r="F1065" s="41"/>
    </row>
    <row r="1066" customFormat="false" ht="18.75" hidden="false" customHeight="true" outlineLevel="0" collapsed="false">
      <c r="A1066" s="40" t="s">
        <v>864</v>
      </c>
      <c r="B1066" s="15" t="n">
        <v>0</v>
      </c>
      <c r="C1066" s="15" t="n">
        <v>0</v>
      </c>
      <c r="D1066" s="15" t="n">
        <v>0</v>
      </c>
      <c r="E1066" s="16"/>
      <c r="F1066" s="41"/>
    </row>
    <row r="1067" customFormat="false" ht="18.75" hidden="false" customHeight="true" outlineLevel="0" collapsed="false">
      <c r="A1067" s="40" t="s">
        <v>920</v>
      </c>
      <c r="B1067" s="15" t="n">
        <v>0</v>
      </c>
      <c r="C1067" s="15" t="n">
        <v>0</v>
      </c>
      <c r="D1067" s="15" t="n">
        <v>0</v>
      </c>
      <c r="E1067" s="16"/>
      <c r="F1067" s="41"/>
    </row>
    <row r="1068" customFormat="false" ht="18.75" hidden="false" customHeight="true" outlineLevel="0" collapsed="false">
      <c r="A1068" s="40" t="s">
        <v>921</v>
      </c>
      <c r="B1068" s="15" t="n">
        <v>192</v>
      </c>
      <c r="C1068" s="15" t="n">
        <v>200</v>
      </c>
      <c r="D1068" s="15" t="n">
        <v>34</v>
      </c>
      <c r="E1068" s="16" t="n">
        <f aca="false">D1068/C1068</f>
        <v>0.17</v>
      </c>
      <c r="F1068" s="41" t="n">
        <f aca="false">D1068/B1068</f>
        <v>0.177083333333333</v>
      </c>
    </row>
    <row r="1069" customFormat="false" ht="18.75" hidden="false" customHeight="true" outlineLevel="0" collapsed="false">
      <c r="A1069" s="40" t="s">
        <v>922</v>
      </c>
      <c r="B1069" s="15" t="n">
        <v>74</v>
      </c>
      <c r="C1069" s="15" t="n">
        <v>75</v>
      </c>
      <c r="D1069" s="15" t="n">
        <v>149</v>
      </c>
      <c r="E1069" s="16" t="n">
        <f aca="false">D1069/C1069</f>
        <v>1.98666666666667</v>
      </c>
      <c r="F1069" s="41" t="n">
        <f aca="false">D1069/B1069</f>
        <v>2.01351351351351</v>
      </c>
    </row>
    <row r="1070" customFormat="false" ht="18.75" hidden="false" customHeight="true" outlineLevel="0" collapsed="false">
      <c r="A1070" s="40" t="s">
        <v>696</v>
      </c>
      <c r="B1070" s="15" t="n">
        <v>74</v>
      </c>
      <c r="C1070" s="15" t="n">
        <v>75</v>
      </c>
      <c r="D1070" s="15" t="n">
        <v>91</v>
      </c>
      <c r="E1070" s="16" t="n">
        <f aca="false">D1070/C1070</f>
        <v>1.21333333333333</v>
      </c>
      <c r="F1070" s="41" t="n">
        <f aca="false">D1070/B1070</f>
        <v>1.22972972972973</v>
      </c>
    </row>
    <row r="1071" customFormat="false" ht="18.75" hidden="false" customHeight="true" outlineLevel="0" collapsed="false">
      <c r="A1071" s="40" t="s">
        <v>697</v>
      </c>
      <c r="B1071" s="15" t="n">
        <v>0</v>
      </c>
      <c r="C1071" s="15" t="n">
        <v>0</v>
      </c>
      <c r="D1071" s="15" t="n">
        <v>0</v>
      </c>
      <c r="E1071" s="16"/>
      <c r="F1071" s="41"/>
    </row>
    <row r="1072" customFormat="false" ht="18.75" hidden="false" customHeight="true" outlineLevel="0" collapsed="false">
      <c r="A1072" s="40" t="s">
        <v>698</v>
      </c>
      <c r="B1072" s="15" t="n">
        <v>0</v>
      </c>
      <c r="C1072" s="15" t="n">
        <v>0</v>
      </c>
      <c r="D1072" s="15" t="n">
        <v>0</v>
      </c>
      <c r="E1072" s="16"/>
      <c r="F1072" s="41"/>
    </row>
    <row r="1073" customFormat="false" ht="18.75" hidden="false" customHeight="true" outlineLevel="0" collapsed="false">
      <c r="A1073" s="40" t="s">
        <v>923</v>
      </c>
      <c r="B1073" s="15" t="n">
        <v>0</v>
      </c>
      <c r="C1073" s="15" t="n">
        <v>0</v>
      </c>
      <c r="D1073" s="15" t="n">
        <v>0</v>
      </c>
      <c r="E1073" s="16"/>
      <c r="F1073" s="41"/>
    </row>
    <row r="1074" customFormat="false" ht="18.75" hidden="false" customHeight="true" outlineLevel="0" collapsed="false">
      <c r="A1074" s="40" t="s">
        <v>924</v>
      </c>
      <c r="B1074" s="15" t="n">
        <v>0</v>
      </c>
      <c r="C1074" s="15" t="n">
        <v>0</v>
      </c>
      <c r="D1074" s="15" t="n">
        <v>50</v>
      </c>
      <c r="E1074" s="16"/>
      <c r="F1074" s="41"/>
    </row>
    <row r="1075" customFormat="false" ht="18.75" hidden="false" customHeight="true" outlineLevel="0" collapsed="false">
      <c r="A1075" s="40" t="s">
        <v>925</v>
      </c>
      <c r="B1075" s="15" t="n">
        <v>0</v>
      </c>
      <c r="C1075" s="15" t="n">
        <v>0</v>
      </c>
      <c r="D1075" s="15" t="n">
        <v>0</v>
      </c>
      <c r="E1075" s="16"/>
      <c r="F1075" s="41"/>
    </row>
    <row r="1076" customFormat="false" ht="18.75" hidden="false" customHeight="true" outlineLevel="0" collapsed="false">
      <c r="A1076" s="40" t="s">
        <v>926</v>
      </c>
      <c r="B1076" s="15" t="n">
        <v>0</v>
      </c>
      <c r="C1076" s="15" t="n">
        <v>0</v>
      </c>
      <c r="D1076" s="15" t="n">
        <v>0</v>
      </c>
      <c r="E1076" s="16"/>
      <c r="F1076" s="41"/>
    </row>
    <row r="1077" customFormat="false" ht="18.75" hidden="false" customHeight="true" outlineLevel="0" collapsed="false">
      <c r="A1077" s="40" t="s">
        <v>927</v>
      </c>
      <c r="B1077" s="15" t="n">
        <v>0</v>
      </c>
      <c r="C1077" s="15" t="n">
        <v>0</v>
      </c>
      <c r="D1077" s="15" t="n">
        <v>8</v>
      </c>
      <c r="E1077" s="16"/>
      <c r="F1077" s="41"/>
    </row>
    <row r="1078" customFormat="false" ht="18.75" hidden="false" customHeight="true" outlineLevel="0" collapsed="false">
      <c r="A1078" s="40" t="s">
        <v>696</v>
      </c>
      <c r="B1078" s="15" t="n">
        <v>0</v>
      </c>
      <c r="C1078" s="15" t="n">
        <v>0</v>
      </c>
      <c r="D1078" s="15" t="n">
        <v>0</v>
      </c>
      <c r="E1078" s="16"/>
      <c r="F1078" s="41"/>
    </row>
    <row r="1079" customFormat="false" ht="18.75" hidden="false" customHeight="true" outlineLevel="0" collapsed="false">
      <c r="A1079" s="40" t="s">
        <v>697</v>
      </c>
      <c r="B1079" s="15" t="n">
        <v>0</v>
      </c>
      <c r="C1079" s="15" t="n">
        <v>0</v>
      </c>
      <c r="D1079" s="15" t="n">
        <v>0</v>
      </c>
      <c r="E1079" s="16"/>
      <c r="F1079" s="41"/>
    </row>
    <row r="1080" customFormat="false" ht="18.75" hidden="false" customHeight="true" outlineLevel="0" collapsed="false">
      <c r="A1080" s="40" t="s">
        <v>698</v>
      </c>
      <c r="B1080" s="15" t="n">
        <v>0</v>
      </c>
      <c r="C1080" s="15" t="n">
        <v>0</v>
      </c>
      <c r="D1080" s="15" t="n">
        <v>0</v>
      </c>
      <c r="E1080" s="16"/>
      <c r="F1080" s="41"/>
    </row>
    <row r="1081" customFormat="false" ht="18.75" hidden="false" customHeight="true" outlineLevel="0" collapsed="false">
      <c r="A1081" s="40" t="s">
        <v>928</v>
      </c>
      <c r="B1081" s="15" t="n">
        <v>0</v>
      </c>
      <c r="C1081" s="15" t="n">
        <v>0</v>
      </c>
      <c r="D1081" s="15" t="n">
        <v>0</v>
      </c>
      <c r="E1081" s="16"/>
      <c r="F1081" s="41"/>
    </row>
    <row r="1082" customFormat="false" ht="18.75" hidden="false" customHeight="true" outlineLevel="0" collapsed="false">
      <c r="A1082" s="40" t="s">
        <v>929</v>
      </c>
      <c r="B1082" s="15" t="n">
        <v>0</v>
      </c>
      <c r="C1082" s="15" t="n">
        <v>0</v>
      </c>
      <c r="D1082" s="15" t="n">
        <v>0</v>
      </c>
      <c r="E1082" s="16"/>
      <c r="F1082" s="41"/>
    </row>
    <row r="1083" customFormat="false" ht="18.75" hidden="false" customHeight="true" outlineLevel="0" collapsed="false">
      <c r="A1083" s="40" t="s">
        <v>930</v>
      </c>
      <c r="B1083" s="15" t="n">
        <v>1916</v>
      </c>
      <c r="C1083" s="15" t="n">
        <v>580</v>
      </c>
      <c r="D1083" s="15" t="n">
        <v>789</v>
      </c>
      <c r="E1083" s="16" t="n">
        <f aca="false">D1083/C1083</f>
        <v>1.36034482758621</v>
      </c>
      <c r="F1083" s="41" t="n">
        <f aca="false">D1083/B1083</f>
        <v>0.411795407098121</v>
      </c>
    </row>
    <row r="1084" customFormat="false" ht="18.75" hidden="false" customHeight="true" outlineLevel="0" collapsed="false">
      <c r="A1084" s="40" t="s">
        <v>696</v>
      </c>
      <c r="B1084" s="15" t="n">
        <v>98</v>
      </c>
      <c r="C1084" s="15" t="n">
        <v>108</v>
      </c>
      <c r="D1084" s="15" t="n">
        <v>144</v>
      </c>
      <c r="E1084" s="16" t="n">
        <f aca="false">D1084/C1084</f>
        <v>1.33333333333333</v>
      </c>
      <c r="F1084" s="41" t="n">
        <f aca="false">D1084/B1084</f>
        <v>1.46938775510204</v>
      </c>
    </row>
    <row r="1085" customFormat="false" ht="18.75" hidden="false" customHeight="true" outlineLevel="0" collapsed="false">
      <c r="A1085" s="40" t="s">
        <v>697</v>
      </c>
      <c r="B1085" s="15" t="n">
        <v>0</v>
      </c>
      <c r="C1085" s="15" t="n">
        <v>0</v>
      </c>
      <c r="D1085" s="15" t="n">
        <v>0</v>
      </c>
      <c r="E1085" s="16"/>
      <c r="F1085" s="41"/>
    </row>
    <row r="1086" customFormat="false" ht="18.75" hidden="false" customHeight="true" outlineLevel="0" collapsed="false">
      <c r="A1086" s="40" t="s">
        <v>698</v>
      </c>
      <c r="B1086" s="15" t="n">
        <v>0</v>
      </c>
      <c r="C1086" s="15" t="n">
        <v>0</v>
      </c>
      <c r="D1086" s="15" t="n">
        <v>0</v>
      </c>
      <c r="E1086" s="16"/>
      <c r="F1086" s="41"/>
    </row>
    <row r="1087" customFormat="false" ht="18.75" hidden="false" customHeight="true" outlineLevel="0" collapsed="false">
      <c r="A1087" s="40" t="s">
        <v>931</v>
      </c>
      <c r="B1087" s="15" t="n">
        <v>0</v>
      </c>
      <c r="C1087" s="15" t="n">
        <v>0</v>
      </c>
      <c r="D1087" s="15" t="n">
        <v>0</v>
      </c>
      <c r="E1087" s="16"/>
      <c r="F1087" s="41"/>
    </row>
    <row r="1088" customFormat="false" ht="18.75" hidden="false" customHeight="true" outlineLevel="0" collapsed="false">
      <c r="A1088" s="40" t="s">
        <v>932</v>
      </c>
      <c r="B1088" s="15" t="n">
        <v>1121</v>
      </c>
      <c r="C1088" s="15" t="n">
        <v>260</v>
      </c>
      <c r="D1088" s="15" t="n">
        <v>210</v>
      </c>
      <c r="E1088" s="16" t="n">
        <f aca="false">D1088/C1088</f>
        <v>0.807692307692308</v>
      </c>
      <c r="F1088" s="41" t="n">
        <f aca="false">D1088/B1088</f>
        <v>0.187332738626227</v>
      </c>
    </row>
    <row r="1089" customFormat="false" ht="18.75" hidden="false" customHeight="true" outlineLevel="0" collapsed="false">
      <c r="A1089" s="40" t="s">
        <v>933</v>
      </c>
      <c r="B1089" s="15" t="n">
        <v>697</v>
      </c>
      <c r="C1089" s="15" t="n">
        <v>212</v>
      </c>
      <c r="D1089" s="15" t="n">
        <v>435</v>
      </c>
      <c r="E1089" s="16" t="n">
        <f aca="false">D1089/C1089</f>
        <v>2.05188679245283</v>
      </c>
      <c r="F1089" s="41" t="n">
        <f aca="false">D1089/B1089</f>
        <v>0.624103299856528</v>
      </c>
    </row>
    <row r="1090" customFormat="false" ht="18.75" hidden="false" customHeight="true" outlineLevel="0" collapsed="false">
      <c r="A1090" s="40" t="s">
        <v>934</v>
      </c>
      <c r="B1090" s="15" t="n">
        <v>560</v>
      </c>
      <c r="C1090" s="15" t="n">
        <v>495</v>
      </c>
      <c r="D1090" s="15"/>
      <c r="E1090" s="16" t="n">
        <f aca="false">D1090/C1090</f>
        <v>0</v>
      </c>
      <c r="F1090" s="41" t="n">
        <f aca="false">D1090/B1090</f>
        <v>0</v>
      </c>
    </row>
    <row r="1091" customFormat="false" ht="18.75" hidden="false" customHeight="true" outlineLevel="0" collapsed="false">
      <c r="A1091" s="40" t="s">
        <v>935</v>
      </c>
      <c r="B1091" s="15" t="n">
        <v>0</v>
      </c>
      <c r="C1091" s="15" t="n">
        <v>0</v>
      </c>
      <c r="D1091" s="15"/>
      <c r="E1091" s="16"/>
      <c r="F1091" s="41"/>
    </row>
    <row r="1092" customFormat="false" ht="18.75" hidden="false" customHeight="true" outlineLevel="0" collapsed="false">
      <c r="A1092" s="40" t="s">
        <v>936</v>
      </c>
      <c r="B1092" s="15" t="n">
        <v>260</v>
      </c>
      <c r="C1092" s="15" t="n">
        <v>300</v>
      </c>
      <c r="D1092" s="15" t="n">
        <v>0</v>
      </c>
      <c r="E1092" s="16"/>
      <c r="F1092" s="41"/>
    </row>
    <row r="1093" customFormat="false" ht="18.75" hidden="false" customHeight="true" outlineLevel="0" collapsed="false">
      <c r="A1093" s="40" t="s">
        <v>937</v>
      </c>
      <c r="B1093" s="15" t="n">
        <v>0</v>
      </c>
      <c r="C1093" s="15" t="n">
        <v>0</v>
      </c>
      <c r="D1093" s="15" t="n">
        <v>0</v>
      </c>
      <c r="E1093" s="16"/>
      <c r="F1093" s="41"/>
    </row>
    <row r="1094" customFormat="false" ht="18.75" hidden="false" customHeight="true" outlineLevel="0" collapsed="false">
      <c r="A1094" s="40" t="s">
        <v>938</v>
      </c>
      <c r="B1094" s="15" t="n">
        <v>300</v>
      </c>
      <c r="C1094" s="15" t="n">
        <v>0</v>
      </c>
      <c r="D1094" s="15" t="n">
        <v>0</v>
      </c>
      <c r="E1094" s="16"/>
      <c r="F1094" s="41"/>
    </row>
    <row r="1095" customFormat="false" ht="18.75" hidden="false" customHeight="true" outlineLevel="0" collapsed="false">
      <c r="A1095" s="40" t="s">
        <v>939</v>
      </c>
      <c r="B1095" s="15" t="n">
        <v>0</v>
      </c>
      <c r="C1095" s="15" t="n">
        <v>0</v>
      </c>
      <c r="D1095" s="15" t="n">
        <v>0</v>
      </c>
      <c r="E1095" s="16"/>
      <c r="F1095" s="41"/>
    </row>
    <row r="1096" customFormat="false" ht="18.75" hidden="false" customHeight="true" outlineLevel="0" collapsed="false">
      <c r="A1096" s="40" t="s">
        <v>940</v>
      </c>
      <c r="B1096" s="15" t="n">
        <v>0</v>
      </c>
      <c r="C1096" s="15" t="n">
        <v>195</v>
      </c>
      <c r="D1096" s="15" t="n">
        <v>0</v>
      </c>
      <c r="E1096" s="16"/>
      <c r="F1096" s="41"/>
    </row>
    <row r="1097" customFormat="false" ht="18.75" hidden="false" customHeight="true" outlineLevel="0" collapsed="false">
      <c r="A1097" s="40" t="s">
        <v>941</v>
      </c>
      <c r="B1097" s="15" t="n">
        <v>1444</v>
      </c>
      <c r="C1097" s="15" t="n">
        <v>1157</v>
      </c>
      <c r="D1097" s="15" t="n">
        <v>552</v>
      </c>
      <c r="E1097" s="16" t="n">
        <f aca="false">D1097/C1097</f>
        <v>0.477095937770095</v>
      </c>
      <c r="F1097" s="41" t="n">
        <f aca="false">D1097/B1097</f>
        <v>0.382271468144044</v>
      </c>
    </row>
    <row r="1098" customFormat="false" ht="18.75" hidden="false" customHeight="true" outlineLevel="0" collapsed="false">
      <c r="A1098" s="40" t="s">
        <v>942</v>
      </c>
      <c r="B1098" s="15" t="n">
        <v>60</v>
      </c>
      <c r="C1098" s="15" t="n">
        <v>75</v>
      </c>
      <c r="D1098" s="15" t="n">
        <v>212</v>
      </c>
      <c r="E1098" s="16" t="n">
        <f aca="false">D1098/C1098</f>
        <v>2.82666666666667</v>
      </c>
      <c r="F1098" s="41" t="n">
        <f aca="false">D1098/B1098</f>
        <v>3.53333333333333</v>
      </c>
    </row>
    <row r="1099" customFormat="false" ht="18.75" hidden="false" customHeight="true" outlineLevel="0" collapsed="false">
      <c r="A1099" s="40" t="s">
        <v>696</v>
      </c>
      <c r="B1099" s="15" t="n">
        <v>73</v>
      </c>
      <c r="C1099" s="15" t="n">
        <v>75</v>
      </c>
      <c r="D1099" s="15" t="n">
        <v>93</v>
      </c>
      <c r="E1099" s="16" t="n">
        <f aca="false">D1099/C1099</f>
        <v>1.24</v>
      </c>
      <c r="F1099" s="41" t="n">
        <f aca="false">D1099/B1099</f>
        <v>1.27397260273973</v>
      </c>
    </row>
    <row r="1100" customFormat="false" ht="18.75" hidden="false" customHeight="true" outlineLevel="0" collapsed="false">
      <c r="A1100" s="40" t="s">
        <v>697</v>
      </c>
      <c r="B1100" s="15" t="n">
        <v>0</v>
      </c>
      <c r="C1100" s="15" t="n">
        <v>0</v>
      </c>
      <c r="D1100" s="15" t="n">
        <v>0</v>
      </c>
      <c r="E1100" s="16"/>
      <c r="F1100" s="41"/>
    </row>
    <row r="1101" customFormat="false" ht="18.75" hidden="false" customHeight="true" outlineLevel="0" collapsed="false">
      <c r="A1101" s="40" t="s">
        <v>698</v>
      </c>
      <c r="B1101" s="15" t="n">
        <v>0</v>
      </c>
      <c r="C1101" s="15" t="n">
        <v>0</v>
      </c>
      <c r="D1101" s="15" t="n">
        <v>0</v>
      </c>
      <c r="E1101" s="16"/>
      <c r="F1101" s="41"/>
    </row>
    <row r="1102" customFormat="false" ht="18.75" hidden="false" customHeight="true" outlineLevel="0" collapsed="false">
      <c r="A1102" s="40" t="s">
        <v>943</v>
      </c>
      <c r="B1102" s="15" t="n">
        <v>0</v>
      </c>
      <c r="C1102" s="15" t="n">
        <v>0</v>
      </c>
      <c r="D1102" s="15" t="n">
        <v>0</v>
      </c>
      <c r="E1102" s="16"/>
      <c r="F1102" s="41"/>
    </row>
    <row r="1103" customFormat="false" ht="18.75" hidden="false" customHeight="true" outlineLevel="0" collapsed="false">
      <c r="A1103" s="40" t="s">
        <v>944</v>
      </c>
      <c r="B1103" s="15" t="n">
        <v>0</v>
      </c>
      <c r="C1103" s="15" t="n">
        <v>0</v>
      </c>
      <c r="D1103" s="15" t="n">
        <v>2</v>
      </c>
      <c r="E1103" s="16"/>
      <c r="F1103" s="41"/>
    </row>
    <row r="1104" customFormat="false" ht="18.75" hidden="false" customHeight="true" outlineLevel="0" collapsed="false">
      <c r="A1104" s="40" t="s">
        <v>945</v>
      </c>
      <c r="B1104" s="15" t="n">
        <v>0</v>
      </c>
      <c r="C1104" s="15" t="n">
        <v>0</v>
      </c>
      <c r="D1104" s="15" t="n">
        <v>0</v>
      </c>
      <c r="E1104" s="16"/>
      <c r="F1104" s="41"/>
    </row>
    <row r="1105" customFormat="false" ht="18.75" hidden="false" customHeight="true" outlineLevel="0" collapsed="false">
      <c r="A1105" s="40" t="s">
        <v>946</v>
      </c>
      <c r="B1105" s="15" t="n">
        <v>0</v>
      </c>
      <c r="C1105" s="15" t="n">
        <v>0</v>
      </c>
      <c r="D1105" s="15" t="n">
        <v>0</v>
      </c>
      <c r="E1105" s="16"/>
      <c r="F1105" s="41"/>
    </row>
    <row r="1106" customFormat="false" ht="18.75" hidden="false" customHeight="true" outlineLevel="0" collapsed="false">
      <c r="A1106" s="40" t="s">
        <v>716</v>
      </c>
      <c r="B1106" s="15" t="n">
        <v>0</v>
      </c>
      <c r="C1106" s="15" t="n">
        <v>0</v>
      </c>
      <c r="D1106" s="15" t="n">
        <v>0</v>
      </c>
      <c r="E1106" s="16"/>
      <c r="F1106" s="41"/>
    </row>
    <row r="1107" customFormat="false" ht="18.75" hidden="false" customHeight="true" outlineLevel="0" collapsed="false">
      <c r="A1107" s="40" t="s">
        <v>947</v>
      </c>
      <c r="B1107" s="15" t="n">
        <v>-13</v>
      </c>
      <c r="C1107" s="15" t="n">
        <v>0</v>
      </c>
      <c r="D1107" s="15" t="n">
        <v>117</v>
      </c>
      <c r="E1107" s="16"/>
      <c r="F1107" s="41" t="n">
        <f aca="false">D1107/B1107</f>
        <v>-9</v>
      </c>
    </row>
    <row r="1108" customFormat="false" ht="18.75" hidden="false" customHeight="true" outlineLevel="0" collapsed="false">
      <c r="A1108" s="40" t="s">
        <v>948</v>
      </c>
      <c r="B1108" s="15" t="n">
        <v>1384</v>
      </c>
      <c r="C1108" s="15" t="n">
        <v>1082</v>
      </c>
      <c r="D1108" s="15" t="n">
        <v>339</v>
      </c>
      <c r="E1108" s="16" t="n">
        <f aca="false">D1108/C1108</f>
        <v>0.313308687615527</v>
      </c>
      <c r="F1108" s="41" t="n">
        <f aca="false">D1108/B1108</f>
        <v>0.244942196531792</v>
      </c>
    </row>
    <row r="1109" customFormat="false" ht="18.75" hidden="false" customHeight="true" outlineLevel="0" collapsed="false">
      <c r="A1109" s="40" t="s">
        <v>696</v>
      </c>
      <c r="B1109" s="15" t="n">
        <v>85</v>
      </c>
      <c r="C1109" s="15" t="n">
        <v>82</v>
      </c>
      <c r="D1109" s="15" t="n">
        <v>130</v>
      </c>
      <c r="E1109" s="16" t="n">
        <f aca="false">D1109/C1109</f>
        <v>1.58536585365854</v>
      </c>
      <c r="F1109" s="41" t="n">
        <f aca="false">D1109/B1109</f>
        <v>1.52941176470588</v>
      </c>
    </row>
    <row r="1110" customFormat="false" ht="18.75" hidden="false" customHeight="true" outlineLevel="0" collapsed="false">
      <c r="A1110" s="40" t="s">
        <v>697</v>
      </c>
      <c r="B1110" s="15" t="n">
        <v>10</v>
      </c>
      <c r="C1110" s="15" t="n">
        <v>0</v>
      </c>
      <c r="D1110" s="15" t="n">
        <v>10</v>
      </c>
      <c r="E1110" s="16"/>
      <c r="F1110" s="41" t="n">
        <f aca="false">D1110/B1110</f>
        <v>1</v>
      </c>
    </row>
    <row r="1111" customFormat="false" ht="18.75" hidden="false" customHeight="true" outlineLevel="0" collapsed="false">
      <c r="A1111" s="40" t="s">
        <v>698</v>
      </c>
      <c r="B1111" s="15" t="n">
        <v>0</v>
      </c>
      <c r="C1111" s="15" t="n">
        <v>0</v>
      </c>
      <c r="D1111" s="15" t="n">
        <v>0</v>
      </c>
      <c r="E1111" s="16"/>
      <c r="F1111" s="41"/>
    </row>
    <row r="1112" customFormat="false" ht="18.75" hidden="false" customHeight="true" outlineLevel="0" collapsed="false">
      <c r="A1112" s="40" t="s">
        <v>949</v>
      </c>
      <c r="B1112" s="15" t="n">
        <v>50</v>
      </c>
      <c r="C1112" s="15" t="n">
        <v>0</v>
      </c>
      <c r="D1112" s="15" t="n">
        <v>0</v>
      </c>
      <c r="E1112" s="16"/>
      <c r="F1112" s="41"/>
    </row>
    <row r="1113" customFormat="false" ht="18.75" hidden="false" customHeight="true" outlineLevel="0" collapsed="false">
      <c r="A1113" s="40" t="s">
        <v>950</v>
      </c>
      <c r="B1113" s="15" t="n">
        <v>0</v>
      </c>
      <c r="C1113" s="15" t="n">
        <v>0</v>
      </c>
      <c r="D1113" s="15" t="n">
        <v>0</v>
      </c>
      <c r="E1113" s="16"/>
      <c r="F1113" s="41"/>
    </row>
    <row r="1114" customFormat="false" ht="18.75" hidden="false" customHeight="true" outlineLevel="0" collapsed="false">
      <c r="A1114" s="40" t="s">
        <v>951</v>
      </c>
      <c r="B1114" s="15" t="n">
        <v>1239</v>
      </c>
      <c r="C1114" s="15" t="n">
        <v>1000</v>
      </c>
      <c r="D1114" s="15" t="n">
        <v>199</v>
      </c>
      <c r="E1114" s="16" t="n">
        <f aca="false">D1114/C1114</f>
        <v>0.199</v>
      </c>
      <c r="F1114" s="41" t="n">
        <f aca="false">D1114/B1114</f>
        <v>0.160613397901534</v>
      </c>
    </row>
    <row r="1115" customFormat="false" ht="18.75" hidden="false" customHeight="true" outlineLevel="0" collapsed="false">
      <c r="A1115" s="40" t="s">
        <v>952</v>
      </c>
      <c r="B1115" s="15" t="n">
        <v>0</v>
      </c>
      <c r="C1115" s="15" t="n">
        <v>0</v>
      </c>
      <c r="D1115" s="15" t="n">
        <v>1</v>
      </c>
      <c r="E1115" s="16"/>
      <c r="F1115" s="41"/>
    </row>
    <row r="1116" customFormat="false" ht="18.75" hidden="false" customHeight="true" outlineLevel="0" collapsed="false">
      <c r="A1116" s="40" t="s">
        <v>696</v>
      </c>
      <c r="B1116" s="15" t="n">
        <v>0</v>
      </c>
      <c r="C1116" s="15" t="n">
        <v>0</v>
      </c>
      <c r="D1116" s="15" t="n">
        <v>0</v>
      </c>
      <c r="E1116" s="16"/>
      <c r="F1116" s="41"/>
    </row>
    <row r="1117" customFormat="false" ht="18.75" hidden="false" customHeight="true" outlineLevel="0" collapsed="false">
      <c r="A1117" s="40" t="s">
        <v>697</v>
      </c>
      <c r="B1117" s="15" t="n">
        <v>0</v>
      </c>
      <c r="C1117" s="15" t="n">
        <v>0</v>
      </c>
      <c r="D1117" s="15" t="n">
        <v>0</v>
      </c>
      <c r="E1117" s="16"/>
      <c r="F1117" s="41"/>
    </row>
    <row r="1118" customFormat="false" ht="18.75" hidden="false" customHeight="true" outlineLevel="0" collapsed="false">
      <c r="A1118" s="40" t="s">
        <v>698</v>
      </c>
      <c r="B1118" s="15" t="n">
        <v>0</v>
      </c>
      <c r="C1118" s="15" t="n">
        <v>0</v>
      </c>
      <c r="D1118" s="15" t="n">
        <v>0</v>
      </c>
      <c r="E1118" s="16"/>
      <c r="F1118" s="41"/>
    </row>
    <row r="1119" customFormat="false" ht="18.75" hidden="false" customHeight="true" outlineLevel="0" collapsed="false">
      <c r="A1119" s="40" t="s">
        <v>953</v>
      </c>
      <c r="B1119" s="15" t="n">
        <v>0</v>
      </c>
      <c r="C1119" s="15" t="n">
        <v>0</v>
      </c>
      <c r="D1119" s="15" t="n">
        <v>0</v>
      </c>
      <c r="E1119" s="16"/>
      <c r="F1119" s="41"/>
    </row>
    <row r="1120" customFormat="false" ht="18.75" hidden="false" customHeight="true" outlineLevel="0" collapsed="false">
      <c r="A1120" s="40" t="s">
        <v>954</v>
      </c>
      <c r="B1120" s="15" t="n">
        <v>0</v>
      </c>
      <c r="C1120" s="15" t="n">
        <v>0</v>
      </c>
      <c r="D1120" s="15" t="n">
        <v>1</v>
      </c>
      <c r="E1120" s="16"/>
      <c r="F1120" s="41"/>
    </row>
    <row r="1121" customFormat="false" ht="18.75" hidden="false" customHeight="true" outlineLevel="0" collapsed="false">
      <c r="A1121" s="40" t="s">
        <v>955</v>
      </c>
      <c r="B1121" s="15" t="n">
        <v>0</v>
      </c>
      <c r="C1121" s="15" t="n">
        <v>0</v>
      </c>
      <c r="D1121" s="15" t="n">
        <v>0</v>
      </c>
      <c r="E1121" s="16"/>
      <c r="F1121" s="41"/>
    </row>
    <row r="1122" customFormat="false" ht="18.75" hidden="false" customHeight="true" outlineLevel="0" collapsed="false">
      <c r="A1122" s="40" t="s">
        <v>956</v>
      </c>
      <c r="B1122" s="15" t="n">
        <v>0</v>
      </c>
      <c r="C1122" s="15" t="n">
        <v>0</v>
      </c>
      <c r="D1122" s="15" t="n">
        <v>0</v>
      </c>
      <c r="E1122" s="16"/>
      <c r="F1122" s="41"/>
    </row>
    <row r="1123" customFormat="false" ht="18.75" hidden="false" customHeight="true" outlineLevel="0" collapsed="false">
      <c r="A1123" s="40" t="s">
        <v>957</v>
      </c>
      <c r="B1123" s="15" t="n">
        <v>0</v>
      </c>
      <c r="C1123" s="15" t="n">
        <v>0</v>
      </c>
      <c r="D1123" s="15" t="n">
        <v>0</v>
      </c>
      <c r="E1123" s="16"/>
      <c r="F1123" s="41"/>
    </row>
    <row r="1124" customFormat="false" ht="18.75" hidden="false" customHeight="true" outlineLevel="0" collapsed="false">
      <c r="A1124" s="40" t="s">
        <v>958</v>
      </c>
      <c r="B1124" s="15" t="n">
        <v>200</v>
      </c>
      <c r="C1124" s="15" t="n">
        <v>0</v>
      </c>
      <c r="D1124" s="15" t="n">
        <v>67</v>
      </c>
      <c r="E1124" s="16"/>
      <c r="F1124" s="41" t="n">
        <f aca="false">D1124/B1124</f>
        <v>0.335</v>
      </c>
    </row>
    <row r="1125" customFormat="false" ht="18.75" hidden="false" customHeight="true" outlineLevel="0" collapsed="false">
      <c r="A1125" s="40" t="s">
        <v>959</v>
      </c>
      <c r="B1125" s="15" t="n">
        <v>0</v>
      </c>
      <c r="C1125" s="15" t="n">
        <v>0</v>
      </c>
      <c r="D1125" s="15" t="n">
        <v>0</v>
      </c>
      <c r="E1125" s="16"/>
      <c r="F1125" s="41"/>
    </row>
    <row r="1126" customFormat="false" ht="18.75" hidden="false" customHeight="true" outlineLevel="0" collapsed="false">
      <c r="A1126" s="40" t="s">
        <v>696</v>
      </c>
      <c r="B1126" s="15" t="n">
        <v>0</v>
      </c>
      <c r="C1126" s="15" t="n">
        <v>0</v>
      </c>
      <c r="D1126" s="15" t="n">
        <v>0</v>
      </c>
      <c r="E1126" s="16"/>
      <c r="F1126" s="41"/>
    </row>
    <row r="1127" customFormat="false" ht="18.75" hidden="false" customHeight="true" outlineLevel="0" collapsed="false">
      <c r="A1127" s="40" t="s">
        <v>697</v>
      </c>
      <c r="B1127" s="15" t="n">
        <v>0</v>
      </c>
      <c r="C1127" s="15" t="n">
        <v>0</v>
      </c>
      <c r="D1127" s="15" t="n">
        <v>0</v>
      </c>
      <c r="E1127" s="16"/>
      <c r="F1127" s="41"/>
    </row>
    <row r="1128" customFormat="false" ht="18.75" hidden="false" customHeight="true" outlineLevel="0" collapsed="false">
      <c r="A1128" s="40" t="s">
        <v>698</v>
      </c>
      <c r="B1128" s="15" t="n">
        <v>0</v>
      </c>
      <c r="C1128" s="15" t="n">
        <v>0</v>
      </c>
      <c r="D1128" s="15" t="n">
        <v>0</v>
      </c>
      <c r="E1128" s="16"/>
      <c r="F1128" s="41"/>
    </row>
    <row r="1129" customFormat="false" ht="18.75" hidden="false" customHeight="true" outlineLevel="0" collapsed="false">
      <c r="A1129" s="40" t="s">
        <v>960</v>
      </c>
      <c r="B1129" s="15" t="n">
        <v>0</v>
      </c>
      <c r="C1129" s="15" t="n">
        <v>0</v>
      </c>
      <c r="D1129" s="15" t="n">
        <v>0</v>
      </c>
      <c r="E1129" s="16"/>
      <c r="F1129" s="41"/>
    </row>
    <row r="1130" customFormat="false" ht="18.75" hidden="false" customHeight="true" outlineLevel="0" collapsed="false">
      <c r="A1130" s="40" t="s">
        <v>716</v>
      </c>
      <c r="B1130" s="15" t="n">
        <v>0</v>
      </c>
      <c r="C1130" s="15" t="n">
        <v>0</v>
      </c>
      <c r="D1130" s="15" t="n">
        <v>0</v>
      </c>
      <c r="E1130" s="16"/>
      <c r="F1130" s="41"/>
    </row>
    <row r="1131" customFormat="false" ht="18.75" hidden="false" customHeight="true" outlineLevel="0" collapsed="false">
      <c r="A1131" s="40" t="s">
        <v>961</v>
      </c>
      <c r="B1131" s="15" t="n">
        <v>0</v>
      </c>
      <c r="C1131" s="15" t="n">
        <v>0</v>
      </c>
      <c r="D1131" s="15" t="n">
        <v>0</v>
      </c>
      <c r="E1131" s="16"/>
      <c r="F1131" s="41"/>
    </row>
    <row r="1132" customFormat="false" ht="18.75" hidden="false" customHeight="true" outlineLevel="0" collapsed="false">
      <c r="A1132" s="40" t="s">
        <v>962</v>
      </c>
      <c r="B1132" s="15" t="n">
        <v>200</v>
      </c>
      <c r="C1132" s="15" t="n">
        <v>0</v>
      </c>
      <c r="D1132" s="15" t="n">
        <v>63</v>
      </c>
      <c r="E1132" s="16"/>
      <c r="F1132" s="41" t="n">
        <f aca="false">D1132/B1132</f>
        <v>0.315</v>
      </c>
    </row>
    <row r="1133" customFormat="false" ht="18.75" hidden="false" customHeight="true" outlineLevel="0" collapsed="false">
      <c r="A1133" s="40" t="s">
        <v>963</v>
      </c>
      <c r="B1133" s="15" t="n">
        <v>0</v>
      </c>
      <c r="C1133" s="15" t="n">
        <v>0</v>
      </c>
      <c r="D1133" s="15" t="n">
        <v>0</v>
      </c>
      <c r="E1133" s="16"/>
      <c r="F1133" s="41"/>
    </row>
    <row r="1134" customFormat="false" ht="18.75" hidden="false" customHeight="true" outlineLevel="0" collapsed="false">
      <c r="A1134" s="40" t="s">
        <v>964</v>
      </c>
      <c r="B1134" s="15" t="n">
        <v>0</v>
      </c>
      <c r="C1134" s="15" t="n">
        <v>0</v>
      </c>
      <c r="D1134" s="15" t="n">
        <v>0</v>
      </c>
      <c r="E1134" s="16"/>
      <c r="F1134" s="41"/>
    </row>
    <row r="1135" customFormat="false" ht="18.75" hidden="false" customHeight="true" outlineLevel="0" collapsed="false">
      <c r="A1135" s="40" t="s">
        <v>965</v>
      </c>
      <c r="B1135" s="15" t="n">
        <v>0</v>
      </c>
      <c r="C1135" s="15" t="n">
        <v>0</v>
      </c>
      <c r="D1135" s="15" t="n">
        <v>0</v>
      </c>
      <c r="E1135" s="16"/>
      <c r="F1135" s="41"/>
    </row>
    <row r="1136" customFormat="false" ht="18.75" hidden="false" customHeight="true" outlineLevel="0" collapsed="false">
      <c r="A1136" s="40" t="s">
        <v>966</v>
      </c>
      <c r="B1136" s="15" t="n">
        <v>0</v>
      </c>
      <c r="C1136" s="15" t="n">
        <v>0</v>
      </c>
      <c r="D1136" s="15" t="n">
        <v>0</v>
      </c>
      <c r="E1136" s="16"/>
      <c r="F1136" s="41"/>
    </row>
    <row r="1137" customFormat="false" ht="18.75" hidden="false" customHeight="true" outlineLevel="0" collapsed="false">
      <c r="A1137" s="40" t="s">
        <v>967</v>
      </c>
      <c r="B1137" s="15" t="n">
        <v>200</v>
      </c>
      <c r="C1137" s="15" t="n">
        <v>0</v>
      </c>
      <c r="D1137" s="15" t="n">
        <v>63</v>
      </c>
      <c r="E1137" s="16"/>
      <c r="F1137" s="41" t="n">
        <f aca="false">D1137/B1137</f>
        <v>0.315</v>
      </c>
    </row>
    <row r="1138" customFormat="false" ht="18.75" hidden="false" customHeight="true" outlineLevel="0" collapsed="false">
      <c r="A1138" s="40" t="s">
        <v>968</v>
      </c>
      <c r="B1138" s="15" t="n">
        <v>0</v>
      </c>
      <c r="C1138" s="15" t="n">
        <v>0</v>
      </c>
      <c r="D1138" s="15" t="n">
        <v>4</v>
      </c>
      <c r="E1138" s="16"/>
      <c r="F1138" s="41"/>
    </row>
    <row r="1139" customFormat="false" ht="18.75" hidden="false" customHeight="true" outlineLevel="0" collapsed="false">
      <c r="A1139" s="40" t="s">
        <v>969</v>
      </c>
      <c r="B1139" s="15" t="n">
        <v>0</v>
      </c>
      <c r="C1139" s="15" t="n">
        <v>0</v>
      </c>
      <c r="D1139" s="15"/>
      <c r="E1139" s="16"/>
      <c r="F1139" s="41"/>
    </row>
    <row r="1140" customFormat="false" ht="18.75" hidden="false" customHeight="true" outlineLevel="0" collapsed="false">
      <c r="A1140" s="40" t="s">
        <v>970</v>
      </c>
      <c r="B1140" s="15" t="n">
        <v>0</v>
      </c>
      <c r="C1140" s="15" t="n">
        <v>0</v>
      </c>
      <c r="D1140" s="15"/>
      <c r="E1140" s="16"/>
      <c r="F1140" s="41"/>
    </row>
    <row r="1141" customFormat="false" ht="18.75" hidden="false" customHeight="true" outlineLevel="0" collapsed="false">
      <c r="A1141" s="40" t="s">
        <v>971</v>
      </c>
      <c r="B1141" s="15" t="n">
        <v>0</v>
      </c>
      <c r="C1141" s="15" t="n">
        <v>0</v>
      </c>
      <c r="D1141" s="15"/>
      <c r="E1141" s="16"/>
      <c r="F1141" s="41"/>
    </row>
    <row r="1142" customFormat="false" ht="18.75" hidden="false" customHeight="true" outlineLevel="0" collapsed="false">
      <c r="A1142" s="40" t="s">
        <v>972</v>
      </c>
      <c r="B1142" s="15" t="n">
        <v>0</v>
      </c>
      <c r="C1142" s="15" t="n">
        <v>0</v>
      </c>
      <c r="D1142" s="15"/>
      <c r="E1142" s="16"/>
      <c r="F1142" s="41"/>
    </row>
    <row r="1143" customFormat="false" ht="18.75" hidden="false" customHeight="true" outlineLevel="0" collapsed="false">
      <c r="A1143" s="40" t="s">
        <v>973</v>
      </c>
      <c r="B1143" s="15" t="n">
        <v>0</v>
      </c>
      <c r="C1143" s="15" t="n">
        <v>0</v>
      </c>
      <c r="D1143" s="15"/>
      <c r="E1143" s="16"/>
      <c r="F1143" s="41"/>
    </row>
    <row r="1144" customFormat="false" ht="18.75" hidden="false" customHeight="true" outlineLevel="0" collapsed="false">
      <c r="A1144" s="40" t="s">
        <v>974</v>
      </c>
      <c r="B1144" s="15" t="n">
        <v>0</v>
      </c>
      <c r="C1144" s="15" t="n">
        <v>0</v>
      </c>
      <c r="D1144" s="15"/>
      <c r="E1144" s="16"/>
      <c r="F1144" s="41"/>
    </row>
    <row r="1145" customFormat="false" ht="18.75" hidden="false" customHeight="true" outlineLevel="0" collapsed="false">
      <c r="A1145" s="40" t="s">
        <v>715</v>
      </c>
      <c r="B1145" s="15" t="n">
        <v>0</v>
      </c>
      <c r="C1145" s="15" t="n">
        <v>0</v>
      </c>
      <c r="D1145" s="15"/>
      <c r="E1145" s="16"/>
      <c r="F1145" s="41"/>
    </row>
    <row r="1146" customFormat="false" ht="18.75" hidden="false" customHeight="true" outlineLevel="0" collapsed="false">
      <c r="A1146" s="40" t="s">
        <v>975</v>
      </c>
      <c r="B1146" s="15" t="n">
        <v>0</v>
      </c>
      <c r="C1146" s="15" t="n">
        <v>0</v>
      </c>
      <c r="D1146" s="15"/>
      <c r="E1146" s="16"/>
      <c r="F1146" s="41"/>
    </row>
    <row r="1147" customFormat="false" ht="18.75" hidden="false" customHeight="true" outlineLevel="0" collapsed="false">
      <c r="A1147" s="40" t="s">
        <v>976</v>
      </c>
      <c r="B1147" s="15" t="n">
        <v>0</v>
      </c>
      <c r="C1147" s="15" t="n">
        <v>0</v>
      </c>
      <c r="D1147" s="15"/>
      <c r="E1147" s="16"/>
      <c r="F1147" s="41"/>
    </row>
    <row r="1148" customFormat="false" ht="18.75" hidden="false" customHeight="true" outlineLevel="0" collapsed="false">
      <c r="A1148" s="40" t="s">
        <v>977</v>
      </c>
      <c r="B1148" s="15" t="n">
        <v>0</v>
      </c>
      <c r="C1148" s="15" t="n">
        <v>0</v>
      </c>
      <c r="D1148" s="15"/>
      <c r="E1148" s="16"/>
      <c r="F1148" s="41"/>
    </row>
    <row r="1149" customFormat="false" ht="18.75" hidden="false" customHeight="true" outlineLevel="0" collapsed="false">
      <c r="A1149" s="40" t="s">
        <v>978</v>
      </c>
      <c r="B1149" s="15" t="n">
        <v>2575</v>
      </c>
      <c r="C1149" s="15" t="n">
        <v>2563</v>
      </c>
      <c r="D1149" s="15" t="n">
        <v>3412</v>
      </c>
      <c r="E1149" s="16" t="n">
        <f aca="false">D1149/C1149</f>
        <v>1.33125243854858</v>
      </c>
      <c r="F1149" s="41" t="n">
        <f aca="false">D1149/B1149</f>
        <v>1.32504854368932</v>
      </c>
    </row>
    <row r="1150" customFormat="false" ht="18.75" hidden="false" customHeight="true" outlineLevel="0" collapsed="false">
      <c r="A1150" s="40" t="s">
        <v>979</v>
      </c>
      <c r="B1150" s="15" t="n">
        <v>2441</v>
      </c>
      <c r="C1150" s="15" t="n">
        <v>2450</v>
      </c>
      <c r="D1150" s="15" t="n">
        <v>3270</v>
      </c>
      <c r="E1150" s="16" t="n">
        <f aca="false">D1150/C1150</f>
        <v>1.33469387755102</v>
      </c>
      <c r="F1150" s="41" t="n">
        <f aca="false">D1150/B1150</f>
        <v>1.33961491192134</v>
      </c>
    </row>
    <row r="1151" customFormat="false" ht="18.75" hidden="false" customHeight="true" outlineLevel="0" collapsed="false">
      <c r="A1151" s="40" t="s">
        <v>696</v>
      </c>
      <c r="B1151" s="15" t="n">
        <v>294</v>
      </c>
      <c r="C1151" s="15" t="n">
        <v>276</v>
      </c>
      <c r="D1151" s="15" t="n">
        <v>403</v>
      </c>
      <c r="E1151" s="16" t="n">
        <f aca="false">D1151/C1151</f>
        <v>1.46014492753623</v>
      </c>
      <c r="F1151" s="41" t="n">
        <f aca="false">D1151/B1151</f>
        <v>1.37074829931973</v>
      </c>
    </row>
    <row r="1152" customFormat="false" ht="18.75" hidden="false" customHeight="true" outlineLevel="0" collapsed="false">
      <c r="A1152" s="40" t="s">
        <v>697</v>
      </c>
      <c r="B1152" s="15" t="n">
        <v>55</v>
      </c>
      <c r="C1152" s="15" t="n">
        <v>46</v>
      </c>
      <c r="D1152" s="15" t="n">
        <v>99</v>
      </c>
      <c r="E1152" s="16" t="n">
        <f aca="false">D1152/C1152</f>
        <v>2.15217391304348</v>
      </c>
      <c r="F1152" s="41" t="n">
        <f aca="false">D1152/B1152</f>
        <v>1.8</v>
      </c>
    </row>
    <row r="1153" customFormat="false" ht="18.75" hidden="false" customHeight="true" outlineLevel="0" collapsed="false">
      <c r="A1153" s="40" t="s">
        <v>698</v>
      </c>
      <c r="B1153" s="15" t="n">
        <v>0</v>
      </c>
      <c r="C1153" s="15" t="n">
        <v>0</v>
      </c>
      <c r="D1153" s="15" t="n">
        <v>0</v>
      </c>
      <c r="E1153" s="16"/>
      <c r="F1153" s="41"/>
    </row>
    <row r="1154" customFormat="false" ht="18.75" hidden="false" customHeight="true" outlineLevel="0" collapsed="false">
      <c r="A1154" s="40" t="s">
        <v>980</v>
      </c>
      <c r="B1154" s="15" t="n">
        <v>0</v>
      </c>
      <c r="C1154" s="15" t="n">
        <v>0</v>
      </c>
      <c r="D1154" s="15" t="n">
        <v>0</v>
      </c>
      <c r="E1154" s="16"/>
      <c r="F1154" s="41"/>
    </row>
    <row r="1155" customFormat="false" ht="18.75" hidden="false" customHeight="true" outlineLevel="0" collapsed="false">
      <c r="A1155" s="40" t="s">
        <v>981</v>
      </c>
      <c r="B1155" s="15" t="n">
        <v>0</v>
      </c>
      <c r="C1155" s="15" t="n">
        <v>0</v>
      </c>
      <c r="D1155" s="15" t="n">
        <v>0</v>
      </c>
      <c r="E1155" s="16"/>
      <c r="F1155" s="41"/>
    </row>
    <row r="1156" customFormat="false" ht="18.75" hidden="false" customHeight="true" outlineLevel="0" collapsed="false">
      <c r="A1156" s="40" t="s">
        <v>982</v>
      </c>
      <c r="B1156" s="15" t="n">
        <v>1000</v>
      </c>
      <c r="C1156" s="15" t="n">
        <v>1000</v>
      </c>
      <c r="D1156" s="15" t="n">
        <v>700</v>
      </c>
      <c r="E1156" s="16" t="n">
        <f aca="false">D1156/C1156</f>
        <v>0.7</v>
      </c>
      <c r="F1156" s="41" t="n">
        <f aca="false">D1156/B1156</f>
        <v>0.7</v>
      </c>
    </row>
    <row r="1157" customFormat="false" ht="18.75" hidden="false" customHeight="true" outlineLevel="0" collapsed="false">
      <c r="A1157" s="40" t="s">
        <v>983</v>
      </c>
      <c r="B1157" s="15" t="n">
        <v>0</v>
      </c>
      <c r="C1157" s="15" t="n">
        <v>0</v>
      </c>
      <c r="D1157" s="15" t="n">
        <v>0</v>
      </c>
      <c r="E1157" s="16"/>
      <c r="F1157" s="41"/>
    </row>
    <row r="1158" customFormat="false" ht="18.75" hidden="false" customHeight="true" outlineLevel="0" collapsed="false">
      <c r="A1158" s="40" t="s">
        <v>984</v>
      </c>
      <c r="B1158" s="15" t="n">
        <v>0</v>
      </c>
      <c r="C1158" s="15" t="n">
        <v>0</v>
      </c>
      <c r="D1158" s="15" t="n">
        <v>0</v>
      </c>
      <c r="E1158" s="16"/>
      <c r="F1158" s="41"/>
    </row>
    <row r="1159" customFormat="false" ht="18.75" hidden="false" customHeight="true" outlineLevel="0" collapsed="false">
      <c r="A1159" s="40" t="s">
        <v>985</v>
      </c>
      <c r="B1159" s="15" t="n">
        <v>11</v>
      </c>
      <c r="C1159" s="15" t="n">
        <v>15</v>
      </c>
      <c r="D1159" s="15" t="n">
        <v>0</v>
      </c>
      <c r="E1159" s="16" t="n">
        <f aca="false">D1159/C1159</f>
        <v>0</v>
      </c>
      <c r="F1159" s="41" t="n">
        <f aca="false">D1159/B1159</f>
        <v>0</v>
      </c>
    </row>
    <row r="1160" customFormat="false" ht="18.75" hidden="false" customHeight="true" outlineLevel="0" collapsed="false">
      <c r="A1160" s="40" t="s">
        <v>986</v>
      </c>
      <c r="B1160" s="15" t="n">
        <v>0</v>
      </c>
      <c r="C1160" s="15" t="n">
        <v>0</v>
      </c>
      <c r="D1160" s="15" t="n">
        <v>0</v>
      </c>
      <c r="E1160" s="16"/>
      <c r="F1160" s="41"/>
    </row>
    <row r="1161" customFormat="false" ht="18.75" hidden="false" customHeight="true" outlineLevel="0" collapsed="false">
      <c r="A1161" s="40" t="s">
        <v>987</v>
      </c>
      <c r="B1161" s="15" t="n">
        <v>940</v>
      </c>
      <c r="C1161" s="15" t="n">
        <v>1019</v>
      </c>
      <c r="D1161" s="15" t="n">
        <v>1872</v>
      </c>
      <c r="E1161" s="16" t="n">
        <f aca="false">D1161/C1161</f>
        <v>1.83709519136408</v>
      </c>
      <c r="F1161" s="41" t="n">
        <f aca="false">D1161/B1161</f>
        <v>1.99148936170213</v>
      </c>
    </row>
    <row r="1162" customFormat="false" ht="18.75" hidden="false" customHeight="true" outlineLevel="0" collapsed="false">
      <c r="A1162" s="40" t="s">
        <v>988</v>
      </c>
      <c r="B1162" s="15" t="n">
        <v>0</v>
      </c>
      <c r="C1162" s="15" t="n">
        <v>0</v>
      </c>
      <c r="D1162" s="15" t="n">
        <v>0</v>
      </c>
      <c r="E1162" s="16"/>
      <c r="F1162" s="41"/>
    </row>
    <row r="1163" customFormat="false" ht="18.75" hidden="false" customHeight="true" outlineLevel="0" collapsed="false">
      <c r="A1163" s="40" t="s">
        <v>989</v>
      </c>
      <c r="B1163" s="15" t="n">
        <v>0</v>
      </c>
      <c r="C1163" s="15" t="n">
        <v>0</v>
      </c>
      <c r="D1163" s="15" t="n">
        <v>0</v>
      </c>
      <c r="E1163" s="16"/>
      <c r="F1163" s="41"/>
    </row>
    <row r="1164" customFormat="false" ht="18.75" hidden="false" customHeight="true" outlineLevel="0" collapsed="false">
      <c r="A1164" s="40" t="s">
        <v>990</v>
      </c>
      <c r="B1164" s="15" t="n">
        <v>0</v>
      </c>
      <c r="C1164" s="15" t="n">
        <v>0</v>
      </c>
      <c r="D1164" s="15" t="n">
        <v>0</v>
      </c>
      <c r="E1164" s="16"/>
      <c r="F1164" s="41"/>
    </row>
    <row r="1165" customFormat="false" ht="18.75" hidden="false" customHeight="true" outlineLevel="0" collapsed="false">
      <c r="A1165" s="40" t="s">
        <v>991</v>
      </c>
      <c r="B1165" s="15" t="n">
        <v>0</v>
      </c>
      <c r="C1165" s="15" t="n">
        <v>0</v>
      </c>
      <c r="D1165" s="15" t="n">
        <v>0</v>
      </c>
      <c r="E1165" s="16"/>
      <c r="F1165" s="41"/>
    </row>
    <row r="1166" customFormat="false" ht="18.75" hidden="false" customHeight="true" outlineLevel="0" collapsed="false">
      <c r="A1166" s="40" t="s">
        <v>992</v>
      </c>
      <c r="B1166" s="15" t="n">
        <v>0</v>
      </c>
      <c r="C1166" s="15" t="n">
        <v>0</v>
      </c>
      <c r="D1166" s="15" t="n">
        <v>0</v>
      </c>
      <c r="E1166" s="16"/>
      <c r="F1166" s="41"/>
    </row>
    <row r="1167" customFormat="false" ht="18.75" hidden="false" customHeight="true" outlineLevel="0" collapsed="false">
      <c r="A1167" s="40" t="s">
        <v>993</v>
      </c>
      <c r="B1167" s="15" t="n">
        <v>0</v>
      </c>
      <c r="C1167" s="15" t="n">
        <v>0</v>
      </c>
      <c r="D1167" s="15" t="n">
        <v>0</v>
      </c>
      <c r="E1167" s="16"/>
      <c r="F1167" s="41"/>
    </row>
    <row r="1168" customFormat="false" ht="18.75" hidden="false" customHeight="true" outlineLevel="0" collapsed="false">
      <c r="A1168" s="40" t="s">
        <v>994</v>
      </c>
      <c r="B1168" s="15" t="n">
        <v>7</v>
      </c>
      <c r="C1168" s="15" t="n">
        <v>5</v>
      </c>
      <c r="D1168" s="15"/>
      <c r="E1168" s="16" t="n">
        <f aca="false">D1168/C1168</f>
        <v>0</v>
      </c>
      <c r="F1168" s="41" t="n">
        <f aca="false">D1168/B1168</f>
        <v>0</v>
      </c>
    </row>
    <row r="1169" customFormat="false" ht="18.75" hidden="false" customHeight="true" outlineLevel="0" collapsed="false">
      <c r="A1169" s="40" t="s">
        <v>716</v>
      </c>
      <c r="B1169" s="15" t="n">
        <v>78</v>
      </c>
      <c r="C1169" s="15" t="n">
        <v>89</v>
      </c>
      <c r="D1169" s="15" t="n">
        <v>124</v>
      </c>
      <c r="E1169" s="16" t="n">
        <f aca="false">D1169/C1169</f>
        <v>1.39325842696629</v>
      </c>
      <c r="F1169" s="41" t="n">
        <f aca="false">D1169/B1169</f>
        <v>1.58974358974359</v>
      </c>
    </row>
    <row r="1170" customFormat="false" ht="18.75" hidden="false" customHeight="true" outlineLevel="0" collapsed="false">
      <c r="A1170" s="40" t="s">
        <v>995</v>
      </c>
      <c r="B1170" s="15" t="n">
        <v>56</v>
      </c>
      <c r="C1170" s="15" t="n">
        <v>0</v>
      </c>
      <c r="D1170" s="15" t="n">
        <v>72</v>
      </c>
      <c r="E1170" s="16"/>
      <c r="F1170" s="41" t="n">
        <f aca="false">D1170/B1170</f>
        <v>1.28571428571429</v>
      </c>
    </row>
    <row r="1171" customFormat="false" ht="18.75" hidden="false" customHeight="true" outlineLevel="0" collapsed="false">
      <c r="A1171" s="40" t="s">
        <v>996</v>
      </c>
      <c r="B1171" s="15" t="n">
        <v>0</v>
      </c>
      <c r="C1171" s="15" t="n">
        <v>0</v>
      </c>
      <c r="D1171" s="15" t="n">
        <v>0</v>
      </c>
      <c r="E1171" s="16"/>
      <c r="F1171" s="41"/>
    </row>
    <row r="1172" customFormat="false" ht="18.75" hidden="false" customHeight="true" outlineLevel="0" collapsed="false">
      <c r="A1172" s="40" t="s">
        <v>696</v>
      </c>
      <c r="B1172" s="15" t="n">
        <v>0</v>
      </c>
      <c r="C1172" s="15" t="n">
        <v>0</v>
      </c>
      <c r="D1172" s="15" t="n">
        <v>0</v>
      </c>
      <c r="E1172" s="16"/>
      <c r="F1172" s="41"/>
    </row>
    <row r="1173" customFormat="false" ht="18.75" hidden="false" customHeight="true" outlineLevel="0" collapsed="false">
      <c r="A1173" s="40" t="s">
        <v>697</v>
      </c>
      <c r="B1173" s="15" t="n">
        <v>0</v>
      </c>
      <c r="C1173" s="15" t="n">
        <v>0</v>
      </c>
      <c r="D1173" s="15" t="n">
        <v>0</v>
      </c>
      <c r="E1173" s="16"/>
      <c r="F1173" s="41"/>
    </row>
    <row r="1174" customFormat="false" ht="18.75" hidden="false" customHeight="true" outlineLevel="0" collapsed="false">
      <c r="A1174" s="40" t="s">
        <v>698</v>
      </c>
      <c r="B1174" s="15" t="n">
        <v>0</v>
      </c>
      <c r="C1174" s="15" t="n">
        <v>0</v>
      </c>
      <c r="D1174" s="15" t="n">
        <v>0</v>
      </c>
      <c r="E1174" s="16"/>
      <c r="F1174" s="41"/>
    </row>
    <row r="1175" customFormat="false" ht="18.75" hidden="false" customHeight="true" outlineLevel="0" collapsed="false">
      <c r="A1175" s="40" t="s">
        <v>997</v>
      </c>
      <c r="B1175" s="15" t="n">
        <v>0</v>
      </c>
      <c r="C1175" s="15" t="n">
        <v>0</v>
      </c>
      <c r="D1175" s="15" t="n">
        <v>0</v>
      </c>
      <c r="E1175" s="16"/>
      <c r="F1175" s="41"/>
    </row>
    <row r="1176" customFormat="false" ht="18.75" hidden="false" customHeight="true" outlineLevel="0" collapsed="false">
      <c r="A1176" s="40" t="s">
        <v>998</v>
      </c>
      <c r="B1176" s="15" t="n">
        <v>0</v>
      </c>
      <c r="C1176" s="15" t="n">
        <v>0</v>
      </c>
      <c r="D1176" s="15" t="n">
        <v>0</v>
      </c>
      <c r="E1176" s="16"/>
      <c r="F1176" s="41"/>
    </row>
    <row r="1177" customFormat="false" ht="18.75" hidden="false" customHeight="true" outlineLevel="0" collapsed="false">
      <c r="A1177" s="40" t="s">
        <v>999</v>
      </c>
      <c r="B1177" s="15" t="n">
        <v>0</v>
      </c>
      <c r="C1177" s="15" t="n">
        <v>0</v>
      </c>
      <c r="D1177" s="15" t="n">
        <v>0</v>
      </c>
      <c r="E1177" s="16"/>
      <c r="F1177" s="41"/>
    </row>
    <row r="1178" customFormat="false" ht="18.75" hidden="false" customHeight="true" outlineLevel="0" collapsed="false">
      <c r="A1178" s="40" t="s">
        <v>1000</v>
      </c>
      <c r="B1178" s="15" t="n">
        <v>0</v>
      </c>
      <c r="C1178" s="15" t="n">
        <v>0</v>
      </c>
      <c r="D1178" s="15" t="n">
        <v>0</v>
      </c>
      <c r="E1178" s="16"/>
      <c r="F1178" s="41"/>
    </row>
    <row r="1179" customFormat="false" ht="18.75" hidden="false" customHeight="true" outlineLevel="0" collapsed="false">
      <c r="A1179" s="40" t="s">
        <v>1001</v>
      </c>
      <c r="B1179" s="15" t="n">
        <v>0</v>
      </c>
      <c r="C1179" s="15" t="n">
        <v>0</v>
      </c>
      <c r="D1179" s="15" t="n">
        <v>0</v>
      </c>
      <c r="E1179" s="16"/>
      <c r="F1179" s="41"/>
    </row>
    <row r="1180" customFormat="false" ht="18.75" hidden="false" customHeight="true" outlineLevel="0" collapsed="false">
      <c r="A1180" s="40" t="s">
        <v>1002</v>
      </c>
      <c r="B1180" s="15" t="n">
        <v>0</v>
      </c>
      <c r="C1180" s="15" t="n">
        <v>0</v>
      </c>
      <c r="D1180" s="15" t="n">
        <v>0</v>
      </c>
      <c r="E1180" s="16"/>
      <c r="F1180" s="41"/>
    </row>
    <row r="1181" customFormat="false" ht="18.75" hidden="false" customHeight="true" outlineLevel="0" collapsed="false">
      <c r="A1181" s="40" t="s">
        <v>1003</v>
      </c>
      <c r="B1181" s="15" t="n">
        <v>0</v>
      </c>
      <c r="C1181" s="15" t="n">
        <v>0</v>
      </c>
      <c r="D1181" s="15" t="n">
        <v>0</v>
      </c>
      <c r="E1181" s="16"/>
      <c r="F1181" s="41"/>
    </row>
    <row r="1182" customFormat="false" ht="18.75" hidden="false" customHeight="true" outlineLevel="0" collapsed="false">
      <c r="A1182" s="40" t="s">
        <v>1004</v>
      </c>
      <c r="B1182" s="15" t="n">
        <v>0</v>
      </c>
      <c r="C1182" s="15" t="n">
        <v>0</v>
      </c>
      <c r="D1182" s="15" t="n">
        <v>0</v>
      </c>
      <c r="E1182" s="16"/>
      <c r="F1182" s="41"/>
    </row>
    <row r="1183" customFormat="false" ht="18.75" hidden="false" customHeight="true" outlineLevel="0" collapsed="false">
      <c r="A1183" s="40" t="s">
        <v>1005</v>
      </c>
      <c r="B1183" s="15" t="n">
        <v>0</v>
      </c>
      <c r="C1183" s="15" t="n">
        <v>0</v>
      </c>
      <c r="D1183" s="15" t="n">
        <v>0</v>
      </c>
      <c r="E1183" s="16"/>
      <c r="F1183" s="41"/>
    </row>
    <row r="1184" customFormat="false" ht="18.75" hidden="false" customHeight="true" outlineLevel="0" collapsed="false">
      <c r="A1184" s="40" t="s">
        <v>1006</v>
      </c>
      <c r="B1184" s="15" t="n">
        <v>0</v>
      </c>
      <c r="C1184" s="15" t="n">
        <v>0</v>
      </c>
      <c r="D1184" s="15" t="n">
        <v>0</v>
      </c>
      <c r="E1184" s="16"/>
      <c r="F1184" s="41"/>
    </row>
    <row r="1185" customFormat="false" ht="18.75" hidden="false" customHeight="true" outlineLevel="0" collapsed="false">
      <c r="A1185" s="40" t="s">
        <v>1007</v>
      </c>
      <c r="B1185" s="15" t="n">
        <v>0</v>
      </c>
      <c r="C1185" s="15" t="n">
        <v>0</v>
      </c>
      <c r="D1185" s="15" t="n">
        <v>0</v>
      </c>
      <c r="E1185" s="16"/>
      <c r="F1185" s="41"/>
    </row>
    <row r="1186" customFormat="false" ht="18.75" hidden="false" customHeight="true" outlineLevel="0" collapsed="false">
      <c r="A1186" s="40" t="s">
        <v>1008</v>
      </c>
      <c r="B1186" s="15" t="n">
        <v>0</v>
      </c>
      <c r="C1186" s="15" t="n">
        <v>0</v>
      </c>
      <c r="D1186" s="15" t="n">
        <v>0</v>
      </c>
      <c r="E1186" s="16"/>
      <c r="F1186" s="41"/>
    </row>
    <row r="1187" customFormat="false" ht="18.75" hidden="false" customHeight="true" outlineLevel="0" collapsed="false">
      <c r="A1187" s="40" t="s">
        <v>1009</v>
      </c>
      <c r="B1187" s="15" t="n">
        <v>0</v>
      </c>
      <c r="C1187" s="15" t="n">
        <v>0</v>
      </c>
      <c r="D1187" s="15" t="n">
        <v>0</v>
      </c>
      <c r="E1187" s="16"/>
      <c r="F1187" s="41"/>
    </row>
    <row r="1188" customFormat="false" ht="18.75" hidden="false" customHeight="true" outlineLevel="0" collapsed="false">
      <c r="A1188" s="40" t="s">
        <v>1010</v>
      </c>
      <c r="B1188" s="15" t="n">
        <v>0</v>
      </c>
      <c r="C1188" s="15" t="n">
        <v>0</v>
      </c>
      <c r="D1188" s="15" t="n">
        <v>0</v>
      </c>
      <c r="E1188" s="16"/>
      <c r="F1188" s="41"/>
    </row>
    <row r="1189" customFormat="false" ht="18.75" hidden="false" customHeight="true" outlineLevel="0" collapsed="false">
      <c r="A1189" s="40" t="s">
        <v>1011</v>
      </c>
      <c r="B1189" s="15" t="n">
        <v>0</v>
      </c>
      <c r="C1189" s="15" t="n">
        <v>0</v>
      </c>
      <c r="D1189" s="15" t="n">
        <v>0</v>
      </c>
      <c r="E1189" s="16"/>
      <c r="F1189" s="41"/>
    </row>
    <row r="1190" customFormat="false" ht="18.75" hidden="false" customHeight="true" outlineLevel="0" collapsed="false">
      <c r="A1190" s="40" t="s">
        <v>716</v>
      </c>
      <c r="B1190" s="15" t="n">
        <v>0</v>
      </c>
      <c r="C1190" s="15" t="n">
        <v>0</v>
      </c>
      <c r="D1190" s="15" t="n">
        <v>0</v>
      </c>
      <c r="E1190" s="16"/>
      <c r="F1190" s="41"/>
    </row>
    <row r="1191" customFormat="false" ht="18.75" hidden="false" customHeight="true" outlineLevel="0" collapsed="false">
      <c r="A1191" s="40" t="s">
        <v>1012</v>
      </c>
      <c r="B1191" s="15" t="n">
        <v>0</v>
      </c>
      <c r="C1191" s="15" t="n">
        <v>0</v>
      </c>
      <c r="D1191" s="15" t="n">
        <v>0</v>
      </c>
      <c r="E1191" s="16"/>
      <c r="F1191" s="41"/>
    </row>
    <row r="1192" customFormat="false" ht="18.75" hidden="false" customHeight="true" outlineLevel="0" collapsed="false">
      <c r="A1192" s="40" t="s">
        <v>1013</v>
      </c>
      <c r="B1192" s="15" t="n">
        <v>0</v>
      </c>
      <c r="C1192" s="15" t="n">
        <v>0</v>
      </c>
      <c r="D1192" s="15" t="n">
        <v>0</v>
      </c>
      <c r="E1192" s="16"/>
      <c r="F1192" s="41"/>
    </row>
    <row r="1193" customFormat="false" ht="18.75" hidden="false" customHeight="true" outlineLevel="0" collapsed="false">
      <c r="A1193" s="40" t="s">
        <v>696</v>
      </c>
      <c r="B1193" s="15" t="n">
        <v>0</v>
      </c>
      <c r="C1193" s="15" t="n">
        <v>0</v>
      </c>
      <c r="D1193" s="15" t="n">
        <v>0</v>
      </c>
      <c r="E1193" s="16"/>
      <c r="F1193" s="41"/>
    </row>
    <row r="1194" customFormat="false" ht="18.75" hidden="false" customHeight="true" outlineLevel="0" collapsed="false">
      <c r="A1194" s="40" t="s">
        <v>697</v>
      </c>
      <c r="B1194" s="15" t="n">
        <v>0</v>
      </c>
      <c r="C1194" s="15" t="n">
        <v>0</v>
      </c>
      <c r="D1194" s="15" t="n">
        <v>0</v>
      </c>
      <c r="E1194" s="16"/>
      <c r="F1194" s="41"/>
    </row>
    <row r="1195" customFormat="false" ht="18.75" hidden="false" customHeight="true" outlineLevel="0" collapsed="false">
      <c r="A1195" s="40" t="s">
        <v>698</v>
      </c>
      <c r="B1195" s="15" t="n">
        <v>0</v>
      </c>
      <c r="C1195" s="15" t="n">
        <v>0</v>
      </c>
      <c r="D1195" s="15" t="n">
        <v>0</v>
      </c>
      <c r="E1195" s="16"/>
      <c r="F1195" s="41"/>
    </row>
    <row r="1196" customFormat="false" ht="18.75" hidden="false" customHeight="true" outlineLevel="0" collapsed="false">
      <c r="A1196" s="40" t="s">
        <v>1014</v>
      </c>
      <c r="B1196" s="15" t="n">
        <v>0</v>
      </c>
      <c r="C1196" s="15" t="n">
        <v>0</v>
      </c>
      <c r="D1196" s="15" t="n">
        <v>0</v>
      </c>
      <c r="E1196" s="16"/>
      <c r="F1196" s="41"/>
    </row>
    <row r="1197" customFormat="false" ht="18.75" hidden="false" customHeight="true" outlineLevel="0" collapsed="false">
      <c r="A1197" s="40" t="s">
        <v>1015</v>
      </c>
      <c r="B1197" s="15" t="n">
        <v>0</v>
      </c>
      <c r="C1197" s="15" t="n">
        <v>0</v>
      </c>
      <c r="D1197" s="15" t="n">
        <v>0</v>
      </c>
      <c r="E1197" s="16"/>
      <c r="F1197" s="41"/>
    </row>
    <row r="1198" customFormat="false" ht="18.75" hidden="false" customHeight="true" outlineLevel="0" collapsed="false">
      <c r="A1198" s="40" t="s">
        <v>1016</v>
      </c>
      <c r="B1198" s="15" t="n">
        <v>0</v>
      </c>
      <c r="C1198" s="15" t="n">
        <v>0</v>
      </c>
      <c r="D1198" s="15" t="n">
        <v>0</v>
      </c>
      <c r="E1198" s="16"/>
      <c r="F1198" s="41"/>
    </row>
    <row r="1199" customFormat="false" ht="18.75" hidden="false" customHeight="true" outlineLevel="0" collapsed="false">
      <c r="A1199" s="40" t="s">
        <v>716</v>
      </c>
      <c r="B1199" s="15" t="n">
        <v>0</v>
      </c>
      <c r="C1199" s="15" t="n">
        <v>0</v>
      </c>
      <c r="D1199" s="15"/>
      <c r="E1199" s="16"/>
      <c r="F1199" s="41"/>
    </row>
    <row r="1200" customFormat="false" ht="18.75" hidden="false" customHeight="true" outlineLevel="0" collapsed="false">
      <c r="A1200" s="40" t="s">
        <v>1017</v>
      </c>
      <c r="B1200" s="15" t="n">
        <v>0</v>
      </c>
      <c r="C1200" s="15" t="n">
        <v>0</v>
      </c>
      <c r="D1200" s="15"/>
      <c r="E1200" s="16"/>
      <c r="F1200" s="41"/>
    </row>
    <row r="1201" customFormat="false" ht="18.75" hidden="false" customHeight="true" outlineLevel="0" collapsed="false">
      <c r="A1201" s="40" t="s">
        <v>1018</v>
      </c>
      <c r="B1201" s="15" t="n">
        <v>87</v>
      </c>
      <c r="C1201" s="15" t="n">
        <v>92</v>
      </c>
      <c r="D1201" s="15" t="n">
        <v>102</v>
      </c>
      <c r="E1201" s="16" t="n">
        <f aca="false">D1201/C1201</f>
        <v>1.10869565217391</v>
      </c>
      <c r="F1201" s="41" t="n">
        <f aca="false">D1201/B1201</f>
        <v>1.17241379310345</v>
      </c>
    </row>
    <row r="1202" customFormat="false" ht="18.75" hidden="false" customHeight="true" outlineLevel="0" collapsed="false">
      <c r="A1202" s="40" t="s">
        <v>696</v>
      </c>
      <c r="B1202" s="15" t="n">
        <v>60</v>
      </c>
      <c r="C1202" s="15" t="n">
        <v>66</v>
      </c>
      <c r="D1202" s="15" t="n">
        <v>85</v>
      </c>
      <c r="E1202" s="16" t="n">
        <f aca="false">D1202/C1202</f>
        <v>1.28787878787879</v>
      </c>
      <c r="F1202" s="41" t="n">
        <f aca="false">D1202/B1202</f>
        <v>1.41666666666667</v>
      </c>
    </row>
    <row r="1203" customFormat="false" ht="18.75" hidden="false" customHeight="true" outlineLevel="0" collapsed="false">
      <c r="A1203" s="40" t="s">
        <v>697</v>
      </c>
      <c r="B1203" s="15" t="n">
        <v>2</v>
      </c>
      <c r="C1203" s="15" t="n">
        <v>0</v>
      </c>
      <c r="D1203" s="15" t="n">
        <v>0</v>
      </c>
      <c r="E1203" s="16"/>
      <c r="F1203" s="41"/>
    </row>
    <row r="1204" customFormat="false" ht="18.75" hidden="false" customHeight="true" outlineLevel="0" collapsed="false">
      <c r="A1204" s="40" t="s">
        <v>698</v>
      </c>
      <c r="B1204" s="15" t="n">
        <v>0</v>
      </c>
      <c r="C1204" s="15" t="n">
        <v>0</v>
      </c>
      <c r="D1204" s="15" t="n">
        <v>0</v>
      </c>
      <c r="E1204" s="16"/>
      <c r="F1204" s="41"/>
    </row>
    <row r="1205" customFormat="false" ht="18.75" hidden="false" customHeight="true" outlineLevel="0" collapsed="false">
      <c r="A1205" s="40" t="s">
        <v>1019</v>
      </c>
      <c r="B1205" s="15" t="n">
        <v>0</v>
      </c>
      <c r="C1205" s="15" t="n">
        <v>0</v>
      </c>
      <c r="D1205" s="15" t="n">
        <v>0</v>
      </c>
      <c r="E1205" s="16"/>
      <c r="F1205" s="41"/>
    </row>
    <row r="1206" customFormat="false" ht="18.75" hidden="false" customHeight="true" outlineLevel="0" collapsed="false">
      <c r="A1206" s="40" t="s">
        <v>1020</v>
      </c>
      <c r="B1206" s="15" t="n">
        <v>1</v>
      </c>
      <c r="C1206" s="15" t="n">
        <v>1</v>
      </c>
      <c r="D1206" s="15" t="n">
        <v>2</v>
      </c>
      <c r="E1206" s="16" t="n">
        <f aca="false">D1206/C1206</f>
        <v>2</v>
      </c>
      <c r="F1206" s="41" t="n">
        <f aca="false">D1206/B1206</f>
        <v>2</v>
      </c>
    </row>
    <row r="1207" customFormat="false" ht="18.75" hidden="false" customHeight="true" outlineLevel="0" collapsed="false">
      <c r="A1207" s="40" t="s">
        <v>1021</v>
      </c>
      <c r="B1207" s="15" t="n">
        <v>0</v>
      </c>
      <c r="C1207" s="15" t="n">
        <v>0</v>
      </c>
      <c r="D1207" s="15" t="n">
        <v>0</v>
      </c>
      <c r="E1207" s="16"/>
      <c r="F1207" s="41"/>
    </row>
    <row r="1208" customFormat="false" ht="18.75" hidden="false" customHeight="true" outlineLevel="0" collapsed="false">
      <c r="A1208" s="40" t="s">
        <v>1022</v>
      </c>
      <c r="B1208" s="15" t="n">
        <v>19</v>
      </c>
      <c r="C1208" s="15" t="n">
        <v>20</v>
      </c>
      <c r="D1208" s="15" t="n">
        <v>5</v>
      </c>
      <c r="E1208" s="16" t="n">
        <f aca="false">D1208/C1208</f>
        <v>0.25</v>
      </c>
      <c r="F1208" s="41" t="n">
        <f aca="false">D1208/B1208</f>
        <v>0.263157894736842</v>
      </c>
    </row>
    <row r="1209" customFormat="false" ht="18.75" hidden="false" customHeight="true" outlineLevel="0" collapsed="false">
      <c r="A1209" s="40" t="s">
        <v>1023</v>
      </c>
      <c r="B1209" s="15" t="n">
        <v>0</v>
      </c>
      <c r="C1209" s="15" t="n">
        <v>0</v>
      </c>
      <c r="D1209" s="15" t="n">
        <v>0</v>
      </c>
      <c r="E1209" s="16"/>
      <c r="F1209" s="41"/>
    </row>
    <row r="1210" customFormat="false" ht="18.75" hidden="false" customHeight="true" outlineLevel="0" collapsed="false">
      <c r="A1210" s="40" t="s">
        <v>1024</v>
      </c>
      <c r="B1210" s="15" t="n">
        <v>0</v>
      </c>
      <c r="C1210" s="15" t="n">
        <v>0</v>
      </c>
      <c r="D1210" s="15" t="n">
        <v>5</v>
      </c>
      <c r="E1210" s="16"/>
      <c r="F1210" s="41"/>
    </row>
    <row r="1211" customFormat="false" ht="18.75" hidden="false" customHeight="true" outlineLevel="0" collapsed="false">
      <c r="A1211" s="40" t="s">
        <v>1025</v>
      </c>
      <c r="B1211" s="15" t="n">
        <v>0</v>
      </c>
      <c r="C1211" s="15" t="n">
        <v>0</v>
      </c>
      <c r="D1211" s="15" t="n">
        <v>0</v>
      </c>
      <c r="E1211" s="16"/>
      <c r="F1211" s="41"/>
    </row>
    <row r="1212" customFormat="false" ht="18.75" hidden="false" customHeight="true" outlineLevel="0" collapsed="false">
      <c r="A1212" s="40" t="s">
        <v>1026</v>
      </c>
      <c r="B1212" s="15" t="n">
        <v>0</v>
      </c>
      <c r="C1212" s="15" t="n">
        <v>0</v>
      </c>
      <c r="D1212" s="15" t="n">
        <v>0</v>
      </c>
      <c r="E1212" s="16"/>
      <c r="F1212" s="41"/>
    </row>
    <row r="1213" customFormat="false" ht="18.75" hidden="false" customHeight="true" outlineLevel="0" collapsed="false">
      <c r="A1213" s="40" t="s">
        <v>1027</v>
      </c>
      <c r="B1213" s="15" t="n">
        <v>5</v>
      </c>
      <c r="C1213" s="15" t="n">
        <v>5</v>
      </c>
      <c r="D1213" s="15" t="n">
        <v>5</v>
      </c>
      <c r="E1213" s="16" t="n">
        <f aca="false">D1213/C1213</f>
        <v>1</v>
      </c>
      <c r="F1213" s="41" t="n">
        <f aca="false">D1213/B1213</f>
        <v>1</v>
      </c>
    </row>
    <row r="1214" customFormat="false" ht="18.75" hidden="false" customHeight="true" outlineLevel="0" collapsed="false">
      <c r="A1214" s="40" t="s">
        <v>1028</v>
      </c>
      <c r="B1214" s="15" t="n">
        <v>47</v>
      </c>
      <c r="C1214" s="15" t="n">
        <v>21</v>
      </c>
      <c r="D1214" s="15" t="n">
        <v>40</v>
      </c>
      <c r="E1214" s="16" t="n">
        <f aca="false">D1214/C1214</f>
        <v>1.9047619047619</v>
      </c>
      <c r="F1214" s="41" t="n">
        <f aca="false">D1214/B1214</f>
        <v>0.851063829787234</v>
      </c>
    </row>
    <row r="1215" customFormat="false" ht="18.75" hidden="false" customHeight="true" outlineLevel="0" collapsed="false">
      <c r="A1215" s="40" t="s">
        <v>696</v>
      </c>
      <c r="B1215" s="15" t="n">
        <v>0</v>
      </c>
      <c r="C1215" s="15" t="n">
        <v>0</v>
      </c>
      <c r="D1215" s="15" t="n">
        <v>0</v>
      </c>
      <c r="E1215" s="16"/>
      <c r="F1215" s="41"/>
    </row>
    <row r="1216" customFormat="false" ht="18.75" hidden="false" customHeight="true" outlineLevel="0" collapsed="false">
      <c r="A1216" s="40" t="s">
        <v>697</v>
      </c>
      <c r="B1216" s="15" t="n">
        <v>0</v>
      </c>
      <c r="C1216" s="15" t="n">
        <v>0</v>
      </c>
      <c r="D1216" s="15" t="n">
        <v>0</v>
      </c>
      <c r="E1216" s="16"/>
      <c r="F1216" s="41"/>
    </row>
    <row r="1217" customFormat="false" ht="18.75" hidden="false" customHeight="true" outlineLevel="0" collapsed="false">
      <c r="A1217" s="40" t="s">
        <v>698</v>
      </c>
      <c r="B1217" s="15" t="n">
        <v>0</v>
      </c>
      <c r="C1217" s="15" t="n">
        <v>0</v>
      </c>
      <c r="D1217" s="15" t="n">
        <v>0</v>
      </c>
      <c r="E1217" s="16"/>
      <c r="F1217" s="41"/>
    </row>
    <row r="1218" customFormat="false" ht="18.75" hidden="false" customHeight="true" outlineLevel="0" collapsed="false">
      <c r="A1218" s="40" t="s">
        <v>1029</v>
      </c>
      <c r="B1218" s="15" t="n">
        <v>4</v>
      </c>
      <c r="C1218" s="15" t="n">
        <v>4</v>
      </c>
      <c r="D1218" s="15" t="n">
        <v>13</v>
      </c>
      <c r="E1218" s="16" t="n">
        <f aca="false">D1218/C1218</f>
        <v>3.25</v>
      </c>
      <c r="F1218" s="41" t="n">
        <f aca="false">D1218/B1218</f>
        <v>3.25</v>
      </c>
    </row>
    <row r="1219" customFormat="false" ht="18.75" hidden="false" customHeight="true" outlineLevel="0" collapsed="false">
      <c r="A1219" s="40" t="s">
        <v>1030</v>
      </c>
      <c r="B1219" s="15" t="n">
        <v>1</v>
      </c>
      <c r="C1219" s="15" t="n">
        <v>1</v>
      </c>
      <c r="D1219" s="15" t="n">
        <v>1</v>
      </c>
      <c r="E1219" s="16" t="n">
        <f aca="false">D1219/C1219</f>
        <v>1</v>
      </c>
      <c r="F1219" s="41" t="n">
        <f aca="false">D1219/B1219</f>
        <v>1</v>
      </c>
    </row>
    <row r="1220" customFormat="false" ht="18.75" hidden="false" customHeight="true" outlineLevel="0" collapsed="false">
      <c r="A1220" s="40" t="s">
        <v>1031</v>
      </c>
      <c r="B1220" s="15" t="n">
        <v>0</v>
      </c>
      <c r="C1220" s="15" t="n">
        <v>0</v>
      </c>
      <c r="D1220" s="15" t="n">
        <v>0</v>
      </c>
      <c r="E1220" s="16"/>
      <c r="F1220" s="41"/>
    </row>
    <row r="1221" customFormat="false" ht="18.75" hidden="false" customHeight="true" outlineLevel="0" collapsed="false">
      <c r="A1221" s="40" t="s">
        <v>1032</v>
      </c>
      <c r="B1221" s="15" t="n">
        <v>2</v>
      </c>
      <c r="C1221" s="15" t="n">
        <v>0</v>
      </c>
      <c r="D1221" s="15" t="n">
        <v>0</v>
      </c>
      <c r="E1221" s="16"/>
      <c r="F1221" s="41"/>
    </row>
    <row r="1222" customFormat="false" ht="18.75" hidden="false" customHeight="true" outlineLevel="0" collapsed="false">
      <c r="A1222" s="40" t="s">
        <v>1033</v>
      </c>
      <c r="B1222" s="15" t="n">
        <v>28</v>
      </c>
      <c r="C1222" s="15" t="n">
        <v>6</v>
      </c>
      <c r="D1222" s="15" t="n">
        <v>6</v>
      </c>
      <c r="E1222" s="16" t="n">
        <f aca="false">D1222/C1222</f>
        <v>1</v>
      </c>
      <c r="F1222" s="41" t="n">
        <f aca="false">D1222/B1222</f>
        <v>0.214285714285714</v>
      </c>
    </row>
    <row r="1223" customFormat="false" ht="18.75" hidden="false" customHeight="true" outlineLevel="0" collapsed="false">
      <c r="A1223" s="40" t="s">
        <v>1034</v>
      </c>
      <c r="B1223" s="15" t="n">
        <v>12</v>
      </c>
      <c r="C1223" s="15" t="n">
        <v>10</v>
      </c>
      <c r="D1223" s="15" t="n">
        <v>10</v>
      </c>
      <c r="E1223" s="16" t="n">
        <f aca="false">D1223/C1223</f>
        <v>1</v>
      </c>
      <c r="F1223" s="41" t="n">
        <f aca="false">D1223/B1223</f>
        <v>0.833333333333333</v>
      </c>
    </row>
    <row r="1224" customFormat="false" ht="18.75" hidden="false" customHeight="true" outlineLevel="0" collapsed="false">
      <c r="A1224" s="40" t="s">
        <v>1035</v>
      </c>
      <c r="B1224" s="15" t="n">
        <v>0</v>
      </c>
      <c r="C1224" s="15" t="n">
        <v>0</v>
      </c>
      <c r="D1224" s="15" t="n">
        <v>0</v>
      </c>
      <c r="E1224" s="16"/>
      <c r="F1224" s="41"/>
    </row>
    <row r="1225" customFormat="false" ht="18.75" hidden="false" customHeight="true" outlineLevel="0" collapsed="false">
      <c r="A1225" s="40" t="s">
        <v>1036</v>
      </c>
      <c r="B1225" s="15" t="n">
        <v>0</v>
      </c>
      <c r="C1225" s="15" t="n">
        <v>0</v>
      </c>
      <c r="D1225" s="15" t="n">
        <v>0</v>
      </c>
      <c r="E1225" s="16"/>
      <c r="F1225" s="41"/>
    </row>
    <row r="1226" customFormat="false" ht="18.75" hidden="false" customHeight="true" outlineLevel="0" collapsed="false">
      <c r="A1226" s="40" t="s">
        <v>1037</v>
      </c>
      <c r="B1226" s="15" t="n">
        <v>0</v>
      </c>
      <c r="C1226" s="15" t="n">
        <v>0</v>
      </c>
      <c r="D1226" s="15" t="n">
        <v>0</v>
      </c>
      <c r="E1226" s="16"/>
      <c r="F1226" s="41"/>
    </row>
    <row r="1227" customFormat="false" ht="18.75" hidden="false" customHeight="true" outlineLevel="0" collapsed="false">
      <c r="A1227" s="40" t="s">
        <v>1038</v>
      </c>
      <c r="B1227" s="15" t="n">
        <v>0</v>
      </c>
      <c r="C1227" s="15" t="n">
        <v>0</v>
      </c>
      <c r="D1227" s="15" t="n">
        <v>0</v>
      </c>
      <c r="E1227" s="16"/>
      <c r="F1227" s="41"/>
    </row>
    <row r="1228" customFormat="false" ht="18.75" hidden="false" customHeight="true" outlineLevel="0" collapsed="false">
      <c r="A1228" s="40" t="s">
        <v>1039</v>
      </c>
      <c r="B1228" s="15" t="n">
        <v>0</v>
      </c>
      <c r="C1228" s="15" t="n">
        <v>0</v>
      </c>
      <c r="D1228" s="15" t="n">
        <v>10</v>
      </c>
      <c r="E1228" s="16"/>
      <c r="F1228" s="41"/>
    </row>
    <row r="1229" customFormat="false" ht="18.75" hidden="false" customHeight="true" outlineLevel="0" collapsed="false">
      <c r="A1229" s="40" t="s">
        <v>1040</v>
      </c>
      <c r="B1229" s="15" t="n">
        <v>0</v>
      </c>
      <c r="C1229" s="15" t="n">
        <v>0</v>
      </c>
      <c r="D1229" s="15" t="n">
        <v>0</v>
      </c>
      <c r="E1229" s="16"/>
      <c r="F1229" s="41"/>
    </row>
    <row r="1230" customFormat="false" ht="18.75" hidden="false" customHeight="true" outlineLevel="0" collapsed="false">
      <c r="A1230" s="40" t="s">
        <v>1041</v>
      </c>
      <c r="B1230" s="15" t="n">
        <v>9292</v>
      </c>
      <c r="C1230" s="15" t="n">
        <v>8915</v>
      </c>
      <c r="D1230" s="15" t="n">
        <v>11240</v>
      </c>
      <c r="E1230" s="16" t="n">
        <f aca="false">D1230/C1230</f>
        <v>1.26079641054403</v>
      </c>
      <c r="F1230" s="41" t="n">
        <f aca="false">D1230/B1230</f>
        <v>1.20964270340077</v>
      </c>
    </row>
    <row r="1231" customFormat="false" ht="18.75" hidden="false" customHeight="true" outlineLevel="0" collapsed="false">
      <c r="A1231" s="40" t="s">
        <v>1042</v>
      </c>
      <c r="B1231" s="15" t="n">
        <v>9292</v>
      </c>
      <c r="C1231" s="15" t="n">
        <v>8915</v>
      </c>
      <c r="D1231" s="15" t="n">
        <v>11240</v>
      </c>
      <c r="E1231" s="16" t="n">
        <f aca="false">D1231/C1231</f>
        <v>1.26079641054403</v>
      </c>
      <c r="F1231" s="41" t="n">
        <f aca="false">D1231/B1231</f>
        <v>1.20964270340077</v>
      </c>
    </row>
    <row r="1232" customFormat="false" ht="18.75" hidden="false" customHeight="true" outlineLevel="0" collapsed="false">
      <c r="A1232" s="40" t="s">
        <v>1043</v>
      </c>
      <c r="B1232" s="15" t="n">
        <v>0</v>
      </c>
      <c r="C1232" s="15" t="n">
        <v>0</v>
      </c>
      <c r="D1232" s="15" t="n">
        <v>0</v>
      </c>
      <c r="E1232" s="16"/>
      <c r="F1232" s="41"/>
    </row>
    <row r="1233" customFormat="false" ht="18.75" hidden="false" customHeight="true" outlineLevel="0" collapsed="false">
      <c r="A1233" s="40" t="s">
        <v>1044</v>
      </c>
      <c r="B1233" s="15" t="n">
        <v>0</v>
      </c>
      <c r="C1233" s="15" t="n">
        <v>0</v>
      </c>
      <c r="D1233" s="15" t="n">
        <v>0</v>
      </c>
      <c r="E1233" s="16"/>
      <c r="F1233" s="41"/>
    </row>
    <row r="1234" customFormat="false" ht="18.75" hidden="false" customHeight="true" outlineLevel="0" collapsed="false">
      <c r="A1234" s="40" t="s">
        <v>1045</v>
      </c>
      <c r="B1234" s="15" t="n">
        <v>2309</v>
      </c>
      <c r="C1234" s="15" t="n">
        <v>2500</v>
      </c>
      <c r="D1234" s="15" t="n">
        <v>5537</v>
      </c>
      <c r="E1234" s="16" t="n">
        <f aca="false">D1234/C1234</f>
        <v>2.2148</v>
      </c>
      <c r="F1234" s="41" t="n">
        <f aca="false">D1234/B1234</f>
        <v>2.3980077955825</v>
      </c>
    </row>
    <row r="1235" customFormat="false" ht="18.75" hidden="false" customHeight="true" outlineLevel="0" collapsed="false">
      <c r="A1235" s="40" t="s">
        <v>1046</v>
      </c>
      <c r="B1235" s="15" t="n">
        <v>0</v>
      </c>
      <c r="C1235" s="15" t="n">
        <v>0</v>
      </c>
      <c r="D1235" s="15" t="n">
        <v>0</v>
      </c>
      <c r="E1235" s="16"/>
      <c r="F1235" s="41"/>
    </row>
    <row r="1236" customFormat="false" ht="18.75" hidden="false" customHeight="true" outlineLevel="0" collapsed="false">
      <c r="A1236" s="40" t="s">
        <v>1047</v>
      </c>
      <c r="B1236" s="15" t="n">
        <v>2936</v>
      </c>
      <c r="C1236" s="15" t="n">
        <v>3000</v>
      </c>
      <c r="D1236" s="15" t="n">
        <v>4202</v>
      </c>
      <c r="E1236" s="16" t="n">
        <f aca="false">D1236/C1236</f>
        <v>1.40066666666667</v>
      </c>
      <c r="F1236" s="41" t="n">
        <f aca="false">D1236/B1236</f>
        <v>1.43119891008174</v>
      </c>
    </row>
    <row r="1237" customFormat="false" ht="18.75" hidden="false" customHeight="true" outlineLevel="0" collapsed="false">
      <c r="A1237" s="40" t="s">
        <v>1048</v>
      </c>
      <c r="B1237" s="15" t="n">
        <v>3600</v>
      </c>
      <c r="C1237" s="15" t="n">
        <v>3000</v>
      </c>
      <c r="D1237" s="15" t="n">
        <v>0</v>
      </c>
      <c r="E1237" s="16" t="n">
        <f aca="false">D1237/C1237</f>
        <v>0</v>
      </c>
      <c r="F1237" s="41" t="n">
        <f aca="false">D1237/B1237</f>
        <v>0</v>
      </c>
    </row>
    <row r="1238" customFormat="false" ht="18.75" hidden="false" customHeight="true" outlineLevel="0" collapsed="false">
      <c r="A1238" s="40" t="s">
        <v>1049</v>
      </c>
      <c r="B1238" s="15" t="n">
        <v>15</v>
      </c>
      <c r="C1238" s="15" t="n">
        <v>15</v>
      </c>
      <c r="D1238" s="15" t="n">
        <v>1</v>
      </c>
      <c r="E1238" s="16" t="n">
        <f aca="false">D1238/C1238</f>
        <v>0.0666666666666667</v>
      </c>
      <c r="F1238" s="41" t="n">
        <f aca="false">D1238/B1238</f>
        <v>0.0666666666666667</v>
      </c>
    </row>
    <row r="1239" customFormat="false" ht="18.75" hidden="false" customHeight="true" outlineLevel="0" collapsed="false">
      <c r="A1239" s="40" t="s">
        <v>1050</v>
      </c>
      <c r="B1239" s="15" t="n">
        <v>432</v>
      </c>
      <c r="C1239" s="15" t="n">
        <v>400</v>
      </c>
      <c r="D1239" s="15" t="n">
        <v>1500</v>
      </c>
      <c r="E1239" s="16" t="n">
        <f aca="false">D1239/C1239</f>
        <v>3.75</v>
      </c>
      <c r="F1239" s="41" t="n">
        <f aca="false">D1239/B1239</f>
        <v>3.47222222222222</v>
      </c>
    </row>
    <row r="1240" customFormat="false" ht="18.75" hidden="false" customHeight="true" outlineLevel="0" collapsed="false">
      <c r="A1240" s="40" t="s">
        <v>1051</v>
      </c>
      <c r="B1240" s="15" t="n">
        <v>0</v>
      </c>
      <c r="C1240" s="15" t="n">
        <v>0</v>
      </c>
      <c r="D1240" s="15" t="n">
        <v>0</v>
      </c>
      <c r="E1240" s="16"/>
      <c r="F1240" s="41"/>
    </row>
    <row r="1241" customFormat="false" ht="18.75" hidden="false" customHeight="true" outlineLevel="0" collapsed="false">
      <c r="A1241" s="40" t="s">
        <v>1052</v>
      </c>
      <c r="B1241" s="15" t="n">
        <v>0</v>
      </c>
      <c r="C1241" s="15" t="n">
        <v>0</v>
      </c>
      <c r="D1241" s="15" t="n">
        <v>0</v>
      </c>
      <c r="E1241" s="16"/>
      <c r="F1241" s="41"/>
    </row>
    <row r="1242" customFormat="false" ht="18.75" hidden="false" customHeight="true" outlineLevel="0" collapsed="false">
      <c r="A1242" s="40" t="s">
        <v>1053</v>
      </c>
      <c r="B1242" s="15" t="n">
        <v>0</v>
      </c>
      <c r="C1242" s="15" t="n">
        <v>0</v>
      </c>
      <c r="D1242" s="15" t="n">
        <v>0</v>
      </c>
      <c r="E1242" s="16"/>
      <c r="F1242" s="41"/>
    </row>
    <row r="1243" customFormat="false" ht="18.75" hidden="false" customHeight="true" outlineLevel="0" collapsed="false">
      <c r="A1243" s="40" t="s">
        <v>1054</v>
      </c>
      <c r="B1243" s="15" t="n">
        <v>0</v>
      </c>
      <c r="C1243" s="15" t="n">
        <v>0</v>
      </c>
      <c r="D1243" s="15" t="n">
        <v>0</v>
      </c>
      <c r="E1243" s="16"/>
      <c r="F1243" s="41"/>
    </row>
    <row r="1244" customFormat="false" ht="18.75" hidden="false" customHeight="true" outlineLevel="0" collapsed="false">
      <c r="A1244" s="40" t="s">
        <v>1055</v>
      </c>
      <c r="B1244" s="15" t="n">
        <v>0</v>
      </c>
      <c r="C1244" s="15" t="n">
        <v>0</v>
      </c>
      <c r="D1244" s="15" t="n">
        <v>0</v>
      </c>
      <c r="E1244" s="16"/>
      <c r="F1244" s="41"/>
    </row>
    <row r="1245" customFormat="false" ht="18.75" hidden="false" customHeight="true" outlineLevel="0" collapsed="false">
      <c r="A1245" s="40" t="s">
        <v>1056</v>
      </c>
      <c r="B1245" s="15" t="n">
        <v>0</v>
      </c>
      <c r="C1245" s="15" t="n">
        <v>0</v>
      </c>
      <c r="D1245" s="15" t="n">
        <v>0</v>
      </c>
      <c r="E1245" s="16"/>
      <c r="F1245" s="41"/>
    </row>
    <row r="1246" customFormat="false" ht="18.75" hidden="false" customHeight="true" outlineLevel="0" collapsed="false">
      <c r="A1246" s="40" t="s">
        <v>1057</v>
      </c>
      <c r="B1246" s="15" t="n">
        <v>0</v>
      </c>
      <c r="C1246" s="15" t="n">
        <v>0</v>
      </c>
      <c r="D1246" s="15" t="n">
        <v>0</v>
      </c>
      <c r="E1246" s="16"/>
      <c r="F1246" s="41"/>
    </row>
    <row r="1247" customFormat="false" ht="18.75" hidden="false" customHeight="true" outlineLevel="0" collapsed="false">
      <c r="A1247" s="40" t="s">
        <v>1058</v>
      </c>
      <c r="B1247" s="15" t="n">
        <v>0</v>
      </c>
      <c r="C1247" s="15" t="n">
        <v>0</v>
      </c>
      <c r="D1247" s="15" t="n">
        <v>0</v>
      </c>
      <c r="E1247" s="16"/>
      <c r="F1247" s="41"/>
    </row>
    <row r="1248" customFormat="false" ht="18.75" hidden="false" customHeight="true" outlineLevel="0" collapsed="false">
      <c r="A1248" s="40" t="s">
        <v>1059</v>
      </c>
      <c r="B1248" s="15" t="n">
        <v>407</v>
      </c>
      <c r="C1248" s="15" t="n">
        <v>381</v>
      </c>
      <c r="D1248" s="15" t="n">
        <v>521</v>
      </c>
      <c r="E1248" s="16" t="n">
        <f aca="false">D1248/C1248</f>
        <v>1.36745406824147</v>
      </c>
      <c r="F1248" s="41" t="n">
        <f aca="false">D1248/B1248</f>
        <v>1.28009828009828</v>
      </c>
    </row>
    <row r="1249" customFormat="false" ht="18.75" hidden="false" customHeight="true" outlineLevel="0" collapsed="false">
      <c r="A1249" s="40" t="s">
        <v>1060</v>
      </c>
      <c r="B1249" s="15" t="n">
        <v>167</v>
      </c>
      <c r="C1249" s="15" t="n">
        <v>131</v>
      </c>
      <c r="D1249" s="15" t="n">
        <v>125</v>
      </c>
      <c r="E1249" s="16" t="n">
        <f aca="false">D1249/C1249</f>
        <v>0.954198473282443</v>
      </c>
      <c r="F1249" s="41" t="n">
        <f aca="false">D1249/B1249</f>
        <v>0.748502994011976</v>
      </c>
    </row>
    <row r="1250" customFormat="false" ht="18.75" hidden="false" customHeight="true" outlineLevel="0" collapsed="false">
      <c r="A1250" s="40" t="s">
        <v>696</v>
      </c>
      <c r="B1250" s="15" t="n">
        <v>67</v>
      </c>
      <c r="C1250" s="15" t="n">
        <v>55</v>
      </c>
      <c r="D1250" s="15" t="n">
        <v>49</v>
      </c>
      <c r="E1250" s="16" t="n">
        <f aca="false">D1250/C1250</f>
        <v>0.890909090909091</v>
      </c>
      <c r="F1250" s="41" t="n">
        <f aca="false">D1250/B1250</f>
        <v>0.73134328358209</v>
      </c>
    </row>
    <row r="1251" customFormat="false" ht="18.75" hidden="false" customHeight="true" outlineLevel="0" collapsed="false">
      <c r="A1251" s="40" t="s">
        <v>697</v>
      </c>
      <c r="B1251" s="15" t="n">
        <v>0</v>
      </c>
      <c r="C1251" s="15" t="n">
        <v>0</v>
      </c>
      <c r="D1251" s="15" t="n">
        <v>0</v>
      </c>
      <c r="E1251" s="16"/>
      <c r="F1251" s="41"/>
    </row>
    <row r="1252" customFormat="false" ht="18.75" hidden="false" customHeight="true" outlineLevel="0" collapsed="false">
      <c r="A1252" s="40" t="s">
        <v>698</v>
      </c>
      <c r="B1252" s="15" t="n">
        <v>0</v>
      </c>
      <c r="C1252" s="15" t="n">
        <v>0</v>
      </c>
      <c r="D1252" s="15" t="n">
        <v>0</v>
      </c>
      <c r="E1252" s="16"/>
      <c r="F1252" s="41"/>
    </row>
    <row r="1253" customFormat="false" ht="18.75" hidden="false" customHeight="true" outlineLevel="0" collapsed="false">
      <c r="A1253" s="40" t="s">
        <v>1061</v>
      </c>
      <c r="B1253" s="15" t="n">
        <v>0</v>
      </c>
      <c r="C1253" s="15" t="n">
        <v>0</v>
      </c>
      <c r="D1253" s="15" t="n">
        <v>0</v>
      </c>
      <c r="E1253" s="16"/>
      <c r="F1253" s="41"/>
    </row>
    <row r="1254" customFormat="false" ht="18.75" hidden="false" customHeight="true" outlineLevel="0" collapsed="false">
      <c r="A1254" s="40" t="s">
        <v>1062</v>
      </c>
      <c r="B1254" s="15" t="n">
        <v>5</v>
      </c>
      <c r="C1254" s="15" t="n">
        <v>0</v>
      </c>
      <c r="D1254" s="15" t="n">
        <v>0</v>
      </c>
      <c r="E1254" s="16"/>
      <c r="F1254" s="41"/>
    </row>
    <row r="1255" customFormat="false" ht="18.75" hidden="false" customHeight="true" outlineLevel="0" collapsed="false">
      <c r="A1255" s="40" t="s">
        <v>1063</v>
      </c>
      <c r="B1255" s="15" t="n">
        <v>0</v>
      </c>
      <c r="C1255" s="15" t="n">
        <v>0</v>
      </c>
      <c r="D1255" s="15" t="n">
        <v>0</v>
      </c>
      <c r="E1255" s="16"/>
      <c r="F1255" s="41"/>
    </row>
    <row r="1256" customFormat="false" ht="18.75" hidden="false" customHeight="true" outlineLevel="0" collapsed="false">
      <c r="A1256" s="40" t="s">
        <v>1064</v>
      </c>
      <c r="B1256" s="15" t="n">
        <v>0</v>
      </c>
      <c r="C1256" s="15" t="n">
        <v>0</v>
      </c>
      <c r="D1256" s="15" t="n">
        <v>0</v>
      </c>
      <c r="E1256" s="16"/>
      <c r="F1256" s="41"/>
    </row>
    <row r="1257" customFormat="false" ht="18.75" hidden="false" customHeight="true" outlineLevel="0" collapsed="false">
      <c r="A1257" s="40" t="s">
        <v>1065</v>
      </c>
      <c r="B1257" s="15" t="n">
        <v>20</v>
      </c>
      <c r="C1257" s="15" t="n">
        <v>20</v>
      </c>
      <c r="D1257" s="15" t="n">
        <v>20</v>
      </c>
      <c r="E1257" s="16" t="n">
        <f aca="false">D1257/C1257</f>
        <v>1</v>
      </c>
      <c r="F1257" s="41" t="n">
        <f aca="false">D1257/B1257</f>
        <v>1</v>
      </c>
    </row>
    <row r="1258" customFormat="false" ht="18.75" hidden="false" customHeight="true" outlineLevel="0" collapsed="false">
      <c r="A1258" s="40" t="s">
        <v>1066</v>
      </c>
      <c r="B1258" s="15" t="n">
        <v>0</v>
      </c>
      <c r="C1258" s="15" t="n">
        <v>0</v>
      </c>
      <c r="D1258" s="15" t="n">
        <v>0</v>
      </c>
      <c r="E1258" s="16"/>
      <c r="F1258" s="41"/>
    </row>
    <row r="1259" customFormat="false" ht="18.75" hidden="false" customHeight="true" outlineLevel="0" collapsed="false">
      <c r="A1259" s="40" t="s">
        <v>1067</v>
      </c>
      <c r="B1259" s="15" t="n">
        <v>19</v>
      </c>
      <c r="C1259" s="15" t="n">
        <v>0</v>
      </c>
      <c r="D1259" s="15" t="n">
        <v>0</v>
      </c>
      <c r="E1259" s="16"/>
      <c r="F1259" s="41"/>
    </row>
    <row r="1260" customFormat="false" ht="18.75" hidden="false" customHeight="true" outlineLevel="0" collapsed="false">
      <c r="A1260" s="40" t="s">
        <v>1068</v>
      </c>
      <c r="B1260" s="15" t="n">
        <v>51</v>
      </c>
      <c r="C1260" s="15" t="n">
        <v>51</v>
      </c>
      <c r="D1260" s="15" t="n">
        <v>51</v>
      </c>
      <c r="E1260" s="16" t="n">
        <f aca="false">D1260/C1260</f>
        <v>1</v>
      </c>
      <c r="F1260" s="41" t="n">
        <f aca="false">D1260/B1260</f>
        <v>1</v>
      </c>
    </row>
    <row r="1261" customFormat="false" ht="18.75" hidden="false" customHeight="true" outlineLevel="0" collapsed="false">
      <c r="A1261" s="40" t="s">
        <v>1069</v>
      </c>
      <c r="B1261" s="15" t="n">
        <v>0</v>
      </c>
      <c r="C1261" s="15" t="n">
        <v>0</v>
      </c>
      <c r="D1261" s="15" t="n">
        <v>0</v>
      </c>
      <c r="E1261" s="16"/>
      <c r="F1261" s="41"/>
    </row>
    <row r="1262" customFormat="false" ht="18.75" hidden="false" customHeight="true" outlineLevel="0" collapsed="false">
      <c r="A1262" s="40" t="s">
        <v>716</v>
      </c>
      <c r="B1262" s="15" t="n">
        <v>0</v>
      </c>
      <c r="C1262" s="15" t="n">
        <v>0</v>
      </c>
      <c r="D1262" s="15" t="n">
        <v>0</v>
      </c>
      <c r="E1262" s="16"/>
      <c r="F1262" s="41"/>
    </row>
    <row r="1263" customFormat="false" ht="18.75" hidden="false" customHeight="true" outlineLevel="0" collapsed="false">
      <c r="A1263" s="40" t="s">
        <v>1070</v>
      </c>
      <c r="B1263" s="15" t="n">
        <v>5</v>
      </c>
      <c r="C1263" s="15" t="n">
        <v>5</v>
      </c>
      <c r="D1263" s="15" t="n">
        <v>5</v>
      </c>
      <c r="E1263" s="16" t="n">
        <f aca="false">D1263/C1263</f>
        <v>1</v>
      </c>
      <c r="F1263" s="41" t="n">
        <f aca="false">D1263/B1263</f>
        <v>1</v>
      </c>
    </row>
    <row r="1264" customFormat="false" ht="18.75" hidden="false" customHeight="true" outlineLevel="0" collapsed="false">
      <c r="A1264" s="40" t="s">
        <v>1071</v>
      </c>
      <c r="B1264" s="15" t="n">
        <v>0</v>
      </c>
      <c r="C1264" s="15" t="n">
        <v>0</v>
      </c>
      <c r="D1264" s="15" t="n">
        <v>0</v>
      </c>
      <c r="E1264" s="16"/>
      <c r="F1264" s="41"/>
    </row>
    <row r="1265" customFormat="false" ht="18.75" hidden="false" customHeight="true" outlineLevel="0" collapsed="false">
      <c r="A1265" s="40" t="s">
        <v>696</v>
      </c>
      <c r="B1265" s="15" t="n">
        <v>0</v>
      </c>
      <c r="C1265" s="15" t="n">
        <v>0</v>
      </c>
      <c r="D1265" s="15" t="n">
        <v>0</v>
      </c>
      <c r="E1265" s="16"/>
      <c r="F1265" s="41"/>
    </row>
    <row r="1266" customFormat="false" ht="18.75" hidden="false" customHeight="true" outlineLevel="0" collapsed="false">
      <c r="A1266" s="40" t="s">
        <v>697</v>
      </c>
      <c r="B1266" s="15" t="n">
        <v>0</v>
      </c>
      <c r="C1266" s="15" t="n">
        <v>0</v>
      </c>
      <c r="D1266" s="15" t="n">
        <v>0</v>
      </c>
      <c r="E1266" s="16"/>
      <c r="F1266" s="41"/>
    </row>
    <row r="1267" customFormat="false" ht="18.75" hidden="false" customHeight="true" outlineLevel="0" collapsed="false">
      <c r="A1267" s="40" t="s">
        <v>698</v>
      </c>
      <c r="B1267" s="15" t="n">
        <v>0</v>
      </c>
      <c r="C1267" s="15" t="n">
        <v>0</v>
      </c>
      <c r="D1267" s="15" t="n">
        <v>0</v>
      </c>
      <c r="E1267" s="16"/>
      <c r="F1267" s="41"/>
    </row>
    <row r="1268" customFormat="false" ht="18.75" hidden="false" customHeight="true" outlineLevel="0" collapsed="false">
      <c r="A1268" s="40" t="s">
        <v>1072</v>
      </c>
      <c r="B1268" s="15" t="n">
        <v>0</v>
      </c>
      <c r="C1268" s="15" t="n">
        <v>0</v>
      </c>
      <c r="D1268" s="15" t="n">
        <v>0</v>
      </c>
      <c r="E1268" s="16"/>
      <c r="F1268" s="41"/>
    </row>
    <row r="1269" customFormat="false" ht="18.75" hidden="false" customHeight="true" outlineLevel="0" collapsed="false">
      <c r="A1269" s="40" t="s">
        <v>1073</v>
      </c>
      <c r="B1269" s="15" t="n">
        <v>0</v>
      </c>
      <c r="C1269" s="15" t="n">
        <v>0</v>
      </c>
      <c r="D1269" s="15" t="n">
        <v>0</v>
      </c>
      <c r="E1269" s="16"/>
      <c r="F1269" s="41"/>
    </row>
    <row r="1270" customFormat="false" ht="18.75" hidden="false" customHeight="true" outlineLevel="0" collapsed="false">
      <c r="A1270" s="40" t="s">
        <v>1074</v>
      </c>
      <c r="B1270" s="15" t="n">
        <v>0</v>
      </c>
      <c r="C1270" s="15" t="n">
        <v>0</v>
      </c>
      <c r="D1270" s="15" t="n">
        <v>0</v>
      </c>
      <c r="E1270" s="16"/>
      <c r="F1270" s="41"/>
    </row>
    <row r="1271" customFormat="false" ht="18.75" hidden="false" customHeight="true" outlineLevel="0" collapsed="false">
      <c r="A1271" s="40" t="s">
        <v>1075</v>
      </c>
      <c r="B1271" s="15" t="n">
        <v>0</v>
      </c>
      <c r="C1271" s="15" t="n">
        <v>0</v>
      </c>
      <c r="D1271" s="15" t="n">
        <v>0</v>
      </c>
      <c r="E1271" s="16"/>
      <c r="F1271" s="41"/>
    </row>
    <row r="1272" customFormat="false" ht="18.75" hidden="false" customHeight="true" outlineLevel="0" collapsed="false">
      <c r="A1272" s="40" t="s">
        <v>1076</v>
      </c>
      <c r="B1272" s="15" t="n">
        <v>0</v>
      </c>
      <c r="C1272" s="15" t="n">
        <v>0</v>
      </c>
      <c r="D1272" s="15" t="n">
        <v>0</v>
      </c>
      <c r="E1272" s="16"/>
      <c r="F1272" s="41"/>
    </row>
    <row r="1273" customFormat="false" ht="18.75" hidden="false" customHeight="true" outlineLevel="0" collapsed="false">
      <c r="A1273" s="40" t="s">
        <v>1077</v>
      </c>
      <c r="B1273" s="15" t="n">
        <v>0</v>
      </c>
      <c r="C1273" s="15" t="n">
        <v>0</v>
      </c>
      <c r="D1273" s="15" t="n">
        <v>0</v>
      </c>
      <c r="E1273" s="16"/>
      <c r="F1273" s="41"/>
    </row>
    <row r="1274" customFormat="false" ht="18.75" hidden="false" customHeight="true" outlineLevel="0" collapsed="false">
      <c r="A1274" s="40" t="s">
        <v>1078</v>
      </c>
      <c r="B1274" s="15" t="n">
        <v>0</v>
      </c>
      <c r="C1274" s="15" t="n">
        <v>0</v>
      </c>
      <c r="D1274" s="15" t="n">
        <v>0</v>
      </c>
      <c r="E1274" s="16"/>
      <c r="F1274" s="41"/>
    </row>
    <row r="1275" customFormat="false" ht="18.75" hidden="false" customHeight="true" outlineLevel="0" collapsed="false">
      <c r="A1275" s="40" t="s">
        <v>1079</v>
      </c>
      <c r="B1275" s="15" t="n">
        <v>0</v>
      </c>
      <c r="C1275" s="15" t="n">
        <v>0</v>
      </c>
      <c r="D1275" s="15" t="n">
        <v>0</v>
      </c>
      <c r="E1275" s="16"/>
      <c r="F1275" s="41"/>
    </row>
    <row r="1276" customFormat="false" ht="18.75" hidden="false" customHeight="true" outlineLevel="0" collapsed="false">
      <c r="A1276" s="40" t="s">
        <v>716</v>
      </c>
      <c r="B1276" s="15" t="n">
        <v>0</v>
      </c>
      <c r="C1276" s="15" t="n">
        <v>0</v>
      </c>
      <c r="D1276" s="15" t="n">
        <v>0</v>
      </c>
      <c r="E1276" s="16"/>
      <c r="F1276" s="41"/>
    </row>
    <row r="1277" customFormat="false" ht="18.75" hidden="false" customHeight="true" outlineLevel="0" collapsed="false">
      <c r="A1277" s="40" t="s">
        <v>1080</v>
      </c>
      <c r="B1277" s="15" t="n">
        <v>0</v>
      </c>
      <c r="C1277" s="15" t="n">
        <v>0</v>
      </c>
      <c r="D1277" s="15" t="n">
        <v>0</v>
      </c>
      <c r="E1277" s="16"/>
      <c r="F1277" s="41"/>
    </row>
    <row r="1278" customFormat="false" ht="18.75" hidden="false" customHeight="true" outlineLevel="0" collapsed="false">
      <c r="A1278" s="40" t="s">
        <v>1081</v>
      </c>
      <c r="B1278" s="15" t="n">
        <v>0</v>
      </c>
      <c r="C1278" s="15" t="n">
        <v>0</v>
      </c>
      <c r="D1278" s="15" t="n">
        <v>0</v>
      </c>
      <c r="E1278" s="16"/>
      <c r="F1278" s="41"/>
    </row>
    <row r="1279" customFormat="false" ht="18.75" hidden="false" customHeight="true" outlineLevel="0" collapsed="false">
      <c r="A1279" s="40" t="s">
        <v>1082</v>
      </c>
      <c r="B1279" s="15" t="n">
        <v>0</v>
      </c>
      <c r="C1279" s="15" t="n">
        <v>0</v>
      </c>
      <c r="D1279" s="15" t="n">
        <v>0</v>
      </c>
      <c r="E1279" s="16"/>
      <c r="F1279" s="41"/>
    </row>
    <row r="1280" customFormat="false" ht="18.75" hidden="false" customHeight="true" outlineLevel="0" collapsed="false">
      <c r="A1280" s="40" t="s">
        <v>1083</v>
      </c>
      <c r="B1280" s="15" t="n">
        <v>0</v>
      </c>
      <c r="C1280" s="15" t="n">
        <v>0</v>
      </c>
      <c r="D1280" s="15" t="n">
        <v>0</v>
      </c>
      <c r="E1280" s="16"/>
      <c r="F1280" s="41"/>
    </row>
    <row r="1281" customFormat="false" ht="18.75" hidden="false" customHeight="true" outlineLevel="0" collapsed="false">
      <c r="A1281" s="40" t="s">
        <v>1084</v>
      </c>
      <c r="B1281" s="15" t="n">
        <v>0</v>
      </c>
      <c r="C1281" s="15" t="n">
        <v>0</v>
      </c>
      <c r="D1281" s="15" t="n">
        <v>0</v>
      </c>
      <c r="E1281" s="16"/>
      <c r="F1281" s="41"/>
    </row>
    <row r="1282" customFormat="false" ht="18.75" hidden="false" customHeight="true" outlineLevel="0" collapsed="false">
      <c r="A1282" s="40" t="s">
        <v>1085</v>
      </c>
      <c r="B1282" s="15" t="n">
        <v>0</v>
      </c>
      <c r="C1282" s="15" t="n">
        <v>0</v>
      </c>
      <c r="D1282" s="15" t="n">
        <v>0</v>
      </c>
      <c r="E1282" s="16"/>
      <c r="F1282" s="41"/>
    </row>
    <row r="1283" customFormat="false" ht="18.75" hidden="false" customHeight="true" outlineLevel="0" collapsed="false">
      <c r="A1283" s="40" t="s">
        <v>1086</v>
      </c>
      <c r="B1283" s="15" t="n">
        <v>0</v>
      </c>
      <c r="C1283" s="15" t="n">
        <v>0</v>
      </c>
      <c r="D1283" s="15" t="n">
        <v>0</v>
      </c>
      <c r="E1283" s="16"/>
      <c r="F1283" s="41"/>
    </row>
    <row r="1284" customFormat="false" ht="18.75" hidden="false" customHeight="true" outlineLevel="0" collapsed="false">
      <c r="A1284" s="40" t="s">
        <v>1087</v>
      </c>
      <c r="B1284" s="15" t="n">
        <v>240</v>
      </c>
      <c r="C1284" s="15" t="n">
        <v>250</v>
      </c>
      <c r="D1284" s="15" t="n">
        <v>396</v>
      </c>
      <c r="E1284" s="16" t="n">
        <f aca="false">D1284/C1284</f>
        <v>1.584</v>
      </c>
      <c r="F1284" s="41" t="n">
        <f aca="false">D1284/B1284</f>
        <v>1.65</v>
      </c>
    </row>
    <row r="1285" customFormat="false" ht="18.75" hidden="false" customHeight="true" outlineLevel="0" collapsed="false">
      <c r="A1285" s="40" t="s">
        <v>1088</v>
      </c>
      <c r="B1285" s="15" t="n">
        <v>0</v>
      </c>
      <c r="C1285" s="15" t="n">
        <v>0</v>
      </c>
      <c r="D1285" s="15" t="n">
        <v>0</v>
      </c>
      <c r="E1285" s="16"/>
      <c r="F1285" s="41"/>
    </row>
    <row r="1286" customFormat="false" ht="18.75" hidden="false" customHeight="true" outlineLevel="0" collapsed="false">
      <c r="A1286" s="40" t="s">
        <v>1089</v>
      </c>
      <c r="B1286" s="15" t="n">
        <v>0</v>
      </c>
      <c r="C1286" s="15" t="n">
        <v>0</v>
      </c>
      <c r="D1286" s="15" t="n">
        <v>0</v>
      </c>
      <c r="E1286" s="16"/>
      <c r="F1286" s="41"/>
    </row>
    <row r="1287" customFormat="false" ht="18.75" hidden="false" customHeight="true" outlineLevel="0" collapsed="false">
      <c r="A1287" s="40" t="s">
        <v>1090</v>
      </c>
      <c r="B1287" s="15" t="n">
        <v>240</v>
      </c>
      <c r="C1287" s="15" t="n">
        <v>250</v>
      </c>
      <c r="D1287" s="15" t="n">
        <v>391</v>
      </c>
      <c r="E1287" s="16" t="n">
        <f aca="false">D1287/C1287</f>
        <v>1.564</v>
      </c>
      <c r="F1287" s="41" t="n">
        <f aca="false">D1287/B1287</f>
        <v>1.62916666666667</v>
      </c>
    </row>
    <row r="1288" customFormat="false" ht="18.75" hidden="false" customHeight="true" outlineLevel="0" collapsed="false">
      <c r="A1288" s="40" t="s">
        <v>1091</v>
      </c>
      <c r="B1288" s="15" t="n">
        <v>0</v>
      </c>
      <c r="C1288" s="15" t="n">
        <v>0</v>
      </c>
      <c r="D1288" s="15" t="n">
        <v>0</v>
      </c>
      <c r="E1288" s="16"/>
      <c r="F1288" s="41"/>
    </row>
    <row r="1289" customFormat="false" ht="18.75" hidden="false" customHeight="true" outlineLevel="0" collapsed="false">
      <c r="A1289" s="40" t="s">
        <v>1092</v>
      </c>
      <c r="B1289" s="15" t="n">
        <v>0</v>
      </c>
      <c r="C1289" s="15" t="n">
        <v>0</v>
      </c>
      <c r="D1289" s="15" t="n">
        <v>5</v>
      </c>
      <c r="E1289" s="16"/>
      <c r="F1289" s="41"/>
    </row>
    <row r="1290" customFormat="false" ht="18.75" hidden="false" customHeight="true" outlineLevel="0" collapsed="false">
      <c r="A1290" s="40" t="s">
        <v>1093</v>
      </c>
      <c r="B1290" s="15" t="n">
        <v>0</v>
      </c>
      <c r="C1290" s="15" t="n">
        <v>0</v>
      </c>
      <c r="D1290" s="15" t="n">
        <v>0</v>
      </c>
      <c r="E1290" s="16"/>
      <c r="F1290" s="41"/>
    </row>
    <row r="1291" customFormat="false" ht="18.75" hidden="false" customHeight="true" outlineLevel="0" collapsed="false">
      <c r="A1291" s="40" t="s">
        <v>1094</v>
      </c>
      <c r="B1291" s="15" t="n">
        <v>0</v>
      </c>
      <c r="C1291" s="15" t="n">
        <v>0</v>
      </c>
      <c r="D1291" s="15" t="n">
        <v>0</v>
      </c>
      <c r="E1291" s="16"/>
      <c r="F1291" s="41"/>
    </row>
    <row r="1292" customFormat="false" ht="18.75" hidden="false" customHeight="true" outlineLevel="0" collapsed="false">
      <c r="A1292" s="40" t="s">
        <v>1095</v>
      </c>
      <c r="B1292" s="15" t="n">
        <v>0</v>
      </c>
      <c r="C1292" s="15" t="n">
        <v>0</v>
      </c>
      <c r="D1292" s="15" t="n">
        <v>0</v>
      </c>
      <c r="E1292" s="16"/>
      <c r="F1292" s="41"/>
    </row>
    <row r="1293" customFormat="false" ht="18.75" hidden="false" customHeight="true" outlineLevel="0" collapsed="false">
      <c r="A1293" s="40" t="s">
        <v>1096</v>
      </c>
      <c r="B1293" s="15" t="n">
        <v>0</v>
      </c>
      <c r="C1293" s="15" t="n">
        <v>0</v>
      </c>
      <c r="D1293" s="15" t="n">
        <v>0</v>
      </c>
      <c r="E1293" s="16"/>
      <c r="F1293" s="41"/>
    </row>
    <row r="1294" customFormat="false" ht="18.75" hidden="false" customHeight="true" outlineLevel="0" collapsed="false">
      <c r="A1294" s="40" t="s">
        <v>1097</v>
      </c>
      <c r="B1294" s="15" t="n">
        <v>0</v>
      </c>
      <c r="C1294" s="15" t="n">
        <v>0</v>
      </c>
      <c r="D1294" s="15" t="n">
        <v>0</v>
      </c>
      <c r="E1294" s="16"/>
      <c r="F1294" s="41"/>
    </row>
    <row r="1295" customFormat="false" ht="18.75" hidden="false" customHeight="true" outlineLevel="0" collapsed="false">
      <c r="A1295" s="40" t="s">
        <v>1098</v>
      </c>
      <c r="B1295" s="15" t="n">
        <v>0</v>
      </c>
      <c r="C1295" s="15" t="n">
        <v>0</v>
      </c>
      <c r="D1295" s="15" t="n">
        <v>0</v>
      </c>
      <c r="E1295" s="16"/>
      <c r="F1295" s="41"/>
    </row>
    <row r="1296" customFormat="false" ht="18.75" hidden="false" customHeight="true" outlineLevel="0" collapsed="false">
      <c r="A1296" s="40" t="s">
        <v>1099</v>
      </c>
      <c r="B1296" s="15" t="n">
        <v>0</v>
      </c>
      <c r="C1296" s="15" t="n">
        <v>0</v>
      </c>
      <c r="D1296" s="15" t="n">
        <v>0</v>
      </c>
      <c r="E1296" s="16"/>
      <c r="F1296" s="41"/>
    </row>
    <row r="1297" customFormat="false" ht="18.75" hidden="false" customHeight="true" outlineLevel="0" collapsed="false">
      <c r="A1297" s="40" t="s">
        <v>1100</v>
      </c>
      <c r="B1297" s="15" t="n">
        <v>0</v>
      </c>
      <c r="C1297" s="15" t="n">
        <v>0</v>
      </c>
      <c r="D1297" s="15" t="n">
        <v>0</v>
      </c>
      <c r="E1297" s="16"/>
      <c r="F1297" s="41"/>
    </row>
    <row r="1298" customFormat="false" ht="18.75" hidden="false" customHeight="true" outlineLevel="0" collapsed="false">
      <c r="A1298" s="40" t="s">
        <v>1101</v>
      </c>
      <c r="B1298" s="15" t="n">
        <v>0</v>
      </c>
      <c r="C1298" s="15" t="n">
        <v>0</v>
      </c>
      <c r="D1298" s="15" t="n">
        <v>0</v>
      </c>
      <c r="E1298" s="16"/>
      <c r="F1298" s="41"/>
    </row>
    <row r="1299" customFormat="false" ht="18.75" hidden="false" customHeight="true" outlineLevel="0" collapsed="false">
      <c r="A1299" s="40" t="s">
        <v>1102</v>
      </c>
      <c r="B1299" s="15" t="n">
        <v>0</v>
      </c>
      <c r="C1299" s="15" t="n">
        <v>0</v>
      </c>
      <c r="D1299" s="15" t="n">
        <v>0</v>
      </c>
      <c r="E1299" s="16"/>
      <c r="F1299" s="41"/>
    </row>
    <row r="1300" customFormat="false" ht="18.75" hidden="false" customHeight="true" outlineLevel="0" collapsed="false">
      <c r="A1300" s="40" t="s">
        <v>1103</v>
      </c>
      <c r="B1300" s="15" t="n">
        <v>0</v>
      </c>
      <c r="C1300" s="15" t="n">
        <v>0</v>
      </c>
      <c r="D1300" s="15" t="n">
        <v>0</v>
      </c>
      <c r="E1300" s="16"/>
      <c r="F1300" s="41"/>
    </row>
    <row r="1301" customFormat="false" ht="18.75" hidden="false" customHeight="true" outlineLevel="0" collapsed="false">
      <c r="A1301" s="40" t="s">
        <v>1104</v>
      </c>
      <c r="B1301" s="15" t="n">
        <v>0</v>
      </c>
      <c r="C1301" s="15" t="n">
        <v>0</v>
      </c>
      <c r="D1301" s="15" t="n">
        <v>0</v>
      </c>
      <c r="E1301" s="16"/>
      <c r="F1301" s="41"/>
    </row>
    <row r="1302" customFormat="false" ht="18.75" hidden="false" customHeight="true" outlineLevel="0" collapsed="false">
      <c r="A1302" s="40" t="s">
        <v>1105</v>
      </c>
      <c r="B1302" s="15" t="n">
        <v>0</v>
      </c>
      <c r="C1302" s="15" t="n">
        <v>100</v>
      </c>
      <c r="D1302" s="15"/>
      <c r="E1302" s="16" t="n">
        <f aca="false">D1302/C1302</f>
        <v>0</v>
      </c>
      <c r="F1302" s="41"/>
    </row>
    <row r="1303" customFormat="false" ht="18.75" hidden="false" customHeight="true" outlineLevel="0" collapsed="false">
      <c r="A1303" s="40" t="s">
        <v>1106</v>
      </c>
      <c r="B1303" s="15" t="n">
        <v>0</v>
      </c>
      <c r="C1303" s="15" t="n">
        <v>902</v>
      </c>
      <c r="D1303" s="15" t="n">
        <v>1584</v>
      </c>
      <c r="E1303" s="16" t="n">
        <f aca="false">D1303/C1303</f>
        <v>1.75609756097561</v>
      </c>
      <c r="F1303" s="41"/>
    </row>
    <row r="1304" customFormat="false" ht="18.75" hidden="false" customHeight="true" outlineLevel="0" collapsed="false">
      <c r="A1304" s="40" t="s">
        <v>1107</v>
      </c>
      <c r="B1304" s="15" t="n">
        <v>0</v>
      </c>
      <c r="C1304" s="15" t="n">
        <v>902</v>
      </c>
      <c r="D1304" s="15" t="n">
        <v>1584</v>
      </c>
      <c r="E1304" s="16" t="n">
        <f aca="false">D1304/C1304</f>
        <v>1.75609756097561</v>
      </c>
      <c r="F1304" s="41"/>
    </row>
    <row r="1305" customFormat="false" ht="18.75" hidden="false" customHeight="true" outlineLevel="0" collapsed="false">
      <c r="A1305" s="40" t="s">
        <v>1108</v>
      </c>
      <c r="B1305" s="15" t="n">
        <v>0</v>
      </c>
      <c r="C1305" s="15" t="n">
        <v>902</v>
      </c>
      <c r="D1305" s="15" t="n">
        <v>703</v>
      </c>
      <c r="E1305" s="16" t="n">
        <f aca="false">D1305/C1305</f>
        <v>0.779379157427938</v>
      </c>
      <c r="F1305" s="41"/>
    </row>
    <row r="1306" customFormat="false" ht="18.75" hidden="false" customHeight="true" outlineLevel="0" collapsed="false">
      <c r="A1306" s="40" t="s">
        <v>1109</v>
      </c>
      <c r="B1306" s="15" t="n">
        <v>0</v>
      </c>
      <c r="C1306" s="15" t="n">
        <v>0</v>
      </c>
      <c r="D1306" s="15"/>
      <c r="E1306" s="16"/>
      <c r="F1306" s="41"/>
    </row>
    <row r="1307" customFormat="false" ht="18.75" hidden="false" customHeight="true" outlineLevel="0" collapsed="false">
      <c r="A1307" s="40" t="s">
        <v>1110</v>
      </c>
      <c r="B1307" s="15" t="n">
        <v>0</v>
      </c>
      <c r="C1307" s="15" t="n">
        <v>0</v>
      </c>
      <c r="D1307" s="15"/>
      <c r="E1307" s="16"/>
      <c r="F1307" s="41"/>
    </row>
    <row r="1308" customFormat="false" ht="18.75" hidden="false" customHeight="true" outlineLevel="0" collapsed="false">
      <c r="A1308" s="40" t="s">
        <v>1111</v>
      </c>
      <c r="B1308" s="15" t="n">
        <v>0</v>
      </c>
      <c r="C1308" s="15" t="n">
        <v>0</v>
      </c>
      <c r="D1308" s="15" t="n">
        <v>881</v>
      </c>
      <c r="E1308" s="16"/>
      <c r="F1308" s="41"/>
    </row>
    <row r="1309" customFormat="false" ht="18.75" hidden="false" customHeight="true" outlineLevel="0" collapsed="false">
      <c r="A1309" s="40" t="s">
        <v>1112</v>
      </c>
      <c r="B1309" s="15" t="n">
        <v>0</v>
      </c>
      <c r="C1309" s="15" t="n">
        <v>0</v>
      </c>
      <c r="D1309" s="15" t="n">
        <v>22</v>
      </c>
      <c r="E1309" s="16"/>
      <c r="F1309" s="41"/>
    </row>
    <row r="1310" customFormat="false" ht="18.75" hidden="false" customHeight="true" outlineLevel="0" collapsed="false">
      <c r="A1310" s="40" t="s">
        <v>1113</v>
      </c>
      <c r="B1310" s="15" t="n">
        <v>0</v>
      </c>
      <c r="C1310" s="15" t="n">
        <v>0</v>
      </c>
      <c r="D1310" s="15" t="n">
        <v>22</v>
      </c>
      <c r="E1310" s="16"/>
      <c r="F1310" s="41"/>
    </row>
    <row r="1311" customFormat="false" ht="18.75" hidden="false" customHeight="true" outlineLevel="0" collapsed="false">
      <c r="A1311" s="40" t="s">
        <v>1114</v>
      </c>
      <c r="B1311" s="15" t="n">
        <v>224</v>
      </c>
      <c r="C1311" s="15" t="n">
        <v>4759</v>
      </c>
      <c r="D1311" s="15" t="n">
        <v>20</v>
      </c>
      <c r="E1311" s="16" t="n">
        <f aca="false">D1311/C1311</f>
        <v>0.0042025635637739</v>
      </c>
      <c r="F1311" s="41" t="n">
        <f aca="false">D1311/B1311</f>
        <v>0.0892857142857143</v>
      </c>
    </row>
    <row r="1312" customFormat="false" ht="18.75" hidden="false" customHeight="true" outlineLevel="0" collapsed="false">
      <c r="A1312" s="40" t="s">
        <v>1115</v>
      </c>
      <c r="B1312" s="15" t="n">
        <v>0</v>
      </c>
      <c r="C1312" s="15" t="n">
        <v>4739</v>
      </c>
      <c r="D1312" s="15"/>
      <c r="E1312" s="16" t="n">
        <f aca="false">D1312/C1312</f>
        <v>0</v>
      </c>
      <c r="F1312" s="41"/>
    </row>
    <row r="1313" customFormat="false" ht="18.75" hidden="false" customHeight="true" outlineLevel="0" collapsed="false">
      <c r="A1313" s="42" t="s">
        <v>1116</v>
      </c>
      <c r="B1313" s="43" t="n">
        <v>224</v>
      </c>
      <c r="C1313" s="43" t="n">
        <v>20</v>
      </c>
      <c r="D1313" s="43" t="n">
        <v>20</v>
      </c>
      <c r="E1313" s="16" t="n">
        <f aca="false">D1313/C1313</f>
        <v>1</v>
      </c>
      <c r="F1313" s="41" t="n">
        <f aca="false">D1313/B1313</f>
        <v>0.0892857142857143</v>
      </c>
    </row>
    <row r="1314" customFormat="false" ht="18.75" hidden="false" customHeight="true" outlineLevel="0" collapsed="false">
      <c r="A1314" s="44" t="s">
        <v>1117</v>
      </c>
      <c r="B1314" s="15" t="n">
        <v>203857</v>
      </c>
      <c r="C1314" s="15" t="n">
        <v>210035</v>
      </c>
      <c r="D1314" s="15" t="n">
        <v>226323</v>
      </c>
      <c r="E1314" s="16" t="n">
        <f aca="false">D1314/C1314</f>
        <v>1.07754897993192</v>
      </c>
      <c r="F1314" s="41" t="n">
        <f aca="false">D1314/B1314</f>
        <v>1.11020470231584</v>
      </c>
    </row>
  </sheetData>
  <mergeCells count="1">
    <mergeCell ref="A1:F1"/>
  </mergeCells>
  <printOptions headings="false" gridLines="false" gridLinesSet="true" horizontalCentered="true" verticalCentered="false"/>
  <pageMargins left="0.590277777777778" right="0.511805555555556" top="0.747916666666667" bottom="0.748611111111111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5" activeCellId="0" sqref="E275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50.12"/>
    <col collapsed="false" customWidth="true" hidden="false" outlineLevel="0" max="2" min="2" style="7" width="30.62"/>
    <col collapsed="false" customWidth="true" hidden="false" outlineLevel="0" max="243" min="3" style="7" width="8.75"/>
    <col collapsed="false" customWidth="false" hidden="false" outlineLevel="0" max="257" min="244" style="45" width="8.99"/>
  </cols>
  <sheetData>
    <row r="1" customFormat="false" ht="33.75" hidden="false" customHeight="true" outlineLevel="0" collapsed="false">
      <c r="A1" s="8" t="s">
        <v>1118</v>
      </c>
      <c r="B1" s="8"/>
    </row>
    <row r="2" customFormat="false" ht="12" hidden="false" customHeight="false" outlineLevel="0" collapsed="false">
      <c r="B2" s="10" t="s">
        <v>24</v>
      </c>
    </row>
    <row r="3" s="46" customFormat="true" ht="16.5" hidden="false" customHeight="true" outlineLevel="0" collapsed="false">
      <c r="A3" s="44" t="s">
        <v>1119</v>
      </c>
      <c r="B3" s="44" t="s">
        <v>2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</row>
    <row r="4" customFormat="false" ht="16.5" hidden="false" customHeight="true" outlineLevel="0" collapsed="false">
      <c r="A4" s="47" t="s">
        <v>1120</v>
      </c>
      <c r="B4" s="17" t="n">
        <v>50245</v>
      </c>
    </row>
    <row r="5" customFormat="false" ht="16.5" hidden="false" customHeight="true" outlineLevel="0" collapsed="false">
      <c r="A5" s="47" t="s">
        <v>1121</v>
      </c>
      <c r="B5" s="17" t="n">
        <v>16866</v>
      </c>
    </row>
    <row r="6" customFormat="false" ht="16.5" hidden="false" customHeight="true" outlineLevel="0" collapsed="false">
      <c r="A6" s="47" t="s">
        <v>1122</v>
      </c>
      <c r="B6" s="17" t="n">
        <v>17070</v>
      </c>
    </row>
    <row r="7" customFormat="false" ht="16.5" hidden="false" customHeight="true" outlineLevel="0" collapsed="false">
      <c r="A7" s="47" t="s">
        <v>1123</v>
      </c>
      <c r="B7" s="17" t="n">
        <v>2140</v>
      </c>
    </row>
    <row r="8" customFormat="false" ht="16.5" hidden="false" customHeight="true" outlineLevel="0" collapsed="false">
      <c r="A8" s="47" t="s">
        <v>1124</v>
      </c>
      <c r="B8" s="17" t="n">
        <v>5233</v>
      </c>
    </row>
    <row r="9" customFormat="false" ht="16.5" hidden="false" customHeight="true" outlineLevel="0" collapsed="false">
      <c r="A9" s="47" t="s">
        <v>1125</v>
      </c>
      <c r="B9" s="17" t="n">
        <v>120</v>
      </c>
      <c r="G9" s="48"/>
    </row>
    <row r="10" customFormat="false" ht="16.5" hidden="false" customHeight="true" outlineLevel="0" collapsed="false">
      <c r="A10" s="47" t="s">
        <v>1126</v>
      </c>
      <c r="B10" s="17" t="n">
        <v>7748</v>
      </c>
      <c r="G10" s="48"/>
    </row>
    <row r="11" customFormat="false" ht="16.5" hidden="false" customHeight="true" outlineLevel="0" collapsed="false">
      <c r="A11" s="47" t="s">
        <v>1127</v>
      </c>
      <c r="B11" s="17" t="n">
        <v>547</v>
      </c>
    </row>
    <row r="12" customFormat="false" ht="16.5" hidden="false" customHeight="true" outlineLevel="0" collapsed="false">
      <c r="A12" s="47" t="s">
        <v>1128</v>
      </c>
      <c r="B12" s="17" t="n">
        <v>9</v>
      </c>
    </row>
    <row r="13" customFormat="false" ht="16.5" hidden="false" customHeight="true" outlineLevel="0" collapsed="false">
      <c r="A13" s="47" t="s">
        <v>1129</v>
      </c>
      <c r="B13" s="17" t="n">
        <v>512</v>
      </c>
    </row>
    <row r="14" customFormat="false" ht="16.5" hidden="false" customHeight="true" outlineLevel="0" collapsed="false">
      <c r="A14" s="47" t="s">
        <v>1130</v>
      </c>
      <c r="B14" s="17" t="n">
        <v>27047</v>
      </c>
    </row>
    <row r="15" customFormat="false" ht="16.5" hidden="false" customHeight="true" outlineLevel="0" collapsed="false">
      <c r="A15" s="47" t="s">
        <v>1131</v>
      </c>
      <c r="B15" s="17" t="n">
        <v>13294</v>
      </c>
    </row>
    <row r="16" customFormat="false" ht="16.5" hidden="false" customHeight="true" outlineLevel="0" collapsed="false">
      <c r="A16" s="47" t="s">
        <v>1132</v>
      </c>
      <c r="B16" s="17" t="n">
        <v>172</v>
      </c>
    </row>
    <row r="17" customFormat="false" ht="16.5" hidden="false" customHeight="true" outlineLevel="0" collapsed="false">
      <c r="A17" s="47" t="s">
        <v>1133</v>
      </c>
      <c r="B17" s="17" t="n">
        <v>20</v>
      </c>
    </row>
    <row r="18" customFormat="false" ht="16.5" hidden="false" customHeight="true" outlineLevel="0" collapsed="false">
      <c r="A18" s="47" t="s">
        <v>1134</v>
      </c>
      <c r="B18" s="17" t="n">
        <v>19</v>
      </c>
    </row>
    <row r="19" customFormat="false" ht="16.5" hidden="false" customHeight="true" outlineLevel="0" collapsed="false">
      <c r="A19" s="47" t="s">
        <v>1135</v>
      </c>
      <c r="B19" s="17" t="n">
        <v>72</v>
      </c>
    </row>
    <row r="20" customFormat="false" ht="16.5" hidden="false" customHeight="true" outlineLevel="0" collapsed="false">
      <c r="A20" s="47" t="s">
        <v>1136</v>
      </c>
      <c r="B20" s="17" t="n">
        <v>144</v>
      </c>
    </row>
    <row r="21" customFormat="false" ht="16.5" hidden="false" customHeight="true" outlineLevel="0" collapsed="false">
      <c r="A21" s="47" t="s">
        <v>1137</v>
      </c>
      <c r="B21" s="17" t="n">
        <v>187</v>
      </c>
    </row>
    <row r="22" customFormat="false" ht="16.5" hidden="false" customHeight="true" outlineLevel="0" collapsed="false">
      <c r="A22" s="47" t="s">
        <v>1138</v>
      </c>
      <c r="B22" s="17" t="n">
        <v>0</v>
      </c>
    </row>
    <row r="23" customFormat="false" ht="16.5" hidden="false" customHeight="true" outlineLevel="0" collapsed="false">
      <c r="A23" s="47" t="s">
        <v>1139</v>
      </c>
      <c r="B23" s="17" t="n">
        <v>33</v>
      </c>
    </row>
    <row r="24" customFormat="false" ht="16.5" hidden="false" customHeight="true" outlineLevel="0" collapsed="false">
      <c r="A24" s="47" t="s">
        <v>1140</v>
      </c>
      <c r="B24" s="17" t="n">
        <v>1096</v>
      </c>
    </row>
    <row r="25" customFormat="false" ht="16.5" hidden="false" customHeight="true" outlineLevel="0" collapsed="false">
      <c r="A25" s="47" t="s">
        <v>1141</v>
      </c>
      <c r="B25" s="17" t="n">
        <v>0</v>
      </c>
    </row>
    <row r="26" customFormat="false" ht="16.5" hidden="false" customHeight="true" outlineLevel="0" collapsed="false">
      <c r="A26" s="47" t="s">
        <v>1142</v>
      </c>
      <c r="B26" s="17" t="n">
        <v>1892</v>
      </c>
    </row>
    <row r="27" customFormat="false" ht="16.5" hidden="false" customHeight="true" outlineLevel="0" collapsed="false">
      <c r="A27" s="47" t="s">
        <v>1143</v>
      </c>
      <c r="B27" s="17" t="n">
        <v>253</v>
      </c>
    </row>
    <row r="28" customFormat="false" ht="16.5" hidden="false" customHeight="true" outlineLevel="0" collapsed="false">
      <c r="A28" s="47" t="s">
        <v>1144</v>
      </c>
      <c r="B28" s="17" t="n">
        <v>439</v>
      </c>
    </row>
    <row r="29" customFormat="false" ht="16.5" hidden="false" customHeight="true" outlineLevel="0" collapsed="false">
      <c r="A29" s="47" t="s">
        <v>1145</v>
      </c>
      <c r="B29" s="17" t="n">
        <v>625</v>
      </c>
    </row>
    <row r="30" customFormat="false" ht="16.5" hidden="false" customHeight="true" outlineLevel="0" collapsed="false">
      <c r="A30" s="47" t="s">
        <v>1146</v>
      </c>
      <c r="B30" s="17" t="n">
        <v>680</v>
      </c>
    </row>
    <row r="31" customFormat="false" ht="16.5" hidden="false" customHeight="true" outlineLevel="0" collapsed="false">
      <c r="A31" s="47" t="s">
        <v>1147</v>
      </c>
      <c r="B31" s="17" t="n">
        <v>509</v>
      </c>
    </row>
    <row r="32" customFormat="false" ht="16.5" hidden="false" customHeight="true" outlineLevel="0" collapsed="false">
      <c r="A32" s="47" t="s">
        <v>1148</v>
      </c>
      <c r="B32" s="17" t="n">
        <v>65</v>
      </c>
    </row>
    <row r="33" customFormat="false" ht="16.5" hidden="false" customHeight="true" outlineLevel="0" collapsed="false">
      <c r="A33" s="47" t="s">
        <v>1149</v>
      </c>
      <c r="B33" s="17" t="n">
        <v>252</v>
      </c>
    </row>
    <row r="34" customFormat="false" ht="16.5" hidden="false" customHeight="true" outlineLevel="0" collapsed="false">
      <c r="A34" s="47" t="s">
        <v>1150</v>
      </c>
      <c r="B34" s="17" t="n">
        <v>4285</v>
      </c>
    </row>
    <row r="35" customFormat="false" ht="16.5" hidden="false" customHeight="true" outlineLevel="0" collapsed="false">
      <c r="A35" s="47" t="s">
        <v>1151</v>
      </c>
      <c r="B35" s="17" t="n">
        <v>1123</v>
      </c>
    </row>
    <row r="36" customFormat="false" ht="16.5" hidden="false" customHeight="true" outlineLevel="0" collapsed="false">
      <c r="A36" s="47" t="s">
        <v>1152</v>
      </c>
      <c r="B36" s="17" t="n">
        <v>501</v>
      </c>
    </row>
    <row r="37" customFormat="false" ht="16.5" hidden="false" customHeight="true" outlineLevel="0" collapsed="false">
      <c r="A37" s="47" t="s">
        <v>1153</v>
      </c>
      <c r="B37" s="17" t="n">
        <v>12</v>
      </c>
    </row>
    <row r="38" customFormat="false" ht="16.5" hidden="false" customHeight="true" outlineLevel="0" collapsed="false">
      <c r="A38" s="47" t="s">
        <v>1154</v>
      </c>
      <c r="B38" s="17" t="n">
        <v>484</v>
      </c>
    </row>
    <row r="39" customFormat="false" ht="16.5" hidden="false" customHeight="true" outlineLevel="0" collapsed="false">
      <c r="A39" s="47" t="s">
        <v>1155</v>
      </c>
      <c r="B39" s="17" t="n">
        <v>404</v>
      </c>
    </row>
    <row r="40" customFormat="false" ht="16.5" hidden="false" customHeight="true" outlineLevel="0" collapsed="false">
      <c r="A40" s="47" t="s">
        <v>1156</v>
      </c>
      <c r="B40" s="17" t="n">
        <v>0</v>
      </c>
    </row>
    <row r="41" customFormat="false" ht="16.5" hidden="false" customHeight="true" outlineLevel="0" collapsed="false">
      <c r="A41" s="47" t="s">
        <v>1157</v>
      </c>
      <c r="B41" s="17" t="n">
        <v>486</v>
      </c>
    </row>
    <row r="42" customFormat="false" ht="16.5" hidden="false" customHeight="true" outlineLevel="0" collapsed="false">
      <c r="A42" s="47" t="s">
        <v>1158</v>
      </c>
      <c r="B42" s="17" t="n">
        <v>49821</v>
      </c>
    </row>
    <row r="43" customFormat="false" ht="16.5" hidden="false" customHeight="true" outlineLevel="0" collapsed="false">
      <c r="A43" s="47" t="s">
        <v>1159</v>
      </c>
      <c r="B43" s="17" t="n">
        <v>204</v>
      </c>
    </row>
    <row r="44" customFormat="false" ht="16.5" hidden="false" customHeight="true" outlineLevel="0" collapsed="false">
      <c r="A44" s="47" t="s">
        <v>1160</v>
      </c>
      <c r="B44" s="17" t="n">
        <v>5385</v>
      </c>
    </row>
    <row r="45" customFormat="false" ht="16.5" hidden="false" customHeight="true" outlineLevel="0" collapsed="false">
      <c r="A45" s="47" t="s">
        <v>1161</v>
      </c>
      <c r="B45" s="17" t="n">
        <v>0</v>
      </c>
    </row>
    <row r="46" customFormat="false" ht="16.5" hidden="false" customHeight="true" outlineLevel="0" collapsed="false">
      <c r="A46" s="47" t="s">
        <v>1162</v>
      </c>
      <c r="B46" s="17" t="n">
        <v>556</v>
      </c>
    </row>
    <row r="47" customFormat="false" ht="16.5" hidden="false" customHeight="true" outlineLevel="0" collapsed="false">
      <c r="A47" s="47" t="s">
        <v>1163</v>
      </c>
      <c r="B47" s="17" t="n">
        <v>21012</v>
      </c>
    </row>
    <row r="48" customFormat="false" ht="16.5" hidden="false" customHeight="true" outlineLevel="0" collapsed="false">
      <c r="A48" s="47" t="s">
        <v>1164</v>
      </c>
      <c r="B48" s="17" t="n">
        <v>328</v>
      </c>
    </row>
    <row r="49" customFormat="false" ht="16.5" hidden="false" customHeight="true" outlineLevel="0" collapsed="false">
      <c r="A49" s="47" t="s">
        <v>1165</v>
      </c>
      <c r="B49" s="17" t="n">
        <v>12239</v>
      </c>
    </row>
    <row r="50" customFormat="false" ht="16.5" hidden="false" customHeight="true" outlineLevel="0" collapsed="false">
      <c r="A50" s="47" t="s">
        <v>1166</v>
      </c>
      <c r="B50" s="17" t="n">
        <v>842</v>
      </c>
    </row>
    <row r="51" customFormat="false" ht="16.5" hidden="false" customHeight="true" outlineLevel="0" collapsed="false">
      <c r="A51" s="47" t="s">
        <v>1167</v>
      </c>
      <c r="B51" s="17" t="n">
        <v>1875</v>
      </c>
    </row>
    <row r="52" customFormat="false" ht="16.5" hidden="false" customHeight="true" outlineLevel="0" collapsed="false">
      <c r="A52" s="47" t="s">
        <v>1168</v>
      </c>
      <c r="B52" s="17" t="n">
        <v>3861</v>
      </c>
    </row>
    <row r="53" customFormat="false" ht="16.5" hidden="false" customHeight="true" outlineLevel="0" collapsed="false">
      <c r="A53" s="47" t="s">
        <v>1169</v>
      </c>
      <c r="B53" s="17" t="n">
        <v>3194</v>
      </c>
    </row>
    <row r="54" customFormat="false" ht="16.5" hidden="false" customHeight="true" outlineLevel="0" collapsed="false">
      <c r="A54" s="47" t="s">
        <v>1170</v>
      </c>
      <c r="B54" s="17" t="n">
        <v>0</v>
      </c>
    </row>
    <row r="55" customFormat="false" ht="16.5" hidden="false" customHeight="true" outlineLevel="0" collapsed="false">
      <c r="A55" s="47" t="s">
        <v>1171</v>
      </c>
      <c r="B55" s="17" t="n">
        <v>1</v>
      </c>
    </row>
    <row r="56" customFormat="false" ht="16.5" hidden="false" customHeight="true" outlineLevel="0" collapsed="false">
      <c r="A56" s="47" t="s">
        <v>1172</v>
      </c>
      <c r="B56" s="17" t="n">
        <v>0</v>
      </c>
    </row>
    <row r="57" customFormat="false" ht="16.5" hidden="false" customHeight="true" outlineLevel="0" collapsed="false">
      <c r="A57" s="47" t="s">
        <v>1173</v>
      </c>
      <c r="B57" s="17" t="n">
        <v>0</v>
      </c>
    </row>
    <row r="58" customFormat="false" ht="16.5" hidden="false" customHeight="true" outlineLevel="0" collapsed="false">
      <c r="A58" s="47" t="s">
        <v>1174</v>
      </c>
      <c r="B58" s="17" t="n">
        <v>324</v>
      </c>
    </row>
    <row r="59" customFormat="false" ht="16.5" hidden="false" customHeight="true" outlineLevel="0" collapsed="false">
      <c r="A59" s="47" t="s">
        <v>1175</v>
      </c>
      <c r="B59" s="17" t="n">
        <v>3345</v>
      </c>
    </row>
    <row r="60" customFormat="false" ht="16.5" hidden="false" customHeight="true" outlineLevel="0" collapsed="false">
      <c r="A60" s="47" t="s">
        <v>1176</v>
      </c>
      <c r="B60" s="17" t="n">
        <v>0</v>
      </c>
    </row>
    <row r="61" customFormat="false" ht="16.5" hidden="false" customHeight="true" outlineLevel="0" collapsed="false">
      <c r="A61" s="47" t="s">
        <v>1177</v>
      </c>
      <c r="B61" s="17" t="n">
        <v>0</v>
      </c>
    </row>
    <row r="62" customFormat="false" ht="16.5" hidden="false" customHeight="true" outlineLevel="0" collapsed="false">
      <c r="A62" s="47" t="s">
        <v>1178</v>
      </c>
      <c r="B62" s="17" t="n">
        <v>0</v>
      </c>
    </row>
    <row r="63" customFormat="false" ht="16.5" hidden="false" customHeight="true" outlineLevel="0" collapsed="false">
      <c r="A63" s="47" t="s">
        <v>1179</v>
      </c>
      <c r="B63" s="17" t="n">
        <v>3345</v>
      </c>
    </row>
    <row r="64" customFormat="false" ht="16.5" hidden="false" customHeight="true" outlineLevel="0" collapsed="false">
      <c r="A64" s="47" t="s">
        <v>1180</v>
      </c>
      <c r="B64" s="17" t="n">
        <v>0</v>
      </c>
    </row>
    <row r="65" customFormat="false" ht="16.5" hidden="false" customHeight="true" outlineLevel="0" collapsed="false">
      <c r="A65" s="47" t="s">
        <v>1181</v>
      </c>
      <c r="B65" s="17" t="n">
        <v>0</v>
      </c>
    </row>
    <row r="66" customFormat="false" ht="16.5" hidden="false" customHeight="true" outlineLevel="0" collapsed="false">
      <c r="A66" s="47" t="s">
        <v>1182</v>
      </c>
      <c r="B66" s="17" t="n">
        <v>0</v>
      </c>
    </row>
    <row r="67" customFormat="false" ht="16.5" hidden="false" customHeight="true" outlineLevel="0" collapsed="false">
      <c r="A67" s="47" t="s">
        <v>1183</v>
      </c>
      <c r="B67" s="17" t="n">
        <v>2261</v>
      </c>
    </row>
    <row r="68" customFormat="false" ht="16.5" hidden="false" customHeight="true" outlineLevel="0" collapsed="false">
      <c r="A68" s="47" t="s">
        <v>1184</v>
      </c>
      <c r="B68" s="17" t="n">
        <v>2261</v>
      </c>
    </row>
    <row r="69" customFormat="false" ht="16.5" hidden="false" customHeight="true" outlineLevel="0" collapsed="false">
      <c r="A69" s="47" t="s">
        <v>1185</v>
      </c>
      <c r="B69" s="17" t="n">
        <v>0</v>
      </c>
    </row>
    <row r="70" customFormat="false" ht="16.5" hidden="false" customHeight="true" outlineLevel="0" collapsed="false">
      <c r="A70" s="47" t="s">
        <v>1186</v>
      </c>
      <c r="B70" s="17" t="n">
        <v>38518</v>
      </c>
    </row>
    <row r="71" customFormat="false" ht="20.1" hidden="false" customHeight="true" outlineLevel="0" collapsed="false">
      <c r="A71" s="47" t="s">
        <v>1187</v>
      </c>
      <c r="B71" s="17" t="n">
        <v>1393</v>
      </c>
    </row>
    <row r="72" customFormat="false" ht="20.1" hidden="false" customHeight="true" outlineLevel="0" collapsed="false">
      <c r="A72" s="47" t="s">
        <v>1188</v>
      </c>
      <c r="B72" s="17" t="n">
        <v>0</v>
      </c>
    </row>
    <row r="73" customFormat="false" ht="20.1" hidden="false" customHeight="true" outlineLevel="0" collapsed="false">
      <c r="A73" s="47" t="s">
        <v>1189</v>
      </c>
      <c r="B73" s="17" t="n">
        <v>0</v>
      </c>
    </row>
    <row r="74" customFormat="false" ht="20.1" hidden="false" customHeight="true" outlineLevel="0" collapsed="false">
      <c r="A74" s="47" t="s">
        <v>1190</v>
      </c>
      <c r="B74" s="17" t="n">
        <v>37125</v>
      </c>
    </row>
    <row r="75" customFormat="false" ht="20.1" hidden="false" customHeight="true" outlineLevel="0" collapsed="false">
      <c r="A75" s="47" t="s">
        <v>1191</v>
      </c>
      <c r="B75" s="17" t="n">
        <v>0</v>
      </c>
    </row>
    <row r="76" customFormat="false" ht="20.1" hidden="false" customHeight="true" outlineLevel="0" collapsed="false">
      <c r="A76" s="47" t="s">
        <v>1192</v>
      </c>
      <c r="B76" s="17" t="n">
        <v>0</v>
      </c>
    </row>
    <row r="77" customFormat="false" ht="20.1" hidden="false" customHeight="true" outlineLevel="0" collapsed="false">
      <c r="A77" s="47" t="s">
        <v>1193</v>
      </c>
      <c r="B77" s="17" t="n">
        <v>0</v>
      </c>
    </row>
    <row r="78" customFormat="false" ht="20.1" hidden="false" customHeight="true" outlineLevel="0" collapsed="false">
      <c r="A78" s="47" t="s">
        <v>1194</v>
      </c>
      <c r="B78" s="17" t="n">
        <v>0</v>
      </c>
    </row>
    <row r="79" customFormat="false" ht="20.1" hidden="false" customHeight="true" outlineLevel="0" collapsed="false">
      <c r="A79" s="47" t="s">
        <v>1195</v>
      </c>
      <c r="B79" s="17" t="n">
        <v>0</v>
      </c>
    </row>
    <row r="80" customFormat="false" ht="20.1" hidden="false" customHeight="true" outlineLevel="0" collapsed="false">
      <c r="A80" s="47" t="s">
        <v>1196</v>
      </c>
      <c r="B80" s="17" t="n">
        <v>0</v>
      </c>
    </row>
    <row r="81" customFormat="false" ht="20.1" hidden="false" customHeight="true" outlineLevel="0" collapsed="false">
      <c r="A81" s="47" t="s">
        <v>1197</v>
      </c>
      <c r="B81" s="17" t="n">
        <v>55070</v>
      </c>
    </row>
    <row r="82" customFormat="false" ht="20.1" hidden="false" customHeight="true" outlineLevel="0" collapsed="false">
      <c r="A82" s="47" t="s">
        <v>1187</v>
      </c>
      <c r="B82" s="17" t="n">
        <v>9569</v>
      </c>
    </row>
    <row r="83" customFormat="false" ht="20.1" hidden="false" customHeight="true" outlineLevel="0" collapsed="false">
      <c r="A83" s="47" t="s">
        <v>1188</v>
      </c>
      <c r="B83" s="17" t="n">
        <v>1004</v>
      </c>
    </row>
    <row r="84" customFormat="false" ht="20.1" hidden="false" customHeight="true" outlineLevel="0" collapsed="false">
      <c r="A84" s="47" t="s">
        <v>1189</v>
      </c>
      <c r="B84" s="17" t="n">
        <v>1288</v>
      </c>
    </row>
    <row r="85" customFormat="false" ht="20.1" hidden="false" customHeight="true" outlineLevel="0" collapsed="false">
      <c r="A85" s="47" t="s">
        <v>1190</v>
      </c>
      <c r="B85" s="17" t="n">
        <v>40574</v>
      </c>
    </row>
    <row r="86" customFormat="false" ht="20.1" hidden="false" customHeight="true" outlineLevel="0" collapsed="false">
      <c r="A86" s="47" t="s">
        <v>1191</v>
      </c>
      <c r="B86" s="17" t="n">
        <v>886</v>
      </c>
    </row>
    <row r="87" customFormat="false" ht="20.1" hidden="false" customHeight="true" outlineLevel="0" collapsed="false">
      <c r="A87" s="47" t="s">
        <v>1192</v>
      </c>
      <c r="B87" s="17" t="n">
        <v>134</v>
      </c>
    </row>
    <row r="88" customFormat="false" ht="20.1" hidden="false" customHeight="true" outlineLevel="0" collapsed="false">
      <c r="A88" s="47" t="s">
        <v>1193</v>
      </c>
      <c r="B88" s="17" t="n">
        <v>0</v>
      </c>
    </row>
    <row r="89" customFormat="false" ht="20.1" hidden="false" customHeight="true" outlineLevel="0" collapsed="false">
      <c r="A89" s="47" t="s">
        <v>1198</v>
      </c>
      <c r="B89" s="17" t="n">
        <v>1602</v>
      </c>
    </row>
    <row r="90" customFormat="false" ht="20.1" hidden="false" customHeight="true" outlineLevel="0" collapsed="false">
      <c r="A90" s="47" t="s">
        <v>1199</v>
      </c>
      <c r="B90" s="17" t="n">
        <v>0</v>
      </c>
    </row>
    <row r="91" customFormat="false" ht="20.1" hidden="false" customHeight="true" outlineLevel="0" collapsed="false">
      <c r="A91" s="47" t="s">
        <v>1200</v>
      </c>
      <c r="B91" s="17" t="n">
        <v>0</v>
      </c>
    </row>
    <row r="92" customFormat="false" ht="20.1" hidden="false" customHeight="true" outlineLevel="0" collapsed="false">
      <c r="A92" s="47" t="s">
        <v>1201</v>
      </c>
      <c r="B92" s="17" t="n">
        <v>0</v>
      </c>
    </row>
    <row r="93" customFormat="false" ht="20.1" hidden="false" customHeight="true" outlineLevel="0" collapsed="false">
      <c r="A93" s="47" t="s">
        <v>1194</v>
      </c>
      <c r="B93" s="17" t="n">
        <v>0</v>
      </c>
    </row>
    <row r="94" customFormat="false" ht="20.1" hidden="false" customHeight="true" outlineLevel="0" collapsed="false">
      <c r="A94" s="47" t="s">
        <v>1195</v>
      </c>
      <c r="B94" s="17" t="n">
        <v>13</v>
      </c>
    </row>
    <row r="95" customFormat="false" ht="20.1" hidden="false" customHeight="true" outlineLevel="0" collapsed="false">
      <c r="A95" s="47" t="s">
        <v>1202</v>
      </c>
      <c r="B95" s="17" t="n">
        <v>0</v>
      </c>
    </row>
    <row r="96" customFormat="false" ht="20.1" hidden="false" customHeight="true" outlineLevel="0" collapsed="false">
      <c r="A96" s="47" t="s">
        <v>1203</v>
      </c>
      <c r="B96" s="17" t="n">
        <v>0</v>
      </c>
    </row>
    <row r="97" customFormat="false" ht="20.1" hidden="false" customHeight="true" outlineLevel="0" collapsed="false">
      <c r="A97" s="47" t="s">
        <v>1204</v>
      </c>
      <c r="B97" s="17" t="n">
        <v>16</v>
      </c>
    </row>
    <row r="98" customFormat="false" ht="20.1" hidden="false" customHeight="true" outlineLevel="0" collapsed="false">
      <c r="A98" s="47" t="s">
        <v>1205</v>
      </c>
      <c r="B98" s="17" t="n">
        <v>0</v>
      </c>
    </row>
    <row r="99" customFormat="false" ht="20.1" hidden="false" customHeight="true" outlineLevel="0" collapsed="false">
      <c r="A99" s="47" t="s">
        <v>1206</v>
      </c>
      <c r="B99" s="17" t="n">
        <v>0</v>
      </c>
    </row>
    <row r="100" customFormat="false" ht="20.1" hidden="false" customHeight="true" outlineLevel="0" collapsed="false">
      <c r="A100" s="47" t="s">
        <v>1207</v>
      </c>
      <c r="B100" s="17" t="n">
        <v>0</v>
      </c>
    </row>
    <row r="101" customFormat="false" ht="20.1" hidden="false" customHeight="true" outlineLevel="0" collapsed="false">
      <c r="A101" s="47" t="s">
        <v>1208</v>
      </c>
      <c r="B101" s="17" t="n">
        <v>0</v>
      </c>
    </row>
    <row r="102" customFormat="false" ht="20.1" hidden="false" customHeight="true" outlineLevel="0" collapsed="false">
      <c r="A102" s="47" t="s">
        <v>1209</v>
      </c>
      <c r="B102" s="17" t="n">
        <v>0</v>
      </c>
    </row>
    <row r="103" customFormat="false" ht="20.1" hidden="false" customHeight="true" outlineLevel="0" collapsed="false">
      <c r="A103" s="47" t="s">
        <v>1210</v>
      </c>
      <c r="B103" s="17" t="n">
        <v>16</v>
      </c>
    </row>
    <row r="104" customFormat="false" ht="20.1" hidden="false" customHeight="true" outlineLevel="0" collapsed="false">
      <c r="A104" s="49" t="s">
        <v>1211</v>
      </c>
      <c r="B104" s="17" t="n">
        <v>226323</v>
      </c>
    </row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1180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75" activeCellId="0" sqref="E275"/>
    </sheetView>
  </sheetViews>
  <sheetFormatPr defaultColWidth="8.75" defaultRowHeight="12" zeroHeight="false" outlineLevelRow="0" outlineLevelCol="0"/>
  <cols>
    <col collapsed="false" customWidth="true" hidden="false" outlineLevel="0" max="1" min="1" style="7" width="38.25"/>
    <col collapsed="false" customWidth="true" hidden="false" outlineLevel="0" max="2" min="2" style="32" width="13.62"/>
    <col collapsed="false" customWidth="true" hidden="false" outlineLevel="0" max="3" min="3" style="7" width="33.36"/>
    <col collapsed="false" customWidth="true" hidden="false" outlineLevel="0" max="4" min="4" style="7" width="15.49"/>
    <col collapsed="false" customWidth="true" hidden="false" outlineLevel="0" max="5" min="5" style="7" width="26.87"/>
    <col collapsed="false" customWidth="false" hidden="false" outlineLevel="0" max="257" min="6" style="7" width="8.75"/>
  </cols>
  <sheetData>
    <row r="1" customFormat="false" ht="30" hidden="false" customHeight="true" outlineLevel="0" collapsed="false">
      <c r="A1" s="50" t="s">
        <v>1212</v>
      </c>
      <c r="B1" s="50"/>
      <c r="C1" s="50"/>
      <c r="D1" s="50"/>
      <c r="E1" s="51"/>
    </row>
    <row r="2" s="13" customFormat="true" ht="15.75" hidden="false" customHeight="true" outlineLevel="0" collapsed="false">
      <c r="A2" s="52" t="s">
        <v>60</v>
      </c>
      <c r="B2" s="52"/>
      <c r="C2" s="52"/>
      <c r="D2" s="52"/>
    </row>
    <row r="3" customFormat="false" ht="20.1" hidden="false" customHeight="true" outlineLevel="0" collapsed="false">
      <c r="A3" s="49" t="s">
        <v>25</v>
      </c>
      <c r="B3" s="49" t="s">
        <v>1213</v>
      </c>
      <c r="C3" s="49" t="s">
        <v>25</v>
      </c>
      <c r="D3" s="49" t="s">
        <v>1213</v>
      </c>
    </row>
    <row r="4" customFormat="false" ht="20.1" hidden="false" customHeight="true" outlineLevel="0" collapsed="false">
      <c r="A4" s="53" t="s">
        <v>57</v>
      </c>
      <c r="B4" s="15" t="n">
        <f aca="false">[1]L01!C5</f>
        <v>32236</v>
      </c>
      <c r="C4" s="53" t="s">
        <v>1211</v>
      </c>
      <c r="D4" s="15" t="n">
        <f aca="false">[1]L02!C5</f>
        <v>226323</v>
      </c>
    </row>
    <row r="5" customFormat="false" ht="20.1" hidden="false" customHeight="true" outlineLevel="0" collapsed="false">
      <c r="A5" s="53" t="s">
        <v>1214</v>
      </c>
      <c r="B5" s="15" t="n">
        <f aca="false">SUM(B6,B11,B30)</f>
        <v>182387</v>
      </c>
      <c r="C5" s="54" t="s">
        <v>1215</v>
      </c>
      <c r="D5" s="15" t="n">
        <f aca="false">SUM(D6,D11,D30)</f>
        <v>0</v>
      </c>
    </row>
    <row r="6" customFormat="false" ht="20.1" hidden="false" customHeight="true" outlineLevel="0" collapsed="false">
      <c r="A6" s="53" t="s">
        <v>1216</v>
      </c>
      <c r="B6" s="15" t="n">
        <f aca="false">SUM(B7:B10)</f>
        <v>2521</v>
      </c>
      <c r="C6" s="54" t="s">
        <v>1217</v>
      </c>
      <c r="D6" s="15" t="n">
        <f aca="false">SUM(D7:D10)</f>
        <v>0</v>
      </c>
    </row>
    <row r="7" customFormat="false" ht="20.1" hidden="false" customHeight="true" outlineLevel="0" collapsed="false">
      <c r="A7" s="55" t="s">
        <v>1218</v>
      </c>
      <c r="B7" s="15" t="n">
        <v>1192</v>
      </c>
      <c r="C7" s="56" t="s">
        <v>1219</v>
      </c>
      <c r="D7" s="15" t="n">
        <v>0</v>
      </c>
    </row>
    <row r="8" customFormat="false" ht="20.1" hidden="false" customHeight="true" outlineLevel="0" collapsed="false">
      <c r="A8" s="55" t="s">
        <v>1220</v>
      </c>
      <c r="B8" s="15" t="n">
        <v>649</v>
      </c>
      <c r="C8" s="56" t="s">
        <v>1221</v>
      </c>
      <c r="D8" s="15" t="n">
        <v>0</v>
      </c>
    </row>
    <row r="9" customFormat="false" ht="20.1" hidden="false" customHeight="true" outlineLevel="0" collapsed="false">
      <c r="A9" s="55" t="s">
        <v>1222</v>
      </c>
      <c r="B9" s="15" t="n">
        <v>0</v>
      </c>
      <c r="C9" s="56" t="s">
        <v>1223</v>
      </c>
      <c r="D9" s="15" t="n">
        <v>0</v>
      </c>
    </row>
    <row r="10" customFormat="false" ht="20.1" hidden="false" customHeight="true" outlineLevel="0" collapsed="false">
      <c r="A10" s="55" t="s">
        <v>1224</v>
      </c>
      <c r="B10" s="15" t="n">
        <v>680</v>
      </c>
      <c r="C10" s="56" t="s">
        <v>1225</v>
      </c>
      <c r="D10" s="15" t="n">
        <v>0</v>
      </c>
    </row>
    <row r="11" customFormat="false" ht="20.1" hidden="false" customHeight="true" outlineLevel="0" collapsed="false">
      <c r="A11" s="53" t="s">
        <v>1226</v>
      </c>
      <c r="B11" s="15" t="n">
        <f aca="false">SUM(B12:B29)</f>
        <v>91878</v>
      </c>
      <c r="C11" s="54" t="s">
        <v>1227</v>
      </c>
      <c r="D11" s="15" t="n">
        <f aca="false">SUM(D12:D29)</f>
        <v>0</v>
      </c>
    </row>
    <row r="12" customFormat="false" ht="20.1" hidden="false" customHeight="true" outlineLevel="0" collapsed="false">
      <c r="A12" s="55" t="s">
        <v>1228</v>
      </c>
      <c r="B12" s="15" t="n">
        <v>1434</v>
      </c>
      <c r="C12" s="56" t="s">
        <v>1229</v>
      </c>
      <c r="D12" s="15" t="n">
        <v>0</v>
      </c>
    </row>
    <row r="13" customFormat="false" ht="20.1" hidden="false" customHeight="true" outlineLevel="0" collapsed="false">
      <c r="A13" s="55" t="s">
        <v>1230</v>
      </c>
      <c r="B13" s="15" t="n">
        <v>10746</v>
      </c>
      <c r="C13" s="56" t="s">
        <v>1231</v>
      </c>
      <c r="D13" s="15" t="n">
        <v>0</v>
      </c>
    </row>
    <row r="14" customFormat="false" ht="20.1" hidden="false" customHeight="true" outlineLevel="0" collapsed="false">
      <c r="A14" s="55" t="s">
        <v>1232</v>
      </c>
      <c r="B14" s="15" t="n">
        <v>5423</v>
      </c>
      <c r="C14" s="56" t="s">
        <v>1233</v>
      </c>
      <c r="D14" s="15" t="n">
        <v>0</v>
      </c>
    </row>
    <row r="15" customFormat="false" ht="20.1" hidden="false" customHeight="true" outlineLevel="0" collapsed="false">
      <c r="A15" s="55" t="s">
        <v>1234</v>
      </c>
      <c r="B15" s="15" t="n">
        <v>19146</v>
      </c>
      <c r="C15" s="56" t="s">
        <v>1235</v>
      </c>
      <c r="D15" s="15" t="n">
        <v>0</v>
      </c>
    </row>
    <row r="16" customFormat="false" ht="20.1" hidden="false" customHeight="true" outlineLevel="0" collapsed="false">
      <c r="A16" s="55" t="s">
        <v>1236</v>
      </c>
      <c r="B16" s="15" t="n">
        <v>2543</v>
      </c>
      <c r="C16" s="56" t="s">
        <v>1237</v>
      </c>
      <c r="D16" s="15" t="n">
        <v>0</v>
      </c>
    </row>
    <row r="17" customFormat="false" ht="20.1" hidden="false" customHeight="true" outlineLevel="0" collapsed="false">
      <c r="A17" s="55" t="s">
        <v>1238</v>
      </c>
      <c r="B17" s="15" t="n">
        <v>0</v>
      </c>
      <c r="C17" s="56" t="s">
        <v>1239</v>
      </c>
      <c r="D17" s="15" t="n">
        <v>0</v>
      </c>
    </row>
    <row r="18" customFormat="false" ht="20.1" hidden="false" customHeight="true" outlineLevel="0" collapsed="false">
      <c r="A18" s="55" t="s">
        <v>1240</v>
      </c>
      <c r="B18" s="15" t="n">
        <v>0</v>
      </c>
      <c r="C18" s="56" t="s">
        <v>1241</v>
      </c>
      <c r="D18" s="15" t="n">
        <v>0</v>
      </c>
    </row>
    <row r="19" customFormat="false" ht="20.1" hidden="false" customHeight="true" outlineLevel="0" collapsed="false">
      <c r="A19" s="55" t="s">
        <v>1242</v>
      </c>
      <c r="B19" s="15" t="n">
        <v>571</v>
      </c>
      <c r="C19" s="56" t="s">
        <v>1243</v>
      </c>
      <c r="D19" s="15" t="n">
        <v>0</v>
      </c>
    </row>
    <row r="20" customFormat="false" ht="20.1" hidden="false" customHeight="true" outlineLevel="0" collapsed="false">
      <c r="A20" s="55" t="s">
        <v>1244</v>
      </c>
      <c r="B20" s="15" t="n">
        <v>0</v>
      </c>
      <c r="C20" s="56" t="s">
        <v>1245</v>
      </c>
      <c r="D20" s="15" t="n">
        <v>0</v>
      </c>
    </row>
    <row r="21" customFormat="false" ht="20.1" hidden="false" customHeight="true" outlineLevel="0" collapsed="false">
      <c r="A21" s="55" t="s">
        <v>1246</v>
      </c>
      <c r="B21" s="15" t="n">
        <v>1096</v>
      </c>
      <c r="C21" s="56" t="s">
        <v>1247</v>
      </c>
      <c r="D21" s="15" t="n">
        <v>0</v>
      </c>
    </row>
    <row r="22" customFormat="false" ht="20.1" hidden="false" customHeight="true" outlineLevel="0" collapsed="false">
      <c r="A22" s="55" t="s">
        <v>1248</v>
      </c>
      <c r="B22" s="15" t="n">
        <v>9305</v>
      </c>
      <c r="C22" s="56" t="s">
        <v>1249</v>
      </c>
      <c r="D22" s="15" t="n">
        <v>0</v>
      </c>
    </row>
    <row r="23" customFormat="false" ht="20.1" hidden="false" customHeight="true" outlineLevel="0" collapsed="false">
      <c r="A23" s="55" t="s">
        <v>1250</v>
      </c>
      <c r="B23" s="15" t="n">
        <v>9928</v>
      </c>
      <c r="C23" s="56" t="s">
        <v>1251</v>
      </c>
      <c r="D23" s="15" t="n">
        <v>0</v>
      </c>
    </row>
    <row r="24" customFormat="false" ht="20.1" hidden="false" customHeight="true" outlineLevel="0" collapsed="false">
      <c r="A24" s="55" t="s">
        <v>1252</v>
      </c>
      <c r="B24" s="15" t="n">
        <v>11909</v>
      </c>
      <c r="C24" s="56" t="s">
        <v>1253</v>
      </c>
      <c r="D24" s="15" t="n">
        <v>0</v>
      </c>
    </row>
    <row r="25" customFormat="false" ht="20.1" hidden="false" customHeight="true" outlineLevel="0" collapsed="false">
      <c r="A25" s="55" t="s">
        <v>1254</v>
      </c>
      <c r="B25" s="15" t="n">
        <v>2540</v>
      </c>
      <c r="C25" s="56" t="s">
        <v>1255</v>
      </c>
      <c r="D25" s="15" t="n">
        <v>0</v>
      </c>
    </row>
    <row r="26" customFormat="false" ht="20.1" hidden="false" customHeight="true" outlineLevel="0" collapsed="false">
      <c r="A26" s="55" t="s">
        <v>1256</v>
      </c>
      <c r="B26" s="15" t="n">
        <v>0</v>
      </c>
      <c r="C26" s="56" t="s">
        <v>1257</v>
      </c>
      <c r="D26" s="15" t="n">
        <v>0</v>
      </c>
    </row>
    <row r="27" customFormat="false" ht="20.1" hidden="false" customHeight="true" outlineLevel="0" collapsed="false">
      <c r="A27" s="55" t="s">
        <v>1258</v>
      </c>
      <c r="B27" s="15" t="n">
        <v>6702</v>
      </c>
      <c r="C27" s="56" t="s">
        <v>1259</v>
      </c>
      <c r="D27" s="15" t="n">
        <v>0</v>
      </c>
    </row>
    <row r="28" customFormat="false" ht="20.1" hidden="false" customHeight="true" outlineLevel="0" collapsed="false">
      <c r="A28" s="55" t="s">
        <v>1260</v>
      </c>
      <c r="B28" s="15" t="n">
        <v>10358</v>
      </c>
      <c r="C28" s="56" t="s">
        <v>1261</v>
      </c>
      <c r="D28" s="15" t="n">
        <v>0</v>
      </c>
    </row>
    <row r="29" customFormat="false" ht="20.1" hidden="false" customHeight="true" outlineLevel="0" collapsed="false">
      <c r="A29" s="55" t="s">
        <v>1262</v>
      </c>
      <c r="B29" s="15" t="n">
        <v>177</v>
      </c>
      <c r="C29" s="56" t="s">
        <v>1263</v>
      </c>
      <c r="D29" s="15" t="n">
        <v>0</v>
      </c>
    </row>
    <row r="30" customFormat="false" ht="20.1" hidden="false" customHeight="true" outlineLevel="0" collapsed="false">
      <c r="A30" s="53" t="s">
        <v>1264</v>
      </c>
      <c r="B30" s="15" t="n">
        <f aca="false">SUM(B31:B50)</f>
        <v>87988</v>
      </c>
      <c r="C30" s="54" t="s">
        <v>1265</v>
      </c>
      <c r="D30" s="15" t="n">
        <f aca="false">SUM(D31:D50)</f>
        <v>0</v>
      </c>
    </row>
    <row r="31" customFormat="false" ht="20.1" hidden="false" customHeight="true" outlineLevel="0" collapsed="false">
      <c r="A31" s="55" t="s">
        <v>1266</v>
      </c>
      <c r="B31" s="15" t="n">
        <v>1292</v>
      </c>
      <c r="C31" s="56" t="s">
        <v>1266</v>
      </c>
      <c r="D31" s="15" t="n">
        <v>0</v>
      </c>
    </row>
    <row r="32" customFormat="false" ht="20.1" hidden="false" customHeight="true" outlineLevel="0" collapsed="false">
      <c r="A32" s="55" t="s">
        <v>1267</v>
      </c>
      <c r="B32" s="15" t="n">
        <v>0</v>
      </c>
      <c r="C32" s="56" t="s">
        <v>1267</v>
      </c>
      <c r="D32" s="15" t="n">
        <v>0</v>
      </c>
    </row>
    <row r="33" customFormat="false" ht="20.1" hidden="false" customHeight="true" outlineLevel="0" collapsed="false">
      <c r="A33" s="55" t="s">
        <v>1268</v>
      </c>
      <c r="B33" s="15" t="n">
        <v>36</v>
      </c>
      <c r="C33" s="56" t="s">
        <v>1268</v>
      </c>
      <c r="D33" s="15" t="n">
        <v>0</v>
      </c>
    </row>
    <row r="34" customFormat="false" ht="20.1" hidden="false" customHeight="true" outlineLevel="0" collapsed="false">
      <c r="A34" s="55" t="s">
        <v>1269</v>
      </c>
      <c r="B34" s="43" t="n">
        <v>519</v>
      </c>
      <c r="C34" s="56" t="s">
        <v>1269</v>
      </c>
      <c r="D34" s="15" t="n">
        <v>0</v>
      </c>
    </row>
    <row r="35" customFormat="false" ht="20.1" hidden="false" customHeight="true" outlineLevel="0" collapsed="false">
      <c r="A35" s="57" t="s">
        <v>1270</v>
      </c>
      <c r="B35" s="15" t="n">
        <v>9982</v>
      </c>
      <c r="C35" s="58" t="s">
        <v>1270</v>
      </c>
      <c r="D35" s="15" t="n">
        <v>0</v>
      </c>
    </row>
    <row r="36" customFormat="false" ht="20.1" hidden="false" customHeight="true" outlineLevel="0" collapsed="false">
      <c r="A36" s="55" t="s">
        <v>1271</v>
      </c>
      <c r="B36" s="59" t="n">
        <v>109</v>
      </c>
      <c r="C36" s="56" t="s">
        <v>1271</v>
      </c>
      <c r="D36" s="15" t="n">
        <v>0</v>
      </c>
    </row>
    <row r="37" customFormat="false" ht="20.1" hidden="false" customHeight="true" outlineLevel="0" collapsed="false">
      <c r="A37" s="55" t="s">
        <v>1272</v>
      </c>
      <c r="B37" s="15" t="n">
        <v>2008</v>
      </c>
      <c r="C37" s="56" t="s">
        <v>1272</v>
      </c>
      <c r="D37" s="15" t="n">
        <v>0</v>
      </c>
    </row>
    <row r="38" customFormat="false" ht="20.1" hidden="false" customHeight="true" outlineLevel="0" collapsed="false">
      <c r="A38" s="55" t="s">
        <v>1273</v>
      </c>
      <c r="B38" s="15" t="n">
        <v>3622</v>
      </c>
      <c r="C38" s="56" t="s">
        <v>1273</v>
      </c>
      <c r="D38" s="15" t="n">
        <v>0</v>
      </c>
    </row>
    <row r="39" customFormat="false" ht="20.1" hidden="false" customHeight="true" outlineLevel="0" collapsed="false">
      <c r="A39" s="55" t="s">
        <v>1274</v>
      </c>
      <c r="B39" s="15" t="n">
        <v>4404</v>
      </c>
      <c r="C39" s="56" t="s">
        <v>1274</v>
      </c>
      <c r="D39" s="15" t="n">
        <v>0</v>
      </c>
    </row>
    <row r="40" customFormat="false" ht="20.1" hidden="false" customHeight="true" outlineLevel="0" collapsed="false">
      <c r="A40" s="55" t="s">
        <v>1275</v>
      </c>
      <c r="B40" s="15" t="n">
        <v>11325</v>
      </c>
      <c r="C40" s="56" t="s">
        <v>1275</v>
      </c>
      <c r="D40" s="15" t="n">
        <v>0</v>
      </c>
    </row>
    <row r="41" customFormat="false" ht="20.1" hidden="false" customHeight="true" outlineLevel="0" collapsed="false">
      <c r="A41" s="55" t="s">
        <v>1276</v>
      </c>
      <c r="B41" s="15" t="n">
        <v>453</v>
      </c>
      <c r="C41" s="56" t="s">
        <v>1276</v>
      </c>
      <c r="D41" s="15" t="n">
        <v>0</v>
      </c>
    </row>
    <row r="42" customFormat="false" ht="20.1" hidden="false" customHeight="true" outlineLevel="0" collapsed="false">
      <c r="A42" s="55" t="s">
        <v>1277</v>
      </c>
      <c r="B42" s="15" t="n">
        <v>33084</v>
      </c>
      <c r="C42" s="56" t="s">
        <v>1277</v>
      </c>
      <c r="D42" s="15" t="n">
        <v>0</v>
      </c>
    </row>
    <row r="43" customFormat="false" ht="20.1" hidden="false" customHeight="true" outlineLevel="0" collapsed="false">
      <c r="A43" s="55" t="s">
        <v>1278</v>
      </c>
      <c r="B43" s="15" t="n">
        <v>7634</v>
      </c>
      <c r="C43" s="56" t="s">
        <v>1278</v>
      </c>
      <c r="D43" s="15" t="n">
        <v>0</v>
      </c>
    </row>
    <row r="44" customFormat="false" ht="20.1" hidden="false" customHeight="true" outlineLevel="0" collapsed="false">
      <c r="A44" s="55" t="s">
        <v>1279</v>
      </c>
      <c r="B44" s="15" t="n">
        <v>597</v>
      </c>
      <c r="C44" s="56" t="s">
        <v>1279</v>
      </c>
      <c r="D44" s="15" t="n">
        <v>0</v>
      </c>
    </row>
    <row r="45" customFormat="false" ht="20.1" hidden="false" customHeight="true" outlineLevel="0" collapsed="false">
      <c r="A45" s="55" t="s">
        <v>1280</v>
      </c>
      <c r="B45" s="15" t="n">
        <v>148</v>
      </c>
      <c r="C45" s="56" t="s">
        <v>1280</v>
      </c>
      <c r="D45" s="15" t="n">
        <v>0</v>
      </c>
    </row>
    <row r="46" customFormat="false" ht="20.1" hidden="false" customHeight="true" outlineLevel="0" collapsed="false">
      <c r="A46" s="55" t="s">
        <v>1281</v>
      </c>
      <c r="B46" s="15" t="n">
        <v>4</v>
      </c>
      <c r="C46" s="56" t="s">
        <v>1281</v>
      </c>
      <c r="D46" s="15" t="n">
        <v>0</v>
      </c>
    </row>
    <row r="47" customFormat="false" ht="20.1" hidden="false" customHeight="true" outlineLevel="0" collapsed="false">
      <c r="A47" s="55" t="s">
        <v>1282</v>
      </c>
      <c r="B47" s="15" t="n">
        <v>2567</v>
      </c>
      <c r="C47" s="56" t="s">
        <v>1282</v>
      </c>
      <c r="D47" s="15" t="n">
        <v>0</v>
      </c>
    </row>
    <row r="48" customFormat="false" ht="20.1" hidden="false" customHeight="true" outlineLevel="0" collapsed="false">
      <c r="A48" s="55" t="s">
        <v>1283</v>
      </c>
      <c r="B48" s="15" t="n">
        <v>9811</v>
      </c>
      <c r="C48" s="56" t="s">
        <v>1283</v>
      </c>
      <c r="D48" s="15" t="n">
        <v>0</v>
      </c>
    </row>
    <row r="49" customFormat="false" ht="20.1" hidden="false" customHeight="true" outlineLevel="0" collapsed="false">
      <c r="A49" s="55" t="s">
        <v>1284</v>
      </c>
      <c r="B49" s="15" t="n">
        <v>393</v>
      </c>
      <c r="C49" s="56" t="s">
        <v>1284</v>
      </c>
      <c r="D49" s="15" t="n">
        <v>0</v>
      </c>
    </row>
    <row r="50" customFormat="false" ht="20.1" hidden="false" customHeight="true" outlineLevel="0" collapsed="false">
      <c r="A50" s="55" t="s">
        <v>56</v>
      </c>
      <c r="B50" s="15" t="n">
        <v>0</v>
      </c>
      <c r="C50" s="56" t="s">
        <v>1285</v>
      </c>
      <c r="D50" s="15" t="n">
        <v>0</v>
      </c>
    </row>
    <row r="51" customFormat="false" ht="20.1" hidden="false" customHeight="true" outlineLevel="0" collapsed="false">
      <c r="A51" s="53" t="s">
        <v>1286</v>
      </c>
      <c r="B51" s="15" t="n">
        <f aca="false">SUM(B52:B55)</f>
        <v>0</v>
      </c>
      <c r="C51" s="54" t="s">
        <v>1287</v>
      </c>
      <c r="D51" s="15" t="n">
        <f aca="false">SUM(D52:D55)</f>
        <v>785</v>
      </c>
    </row>
    <row r="52" customFormat="false" ht="20.1" hidden="false" customHeight="true" outlineLevel="0" collapsed="false">
      <c r="A52" s="55" t="s">
        <v>1288</v>
      </c>
      <c r="B52" s="15" t="n">
        <v>0</v>
      </c>
      <c r="C52" s="56" t="s">
        <v>1289</v>
      </c>
      <c r="D52" s="15" t="n">
        <v>0</v>
      </c>
    </row>
    <row r="53" customFormat="false" ht="20.1" hidden="false" customHeight="true" outlineLevel="0" collapsed="false">
      <c r="A53" s="55" t="s">
        <v>1290</v>
      </c>
      <c r="B53" s="15" t="n">
        <v>0</v>
      </c>
      <c r="C53" s="56" t="s">
        <v>1291</v>
      </c>
      <c r="D53" s="15" t="n">
        <v>3</v>
      </c>
    </row>
    <row r="54" customFormat="false" ht="20.1" hidden="false" customHeight="true" outlineLevel="0" collapsed="false">
      <c r="A54" s="55" t="s">
        <v>1292</v>
      </c>
      <c r="B54" s="15" t="n">
        <v>0</v>
      </c>
      <c r="C54" s="56" t="s">
        <v>1293</v>
      </c>
      <c r="D54" s="15" t="n">
        <v>0</v>
      </c>
    </row>
    <row r="55" customFormat="false" ht="20.1" hidden="false" customHeight="true" outlineLevel="0" collapsed="false">
      <c r="A55" s="55" t="s">
        <v>1294</v>
      </c>
      <c r="B55" s="15" t="n">
        <v>0</v>
      </c>
      <c r="C55" s="56" t="s">
        <v>1295</v>
      </c>
      <c r="D55" s="15" t="n">
        <v>782</v>
      </c>
    </row>
    <row r="56" customFormat="false" ht="20.1" hidden="false" customHeight="true" outlineLevel="0" collapsed="false">
      <c r="A56" s="53" t="s">
        <v>1296</v>
      </c>
      <c r="B56" s="15" t="n">
        <v>0</v>
      </c>
      <c r="C56" s="56"/>
      <c r="D56" s="15"/>
    </row>
    <row r="57" customFormat="false" ht="20.1" hidden="false" customHeight="true" outlineLevel="0" collapsed="false">
      <c r="A57" s="53" t="s">
        <v>1297</v>
      </c>
      <c r="B57" s="43" t="n">
        <v>0</v>
      </c>
      <c r="C57" s="56"/>
      <c r="D57" s="43"/>
    </row>
    <row r="58" customFormat="false" ht="20.1" hidden="false" customHeight="true" outlineLevel="0" collapsed="false">
      <c r="A58" s="60" t="s">
        <v>1298</v>
      </c>
      <c r="B58" s="15" t="n">
        <f aca="false">SUM(B59:B61)</f>
        <v>2054</v>
      </c>
      <c r="C58" s="61" t="s">
        <v>1299</v>
      </c>
      <c r="D58" s="15" t="n">
        <v>0</v>
      </c>
    </row>
    <row r="59" customFormat="false" ht="20.1" hidden="false" customHeight="true" outlineLevel="0" collapsed="false">
      <c r="A59" s="55" t="s">
        <v>1300</v>
      </c>
      <c r="B59" s="59" t="n">
        <v>1027</v>
      </c>
      <c r="C59" s="56"/>
      <c r="D59" s="59"/>
    </row>
    <row r="60" customFormat="false" ht="20.1" hidden="false" customHeight="true" outlineLevel="0" collapsed="false">
      <c r="A60" s="55" t="s">
        <v>1301</v>
      </c>
      <c r="B60" s="15" t="n">
        <v>0</v>
      </c>
      <c r="C60" s="56"/>
      <c r="D60" s="15"/>
    </row>
    <row r="61" customFormat="false" ht="20.1" hidden="false" customHeight="true" outlineLevel="0" collapsed="false">
      <c r="A61" s="55" t="s">
        <v>1302</v>
      </c>
      <c r="B61" s="15" t="n">
        <v>1027</v>
      </c>
      <c r="C61" s="56"/>
      <c r="D61" s="15"/>
    </row>
    <row r="62" customFormat="false" ht="20.1" hidden="false" customHeight="true" outlineLevel="0" collapsed="false">
      <c r="A62" s="53" t="s">
        <v>1303</v>
      </c>
      <c r="B62" s="43" t="n">
        <f aca="false">B63</f>
        <v>0</v>
      </c>
      <c r="C62" s="54" t="s">
        <v>1304</v>
      </c>
      <c r="D62" s="15" t="n">
        <f aca="false">D63</f>
        <v>10340</v>
      </c>
    </row>
    <row r="63" customFormat="false" ht="20.1" hidden="false" customHeight="true" outlineLevel="0" collapsed="false">
      <c r="A63" s="60" t="s">
        <v>1305</v>
      </c>
      <c r="B63" s="15" t="n">
        <f aca="false">B64</f>
        <v>0</v>
      </c>
      <c r="C63" s="62" t="s">
        <v>1306</v>
      </c>
      <c r="D63" s="59" t="n">
        <f aca="false">SUM(D64:D67)</f>
        <v>10340</v>
      </c>
    </row>
    <row r="64" customFormat="false" ht="20.1" hidden="false" customHeight="true" outlineLevel="0" collapsed="false">
      <c r="A64" s="53" t="s">
        <v>1307</v>
      </c>
      <c r="B64" s="59" t="n">
        <f aca="false">SUM(B65:B68)</f>
        <v>0</v>
      </c>
      <c r="C64" s="56" t="s">
        <v>1308</v>
      </c>
      <c r="D64" s="15" t="n">
        <v>0</v>
      </c>
    </row>
    <row r="65" customFormat="false" ht="20.1" hidden="false" customHeight="true" outlineLevel="0" collapsed="false">
      <c r="A65" s="55" t="s">
        <v>1309</v>
      </c>
      <c r="B65" s="15" t="n">
        <v>0</v>
      </c>
      <c r="C65" s="56" t="s">
        <v>1310</v>
      </c>
      <c r="D65" s="15" t="n">
        <v>0</v>
      </c>
    </row>
    <row r="66" customFormat="false" ht="20.1" hidden="false" customHeight="true" outlineLevel="0" collapsed="false">
      <c r="A66" s="55" t="s">
        <v>1311</v>
      </c>
      <c r="B66" s="15" t="n">
        <v>0</v>
      </c>
      <c r="C66" s="56" t="s">
        <v>1312</v>
      </c>
      <c r="D66" s="15" t="n">
        <v>0</v>
      </c>
    </row>
    <row r="67" customFormat="false" ht="20.1" hidden="false" customHeight="true" outlineLevel="0" collapsed="false">
      <c r="A67" s="55" t="s">
        <v>1313</v>
      </c>
      <c r="B67" s="15" t="n">
        <v>0</v>
      </c>
      <c r="C67" s="56" t="s">
        <v>1314</v>
      </c>
      <c r="D67" s="15" t="n">
        <v>10340</v>
      </c>
    </row>
    <row r="68" customFormat="false" ht="20.1" hidden="false" customHeight="true" outlineLevel="0" collapsed="false">
      <c r="A68" s="55" t="s">
        <v>1315</v>
      </c>
      <c r="B68" s="15" t="n">
        <v>0</v>
      </c>
      <c r="C68" s="56"/>
      <c r="D68" s="15"/>
    </row>
    <row r="69" customFormat="false" ht="20.1" hidden="false" customHeight="true" outlineLevel="0" collapsed="false">
      <c r="A69" s="53" t="s">
        <v>1316</v>
      </c>
      <c r="B69" s="15" t="n">
        <f aca="false">B70</f>
        <v>21540</v>
      </c>
      <c r="C69" s="54" t="s">
        <v>1317</v>
      </c>
      <c r="D69" s="59" t="n">
        <f aca="false">SUM(D70:D73)</f>
        <v>0</v>
      </c>
    </row>
    <row r="70" customFormat="false" ht="20.1" hidden="false" customHeight="true" outlineLevel="0" collapsed="false">
      <c r="A70" s="55" t="s">
        <v>1318</v>
      </c>
      <c r="B70" s="43" t="n">
        <f aca="false">SUM(B71:B74)</f>
        <v>21540</v>
      </c>
      <c r="C70" s="63" t="s">
        <v>1319</v>
      </c>
      <c r="D70" s="15" t="n">
        <v>0</v>
      </c>
    </row>
    <row r="71" customFormat="false" ht="20.1" hidden="false" customHeight="true" outlineLevel="0" collapsed="false">
      <c r="A71" s="57" t="s">
        <v>1320</v>
      </c>
      <c r="B71" s="15" t="n">
        <v>21540</v>
      </c>
      <c r="C71" s="58" t="s">
        <v>1321</v>
      </c>
      <c r="D71" s="59" t="n">
        <v>0</v>
      </c>
    </row>
    <row r="72" customFormat="false" ht="20.1" hidden="false" customHeight="true" outlineLevel="0" collapsed="false">
      <c r="A72" s="55" t="s">
        <v>1322</v>
      </c>
      <c r="B72" s="59" t="n">
        <v>0</v>
      </c>
      <c r="C72" s="56" t="s">
        <v>1323</v>
      </c>
      <c r="D72" s="15" t="n">
        <v>0</v>
      </c>
    </row>
    <row r="73" customFormat="false" ht="20.1" hidden="false" customHeight="true" outlineLevel="0" collapsed="false">
      <c r="A73" s="55" t="s">
        <v>1324</v>
      </c>
      <c r="B73" s="15" t="n">
        <v>0</v>
      </c>
      <c r="C73" s="56" t="s">
        <v>1325</v>
      </c>
      <c r="D73" s="15" t="n">
        <v>0</v>
      </c>
    </row>
    <row r="74" customFormat="false" ht="20.1" hidden="false" customHeight="true" outlineLevel="0" collapsed="false">
      <c r="A74" s="55" t="s">
        <v>1326</v>
      </c>
      <c r="B74" s="15" t="n">
        <v>0</v>
      </c>
      <c r="C74" s="56"/>
      <c r="D74" s="64"/>
    </row>
    <row r="75" customFormat="false" ht="20.1" hidden="false" customHeight="true" outlineLevel="0" collapsed="false">
      <c r="A75" s="53" t="s">
        <v>1327</v>
      </c>
      <c r="B75" s="15" t="n">
        <v>0</v>
      </c>
      <c r="C75" s="54" t="s">
        <v>1328</v>
      </c>
      <c r="D75" s="15" t="n">
        <v>0</v>
      </c>
    </row>
    <row r="76" customFormat="false" ht="20.1" hidden="false" customHeight="true" outlineLevel="0" collapsed="false">
      <c r="A76" s="53" t="s">
        <v>1329</v>
      </c>
      <c r="B76" s="15" t="n">
        <v>0</v>
      </c>
      <c r="C76" s="54" t="s">
        <v>1330</v>
      </c>
      <c r="D76" s="15" t="n">
        <v>0</v>
      </c>
    </row>
    <row r="77" customFormat="false" ht="20.1" hidden="false" customHeight="true" outlineLevel="0" collapsed="false">
      <c r="A77" s="53" t="s">
        <v>1331</v>
      </c>
      <c r="B77" s="15" t="n">
        <v>0</v>
      </c>
      <c r="C77" s="54" t="s">
        <v>1332</v>
      </c>
      <c r="D77" s="15" t="n">
        <v>0</v>
      </c>
    </row>
    <row r="78" customFormat="false" ht="20.1" hidden="false" customHeight="true" outlineLevel="0" collapsed="false">
      <c r="A78" s="53" t="s">
        <v>1333</v>
      </c>
      <c r="B78" s="15" t="n">
        <v>232</v>
      </c>
      <c r="C78" s="65" t="s">
        <v>1334</v>
      </c>
      <c r="D78" s="43" t="n">
        <v>279</v>
      </c>
    </row>
    <row r="79" customFormat="false" ht="20.1" hidden="false" customHeight="true" outlineLevel="0" collapsed="false">
      <c r="A79" s="53" t="s">
        <v>1335</v>
      </c>
      <c r="B79" s="15" t="n">
        <f aca="false">SUM(B80:B82)</f>
        <v>0</v>
      </c>
      <c r="C79" s="65" t="s">
        <v>1336</v>
      </c>
      <c r="D79" s="15" t="n">
        <f aca="false">SUM(D80:D82)</f>
        <v>0</v>
      </c>
    </row>
    <row r="80" customFormat="false" ht="20.1" hidden="false" customHeight="true" outlineLevel="0" collapsed="false">
      <c r="A80" s="55" t="s">
        <v>1337</v>
      </c>
      <c r="B80" s="15" t="n">
        <v>0</v>
      </c>
      <c r="C80" s="66" t="s">
        <v>1338</v>
      </c>
      <c r="D80" s="59" t="n">
        <v>0</v>
      </c>
    </row>
    <row r="81" customFormat="false" ht="20.1" hidden="false" customHeight="true" outlineLevel="0" collapsed="false">
      <c r="A81" s="55" t="s">
        <v>1339</v>
      </c>
      <c r="B81" s="43" t="n">
        <v>0</v>
      </c>
      <c r="C81" s="66" t="s">
        <v>1340</v>
      </c>
      <c r="D81" s="59" t="n">
        <v>0</v>
      </c>
    </row>
    <row r="82" customFormat="false" ht="20.1" hidden="false" customHeight="true" outlineLevel="0" collapsed="false">
      <c r="A82" s="55" t="s">
        <v>1341</v>
      </c>
      <c r="B82" s="15" t="n">
        <v>0</v>
      </c>
      <c r="C82" s="66" t="s">
        <v>1342</v>
      </c>
      <c r="D82" s="59" t="n">
        <v>0</v>
      </c>
    </row>
    <row r="83" customFormat="false" ht="20.1" hidden="false" customHeight="true" outlineLevel="0" collapsed="false">
      <c r="A83" s="53" t="s">
        <v>1343</v>
      </c>
      <c r="B83" s="59" t="n">
        <v>0</v>
      </c>
      <c r="C83" s="65" t="s">
        <v>1344</v>
      </c>
      <c r="D83" s="59" t="n">
        <v>0</v>
      </c>
    </row>
    <row r="84" customFormat="false" ht="20.1" hidden="false" customHeight="true" outlineLevel="0" collapsed="false">
      <c r="A84" s="53" t="s">
        <v>1345</v>
      </c>
      <c r="B84" s="15" t="n">
        <v>0</v>
      </c>
      <c r="C84" s="65" t="s">
        <v>1346</v>
      </c>
      <c r="D84" s="59" t="n">
        <v>0</v>
      </c>
    </row>
    <row r="85" customFormat="false" ht="20.1" hidden="false" customHeight="true" outlineLevel="0" collapsed="false">
      <c r="A85" s="60"/>
      <c r="B85" s="15"/>
      <c r="C85" s="54" t="s">
        <v>1347</v>
      </c>
      <c r="D85" s="59" t="n">
        <v>0</v>
      </c>
    </row>
    <row r="86" customFormat="false" ht="20.1" hidden="false" customHeight="true" outlineLevel="0" collapsed="false">
      <c r="A86" s="60"/>
      <c r="B86" s="15"/>
      <c r="C86" s="54" t="s">
        <v>1348</v>
      </c>
      <c r="D86" s="15" t="n">
        <f aca="false">B89-D4-D5-D51-D58-D62-D69-D75-D76-D77-D78-D79-D83-D84-D85</f>
        <v>722</v>
      </c>
    </row>
    <row r="87" customFormat="false" ht="20.1" hidden="false" customHeight="true" outlineLevel="0" collapsed="false">
      <c r="A87" s="60"/>
      <c r="B87" s="15"/>
      <c r="C87" s="54" t="s">
        <v>1349</v>
      </c>
      <c r="D87" s="15" t="n">
        <v>722</v>
      </c>
    </row>
    <row r="88" customFormat="false" ht="20.1" hidden="false" customHeight="true" outlineLevel="0" collapsed="false">
      <c r="A88" s="60"/>
      <c r="B88" s="15"/>
      <c r="C88" s="54" t="s">
        <v>1350</v>
      </c>
      <c r="D88" s="43" t="n">
        <f aca="false">D86-D87</f>
        <v>0</v>
      </c>
    </row>
    <row r="89" customFormat="false" ht="20.1" hidden="false" customHeight="true" outlineLevel="0" collapsed="false">
      <c r="A89" s="67" t="s">
        <v>1351</v>
      </c>
      <c r="B89" s="15" t="n">
        <f aca="false">SUM(B4:B5,B51,B56:B58,B62,B69,B75:B79,B83:B84)</f>
        <v>238449</v>
      </c>
      <c r="C89" s="68" t="s">
        <v>1352</v>
      </c>
      <c r="D89" s="15" t="n">
        <f aca="false">SUM(D4:D5,D51,D58,D62,D69,D75:D79,D83:D86)</f>
        <v>238449</v>
      </c>
    </row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11805555555556" top="0.747916666666667" bottom="0.748611111111111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5" activeCellId="0" sqref="E275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52.25"/>
    <col collapsed="false" customWidth="true" hidden="false" outlineLevel="0" max="3" min="2" style="45" width="14.87"/>
    <col collapsed="false" customWidth="true" hidden="false" outlineLevel="0" max="4" min="4" style="45" width="22.12"/>
    <col collapsed="false" customWidth="true" hidden="false" outlineLevel="0" max="5" min="5" style="45" width="26.87"/>
    <col collapsed="false" customWidth="false" hidden="false" outlineLevel="0" max="257" min="6" style="45" width="8.99"/>
  </cols>
  <sheetData>
    <row r="1" customFormat="false" ht="30" hidden="false" customHeight="true" outlineLevel="0" collapsed="false">
      <c r="A1" s="8" t="s">
        <v>1353</v>
      </c>
      <c r="B1" s="8"/>
      <c r="C1" s="8"/>
      <c r="D1" s="69"/>
      <c r="E1" s="69"/>
    </row>
    <row r="2" s="46" customFormat="true" ht="20.1" hidden="false" customHeight="true" outlineLevel="0" collapsed="false">
      <c r="A2" s="70" t="s">
        <v>1354</v>
      </c>
      <c r="B2" s="70"/>
      <c r="C2" s="70"/>
    </row>
    <row r="3" customFormat="false" ht="28.5" hidden="false" customHeight="true" outlineLevel="0" collapsed="false">
      <c r="A3" s="71" t="s">
        <v>1119</v>
      </c>
      <c r="B3" s="71" t="s">
        <v>26</v>
      </c>
      <c r="C3" s="71" t="s">
        <v>27</v>
      </c>
    </row>
    <row r="4" customFormat="false" ht="28.5" hidden="false" customHeight="true" outlineLevel="0" collapsed="false">
      <c r="A4" s="72" t="s">
        <v>1355</v>
      </c>
      <c r="B4" s="15"/>
      <c r="C4" s="15" t="n">
        <v>66481</v>
      </c>
    </row>
    <row r="5" customFormat="false" ht="28.5" hidden="false" customHeight="true" outlineLevel="0" collapsed="false">
      <c r="A5" s="72" t="s">
        <v>1356</v>
      </c>
      <c r="B5" s="15"/>
      <c r="C5" s="15" t="n">
        <v>50892</v>
      </c>
    </row>
    <row r="6" customFormat="false" ht="28.5" hidden="false" customHeight="true" outlineLevel="0" collapsed="false">
      <c r="A6" s="72" t="s">
        <v>1357</v>
      </c>
      <c r="B6" s="15"/>
      <c r="C6" s="15" t="n">
        <v>15589</v>
      </c>
    </row>
    <row r="7" customFormat="false" ht="28.5" hidden="false" customHeight="true" outlineLevel="0" collapsed="false">
      <c r="A7" s="72" t="s">
        <v>1358</v>
      </c>
      <c r="B7" s="15" t="n">
        <v>98200</v>
      </c>
      <c r="C7" s="15"/>
    </row>
    <row r="8" customFormat="false" ht="28.5" hidden="false" customHeight="true" outlineLevel="0" collapsed="false">
      <c r="A8" s="72" t="s">
        <v>1356</v>
      </c>
      <c r="B8" s="15" t="n">
        <v>76200</v>
      </c>
      <c r="C8" s="15"/>
    </row>
    <row r="9" customFormat="false" ht="28.5" hidden="false" customHeight="true" outlineLevel="0" collapsed="false">
      <c r="A9" s="72" t="s">
        <v>1357</v>
      </c>
      <c r="B9" s="15" t="n">
        <v>22000</v>
      </c>
      <c r="C9" s="15"/>
    </row>
    <row r="10" customFormat="false" ht="55.5" hidden="false" customHeight="true" outlineLevel="0" collapsed="false">
      <c r="A10" s="72" t="s">
        <v>1359</v>
      </c>
      <c r="B10" s="15"/>
      <c r="C10" s="15" t="n">
        <v>25840</v>
      </c>
    </row>
    <row r="11" customFormat="false" ht="20.1" hidden="false" customHeight="true" outlineLevel="0" collapsed="false">
      <c r="A11" s="72" t="s">
        <v>1356</v>
      </c>
      <c r="B11" s="15"/>
      <c r="C11" s="15" t="n">
        <v>21540</v>
      </c>
    </row>
    <row r="12" customFormat="false" ht="20.1" hidden="false" customHeight="true" outlineLevel="0" collapsed="false">
      <c r="A12" s="72" t="s">
        <v>1357</v>
      </c>
      <c r="B12" s="15"/>
      <c r="C12" s="15" t="n">
        <v>4300</v>
      </c>
    </row>
    <row r="13" customFormat="false" ht="20.1" hidden="false" customHeight="true" outlineLevel="0" collapsed="false">
      <c r="A13" s="72" t="s">
        <v>1360</v>
      </c>
      <c r="B13" s="15"/>
      <c r="C13" s="15" t="n">
        <v>14640</v>
      </c>
    </row>
    <row r="14" customFormat="false" ht="20.1" hidden="false" customHeight="true" outlineLevel="0" collapsed="false">
      <c r="A14" s="72" t="s">
        <v>1356</v>
      </c>
      <c r="B14" s="15"/>
      <c r="C14" s="15" t="n">
        <v>10340</v>
      </c>
    </row>
    <row r="15" customFormat="false" ht="20.1" hidden="false" customHeight="true" outlineLevel="0" collapsed="false">
      <c r="A15" s="72" t="s">
        <v>1357</v>
      </c>
      <c r="B15" s="15"/>
      <c r="C15" s="15" t="n">
        <v>4300</v>
      </c>
    </row>
    <row r="16" customFormat="false" ht="20.1" hidden="false" customHeight="true" outlineLevel="0" collapsed="false">
      <c r="A16" s="72" t="s">
        <v>1361</v>
      </c>
      <c r="B16" s="15"/>
      <c r="C16" s="15" t="n">
        <v>74926</v>
      </c>
    </row>
    <row r="17" customFormat="false" ht="20.1" hidden="false" customHeight="true" outlineLevel="0" collapsed="false">
      <c r="A17" s="72" t="s">
        <v>1356</v>
      </c>
      <c r="B17" s="15"/>
      <c r="C17" s="15" t="n">
        <v>59494</v>
      </c>
    </row>
    <row r="18" customFormat="false" ht="20.1" hidden="false" customHeight="true" outlineLevel="0" collapsed="false">
      <c r="A18" s="72" t="s">
        <v>1357</v>
      </c>
      <c r="B18" s="15"/>
      <c r="C18" s="15" t="n">
        <v>15432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11805555555556" top="0.747916666666667" bottom="0.748611111111111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5" activeCellId="0" sqref="E275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36.36"/>
    <col collapsed="false" customWidth="true" hidden="false" outlineLevel="0" max="3" min="2" style="45" width="13.49"/>
    <col collapsed="false" customWidth="true" hidden="false" outlineLevel="0" max="5" min="4" style="45" width="14.74"/>
    <col collapsed="false" customWidth="true" hidden="true" outlineLevel="0" max="6" min="6" style="45" width="10.74"/>
    <col collapsed="false" customWidth="false" hidden="false" outlineLevel="0" max="257" min="7" style="45" width="8.99"/>
  </cols>
  <sheetData>
    <row r="1" customFormat="false" ht="30" hidden="false" customHeight="true" outlineLevel="0" collapsed="false">
      <c r="A1" s="8" t="s">
        <v>1362</v>
      </c>
      <c r="B1" s="8"/>
      <c r="C1" s="8"/>
      <c r="D1" s="8"/>
      <c r="E1" s="8"/>
    </row>
    <row r="2" s="7" customFormat="true" ht="12" hidden="false" customHeight="false" outlineLevel="0" collapsed="false">
      <c r="B2" s="9"/>
      <c r="C2" s="9"/>
      <c r="E2" s="10" t="s">
        <v>24</v>
      </c>
    </row>
    <row r="3" s="13" customFormat="true" ht="30" hidden="false" customHeight="true" outlineLevel="0" collapsed="false">
      <c r="A3" s="11" t="s">
        <v>91</v>
      </c>
      <c r="B3" s="11" t="s">
        <v>26</v>
      </c>
      <c r="C3" s="11" t="s">
        <v>27</v>
      </c>
      <c r="D3" s="11" t="s">
        <v>1363</v>
      </c>
      <c r="E3" s="38" t="s">
        <v>1364</v>
      </c>
      <c r="F3" s="12" t="s">
        <v>30</v>
      </c>
    </row>
    <row r="4" customFormat="false" ht="18.75" hidden="false" customHeight="true" outlineLevel="0" collapsed="false">
      <c r="A4" s="14" t="s">
        <v>1365</v>
      </c>
      <c r="B4" s="15"/>
      <c r="C4" s="15"/>
      <c r="D4" s="73"/>
      <c r="E4" s="16"/>
      <c r="F4" s="14"/>
    </row>
    <row r="5" customFormat="false" ht="18.75" hidden="false" customHeight="true" outlineLevel="0" collapsed="false">
      <c r="A5" s="14" t="s">
        <v>1366</v>
      </c>
      <c r="B5" s="15"/>
      <c r="C5" s="15"/>
      <c r="D5" s="73"/>
      <c r="E5" s="16"/>
      <c r="F5" s="14"/>
    </row>
    <row r="6" customFormat="false" ht="18.75" hidden="false" customHeight="true" outlineLevel="0" collapsed="false">
      <c r="A6" s="14" t="s">
        <v>1367</v>
      </c>
      <c r="B6" s="15"/>
      <c r="C6" s="15"/>
      <c r="D6" s="73"/>
      <c r="E6" s="16"/>
      <c r="F6" s="14"/>
    </row>
    <row r="7" customFormat="false" ht="18.75" hidden="false" customHeight="true" outlineLevel="0" collapsed="false">
      <c r="A7" s="14" t="s">
        <v>1368</v>
      </c>
      <c r="B7" s="15"/>
      <c r="C7" s="15"/>
      <c r="D7" s="73"/>
      <c r="E7" s="16"/>
      <c r="F7" s="14"/>
    </row>
    <row r="8" customFormat="false" ht="18.75" hidden="false" customHeight="true" outlineLevel="0" collapsed="false">
      <c r="A8" s="14" t="s">
        <v>1369</v>
      </c>
      <c r="B8" s="15"/>
      <c r="C8" s="15"/>
      <c r="D8" s="73"/>
      <c r="E8" s="16"/>
      <c r="F8" s="14"/>
    </row>
    <row r="9" customFormat="false" ht="18.75" hidden="false" customHeight="true" outlineLevel="0" collapsed="false">
      <c r="A9" s="14" t="s">
        <v>1370</v>
      </c>
      <c r="B9" s="15" t="n">
        <v>42</v>
      </c>
      <c r="C9" s="15" t="n">
        <v>42</v>
      </c>
      <c r="D9" s="16" t="n">
        <f aca="false">C9/B9</f>
        <v>1</v>
      </c>
      <c r="E9" s="16" t="n">
        <f aca="false">C9/F9</f>
        <v>0.371681415929204</v>
      </c>
      <c r="F9" s="17" t="n">
        <v>113</v>
      </c>
    </row>
    <row r="10" customFormat="false" ht="18.75" hidden="false" customHeight="true" outlineLevel="0" collapsed="false">
      <c r="A10" s="14" t="s">
        <v>1371</v>
      </c>
      <c r="B10" s="15" t="n">
        <v>88</v>
      </c>
      <c r="C10" s="15" t="n">
        <v>88</v>
      </c>
      <c r="D10" s="16" t="n">
        <f aca="false">C10/B10</f>
        <v>1</v>
      </c>
      <c r="E10" s="16" t="n">
        <f aca="false">C10/F10</f>
        <v>0.369747899159664</v>
      </c>
      <c r="F10" s="17" t="n">
        <v>238</v>
      </c>
    </row>
    <row r="11" customFormat="false" ht="18.75" hidden="false" customHeight="true" outlineLevel="0" collapsed="false">
      <c r="A11" s="14" t="s">
        <v>1372</v>
      </c>
      <c r="B11" s="15" t="n">
        <v>9390</v>
      </c>
      <c r="C11" s="15" t="n">
        <v>9860</v>
      </c>
      <c r="D11" s="16" t="n">
        <f aca="false">C11/B11</f>
        <v>1.05005324813632</v>
      </c>
      <c r="E11" s="16" t="n">
        <f aca="false">C11/F11</f>
        <v>0.511331224394544</v>
      </c>
      <c r="F11" s="17" t="n">
        <v>19283</v>
      </c>
    </row>
    <row r="12" customFormat="false" ht="18.75" hidden="false" customHeight="true" outlineLevel="0" collapsed="false">
      <c r="A12" s="14" t="s">
        <v>1373</v>
      </c>
      <c r="B12" s="15" t="n">
        <v>8533</v>
      </c>
      <c r="C12" s="15" t="n">
        <v>6811</v>
      </c>
      <c r="D12" s="16" t="n">
        <f aca="false">C12/B12</f>
        <v>0.798195242001641</v>
      </c>
      <c r="E12" s="16" t="n">
        <f aca="false">C12/F12</f>
        <v>0.372368924607731</v>
      </c>
      <c r="F12" s="74" t="n">
        <v>18291</v>
      </c>
    </row>
    <row r="13" customFormat="false" ht="18.75" hidden="false" customHeight="true" outlineLevel="0" collapsed="false">
      <c r="A13" s="14" t="s">
        <v>1374</v>
      </c>
      <c r="B13" s="15" t="n">
        <v>9</v>
      </c>
      <c r="C13" s="15" t="n">
        <v>133</v>
      </c>
      <c r="D13" s="16" t="n">
        <f aca="false">C13/B13</f>
        <v>14.7777777777778</v>
      </c>
      <c r="E13" s="16" t="n">
        <f aca="false">C13/F13</f>
        <v>1.02307692307692</v>
      </c>
      <c r="F13" s="74" t="n">
        <v>130</v>
      </c>
    </row>
    <row r="14" customFormat="false" ht="18.75" hidden="false" customHeight="true" outlineLevel="0" collapsed="false">
      <c r="A14" s="14" t="s">
        <v>1375</v>
      </c>
      <c r="B14" s="15" t="n">
        <v>75</v>
      </c>
      <c r="C14" s="15" t="n">
        <v>2439</v>
      </c>
      <c r="D14" s="16" t="n">
        <f aca="false">C14/B14</f>
        <v>32.52</v>
      </c>
      <c r="E14" s="16" t="n">
        <f aca="false">C14/F14</f>
        <v>4.26398601398601</v>
      </c>
      <c r="F14" s="74" t="n">
        <v>572</v>
      </c>
    </row>
    <row r="15" customFormat="false" ht="18.75" hidden="false" customHeight="true" outlineLevel="0" collapsed="false">
      <c r="A15" s="14" t="s">
        <v>1376</v>
      </c>
      <c r="B15" s="15"/>
      <c r="C15" s="15" t="n">
        <v>-172</v>
      </c>
      <c r="D15" s="16"/>
      <c r="E15" s="16" t="n">
        <f aca="false">C15/F15</f>
        <v>0.119944211994421</v>
      </c>
      <c r="F15" s="74" t="n">
        <v>-1434</v>
      </c>
    </row>
    <row r="16" customFormat="false" ht="18.75" hidden="false" customHeight="true" outlineLevel="0" collapsed="false">
      <c r="A16" s="14" t="s">
        <v>1377</v>
      </c>
      <c r="B16" s="15" t="n">
        <v>773</v>
      </c>
      <c r="C16" s="15" t="n">
        <v>649</v>
      </c>
      <c r="D16" s="16" t="n">
        <f aca="false">C16/B16</f>
        <v>0.839586028460543</v>
      </c>
      <c r="E16" s="16" t="n">
        <f aca="false">C16/F16</f>
        <v>0.376450116009281</v>
      </c>
      <c r="F16" s="74" t="n">
        <v>1724</v>
      </c>
    </row>
    <row r="17" customFormat="false" ht="18.75" hidden="false" customHeight="true" outlineLevel="0" collapsed="false">
      <c r="A17" s="14" t="s">
        <v>1378</v>
      </c>
      <c r="B17" s="15"/>
      <c r="C17" s="15"/>
      <c r="D17" s="16"/>
      <c r="E17" s="16"/>
      <c r="F17" s="17"/>
    </row>
    <row r="18" customFormat="false" ht="18.75" hidden="false" customHeight="true" outlineLevel="0" collapsed="false">
      <c r="A18" s="14" t="s">
        <v>1379</v>
      </c>
      <c r="B18" s="15"/>
      <c r="C18" s="15"/>
      <c r="D18" s="16"/>
      <c r="E18" s="16"/>
      <c r="F18" s="17"/>
    </row>
    <row r="19" customFormat="false" ht="18.75" hidden="false" customHeight="true" outlineLevel="0" collapsed="false">
      <c r="A19" s="14" t="s">
        <v>1380</v>
      </c>
      <c r="B19" s="15"/>
      <c r="C19" s="15"/>
      <c r="D19" s="16"/>
      <c r="E19" s="16"/>
      <c r="F19" s="17"/>
    </row>
    <row r="20" customFormat="false" ht="18.75" hidden="false" customHeight="true" outlineLevel="0" collapsed="false">
      <c r="A20" s="14" t="s">
        <v>1381</v>
      </c>
      <c r="B20" s="15"/>
      <c r="C20" s="15"/>
      <c r="D20" s="16"/>
      <c r="E20" s="16"/>
      <c r="F20" s="17"/>
    </row>
    <row r="21" customFormat="false" ht="18.75" hidden="false" customHeight="true" outlineLevel="0" collapsed="false">
      <c r="A21" s="14" t="s">
        <v>1382</v>
      </c>
      <c r="B21" s="15" t="n">
        <v>50</v>
      </c>
      <c r="C21" s="15" t="n">
        <v>2</v>
      </c>
      <c r="D21" s="16" t="n">
        <f aca="false">C21/B21</f>
        <v>0.04</v>
      </c>
      <c r="E21" s="16" t="n">
        <f aca="false">C21/F21</f>
        <v>0.021978021978022</v>
      </c>
      <c r="F21" s="17" t="n">
        <v>91</v>
      </c>
    </row>
    <row r="22" customFormat="false" ht="18.75" hidden="false" customHeight="true" outlineLevel="0" collapsed="false">
      <c r="A22" s="14" t="s">
        <v>1383</v>
      </c>
      <c r="B22" s="15"/>
      <c r="C22" s="15"/>
      <c r="D22" s="16"/>
      <c r="E22" s="16"/>
      <c r="F22" s="17"/>
    </row>
    <row r="23" customFormat="false" ht="18.75" hidden="false" customHeight="true" outlineLevel="0" collapsed="false">
      <c r="A23" s="14" t="s">
        <v>1384</v>
      </c>
      <c r="B23" s="15"/>
      <c r="C23" s="15"/>
      <c r="D23" s="16"/>
      <c r="E23" s="16"/>
      <c r="F23" s="17"/>
    </row>
    <row r="24" customFormat="false" ht="18.75" hidden="false" customHeight="true" outlineLevel="0" collapsed="false">
      <c r="A24" s="14" t="s">
        <v>1385</v>
      </c>
      <c r="B24" s="15"/>
      <c r="C24" s="15"/>
      <c r="D24" s="16"/>
      <c r="E24" s="16"/>
      <c r="F24" s="17"/>
    </row>
    <row r="25" customFormat="false" ht="18.75" hidden="false" customHeight="true" outlineLevel="0" collapsed="false">
      <c r="A25" s="14" t="s">
        <v>1386</v>
      </c>
      <c r="B25" s="15"/>
      <c r="C25" s="15"/>
      <c r="D25" s="16"/>
      <c r="E25" s="16"/>
      <c r="F25" s="17"/>
    </row>
    <row r="26" customFormat="false" ht="18.75" hidden="false" customHeight="true" outlineLevel="0" collapsed="false">
      <c r="A26" s="14" t="s">
        <v>1387</v>
      </c>
      <c r="B26" s="15"/>
      <c r="C26" s="15" t="n">
        <v>62</v>
      </c>
      <c r="D26" s="16"/>
      <c r="E26" s="16"/>
      <c r="F26" s="17"/>
    </row>
    <row r="27" customFormat="false" ht="18.75" hidden="false" customHeight="true" outlineLevel="0" collapsed="false">
      <c r="A27" s="14" t="s">
        <v>1388</v>
      </c>
      <c r="B27" s="15"/>
      <c r="C27" s="15"/>
      <c r="D27" s="16"/>
      <c r="E27" s="16"/>
      <c r="F27" s="17"/>
    </row>
    <row r="28" customFormat="false" ht="18.75" hidden="false" customHeight="true" outlineLevel="0" collapsed="false">
      <c r="A28" s="14" t="s">
        <v>1389</v>
      </c>
      <c r="B28" s="15"/>
      <c r="C28" s="15"/>
      <c r="D28" s="16"/>
      <c r="E28" s="16" t="n">
        <f aca="false">C28/F28</f>
        <v>0</v>
      </c>
      <c r="F28" s="17" t="n">
        <v>125</v>
      </c>
    </row>
    <row r="29" customFormat="false" ht="18.75" hidden="false" customHeight="true" outlineLevel="0" collapsed="false">
      <c r="A29" s="44" t="s">
        <v>1390</v>
      </c>
      <c r="B29" s="15" t="n">
        <v>9570</v>
      </c>
      <c r="C29" s="15" t="n">
        <v>10054</v>
      </c>
      <c r="D29" s="16" t="n">
        <f aca="false">C29/B29</f>
        <v>1.05057471264368</v>
      </c>
      <c r="E29" s="16" t="n">
        <f aca="false">C29/F29</f>
        <v>0.506498740554156</v>
      </c>
      <c r="F29" s="17" t="n">
        <v>19850</v>
      </c>
    </row>
    <row r="30" customFormat="false" ht="18.75" hidden="false" customHeight="true" outlineLevel="0" collapsed="false">
      <c r="A30" s="72" t="s">
        <v>1214</v>
      </c>
      <c r="B30" s="15" t="n">
        <v>5500</v>
      </c>
      <c r="C30" s="15" t="n">
        <v>2616</v>
      </c>
      <c r="D30" s="16" t="n">
        <f aca="false">C30/B30</f>
        <v>0.475636363636364</v>
      </c>
      <c r="E30" s="16" t="n">
        <f aca="false">C30/F30</f>
        <v>0.490898855319948</v>
      </c>
      <c r="F30" s="17" t="n">
        <v>5329</v>
      </c>
    </row>
    <row r="31" customFormat="false" ht="18.75" hidden="false" customHeight="true" outlineLevel="0" collapsed="false">
      <c r="A31" s="72" t="s">
        <v>1391</v>
      </c>
      <c r="B31" s="15"/>
      <c r="C31" s="15"/>
      <c r="D31" s="16"/>
      <c r="E31" s="16"/>
      <c r="F31" s="17"/>
    </row>
    <row r="32" customFormat="false" ht="18.75" hidden="false" customHeight="true" outlineLevel="0" collapsed="false">
      <c r="A32" s="72" t="s">
        <v>1297</v>
      </c>
      <c r="B32" s="15" t="n">
        <v>1280</v>
      </c>
      <c r="C32" s="15" t="n">
        <v>1280</v>
      </c>
      <c r="D32" s="16" t="n">
        <f aca="false">C32/B32</f>
        <v>1</v>
      </c>
      <c r="E32" s="16" t="n">
        <f aca="false">C32/F32</f>
        <v>0.911032028469751</v>
      </c>
      <c r="F32" s="17" t="n">
        <v>1405</v>
      </c>
    </row>
    <row r="33" customFormat="false" ht="18.75" hidden="false" customHeight="true" outlineLevel="0" collapsed="false">
      <c r="A33" s="72" t="s">
        <v>1392</v>
      </c>
      <c r="B33" s="15"/>
      <c r="C33" s="15"/>
      <c r="D33" s="16"/>
      <c r="E33" s="16"/>
      <c r="F33" s="17"/>
    </row>
    <row r="34" customFormat="false" ht="18.75" hidden="false" customHeight="true" outlineLevel="0" collapsed="false">
      <c r="A34" s="72" t="s">
        <v>1393</v>
      </c>
      <c r="B34" s="15"/>
      <c r="C34" s="15" t="n">
        <v>4300</v>
      </c>
      <c r="D34" s="16"/>
      <c r="E34" s="16" t="n">
        <f aca="false">C34/F34</f>
        <v>0.778985507246377</v>
      </c>
      <c r="F34" s="17" t="n">
        <v>5520</v>
      </c>
    </row>
    <row r="35" customFormat="false" ht="18.75" hidden="false" customHeight="true" outlineLevel="0" collapsed="false">
      <c r="A35" s="72" t="s">
        <v>1343</v>
      </c>
      <c r="B35" s="15"/>
      <c r="C35" s="15"/>
      <c r="D35" s="16"/>
      <c r="E35" s="16"/>
      <c r="F35" s="17"/>
    </row>
    <row r="36" customFormat="false" ht="18.75" hidden="false" customHeight="true" outlineLevel="0" collapsed="false">
      <c r="A36" s="44" t="s">
        <v>1394</v>
      </c>
      <c r="B36" s="15" t="n">
        <f aca="false">B29+B30+B32+B34</f>
        <v>16350</v>
      </c>
      <c r="C36" s="15" t="n">
        <f aca="false">C29+C30+C32+C34</f>
        <v>18250</v>
      </c>
      <c r="D36" s="16" t="n">
        <f aca="false">C36/B36</f>
        <v>1.11620795107034</v>
      </c>
      <c r="E36" s="16" t="n">
        <f aca="false">C36/F36</f>
        <v>0.568464988786444</v>
      </c>
      <c r="F36" s="17" t="n">
        <f aca="false">SUM(F29:F35)</f>
        <v>32104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11805555555556" top="0.747916666666667" bottom="0.748611111111111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A173" activeCellId="0" sqref="A173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44.99"/>
    <col collapsed="false" customWidth="true" hidden="false" outlineLevel="0" max="5" min="2" style="45" width="10.99"/>
    <col collapsed="false" customWidth="true" hidden="true" outlineLevel="0" max="6" min="6" style="45" width="11.49"/>
    <col collapsed="false" customWidth="false" hidden="false" outlineLevel="0" max="257" min="7" style="45" width="8.99"/>
  </cols>
  <sheetData>
    <row r="1" customFormat="false" ht="30" hidden="false" customHeight="true" outlineLevel="0" collapsed="false">
      <c r="A1" s="8" t="s">
        <v>1395</v>
      </c>
      <c r="B1" s="8"/>
      <c r="C1" s="8"/>
      <c r="D1" s="8"/>
      <c r="E1" s="8"/>
    </row>
    <row r="2" s="7" customFormat="true" ht="12" hidden="false" customHeight="false" outlineLevel="0" collapsed="false">
      <c r="B2" s="9"/>
      <c r="C2" s="9"/>
      <c r="D2" s="9"/>
      <c r="E2" s="10" t="s">
        <v>24</v>
      </c>
    </row>
    <row r="3" s="13" customFormat="true" ht="39.75" hidden="false" customHeight="true" outlineLevel="0" collapsed="false">
      <c r="A3" s="11" t="s">
        <v>91</v>
      </c>
      <c r="B3" s="11" t="s">
        <v>26</v>
      </c>
      <c r="C3" s="11" t="s">
        <v>27</v>
      </c>
      <c r="D3" s="11" t="s">
        <v>28</v>
      </c>
      <c r="E3" s="11" t="s">
        <v>29</v>
      </c>
      <c r="F3" s="12" t="s">
        <v>30</v>
      </c>
    </row>
    <row r="4" customFormat="false" ht="20.1" hidden="false" customHeight="true" outlineLevel="0" collapsed="false">
      <c r="A4" s="14" t="s">
        <v>1396</v>
      </c>
      <c r="B4" s="17" t="n">
        <v>100</v>
      </c>
      <c r="C4" s="17"/>
      <c r="D4" s="75" t="n">
        <f aca="false">C4/B4</f>
        <v>0</v>
      </c>
      <c r="E4" s="75" t="n">
        <f aca="false">C4/F4</f>
        <v>0</v>
      </c>
      <c r="F4" s="74" t="n">
        <v>80</v>
      </c>
    </row>
    <row r="5" customFormat="false" ht="20.1" hidden="false" customHeight="true" outlineLevel="0" collapsed="false">
      <c r="A5" s="14" t="s">
        <v>1397</v>
      </c>
      <c r="B5" s="17" t="n">
        <v>100</v>
      </c>
      <c r="C5" s="17"/>
      <c r="D5" s="75" t="n">
        <f aca="false">C5/B5</f>
        <v>0</v>
      </c>
      <c r="E5" s="75" t="n">
        <f aca="false">C5/F5</f>
        <v>0</v>
      </c>
      <c r="F5" s="74" t="n">
        <v>80</v>
      </c>
    </row>
    <row r="6" customFormat="false" ht="20.1" hidden="false" customHeight="true" outlineLevel="0" collapsed="false">
      <c r="A6" s="14" t="s">
        <v>1398</v>
      </c>
      <c r="B6" s="17"/>
      <c r="C6" s="17"/>
      <c r="D6" s="75"/>
      <c r="E6" s="75"/>
      <c r="F6" s="14"/>
    </row>
    <row r="7" customFormat="false" ht="20.1" hidden="false" customHeight="true" outlineLevel="0" collapsed="false">
      <c r="A7" s="14" t="s">
        <v>1399</v>
      </c>
      <c r="B7" s="17"/>
      <c r="C7" s="17"/>
      <c r="D7" s="75"/>
      <c r="E7" s="75" t="n">
        <f aca="false">C7/F7</f>
        <v>0</v>
      </c>
      <c r="F7" s="74" t="n">
        <v>80</v>
      </c>
    </row>
    <row r="8" customFormat="false" ht="20.1" hidden="false" customHeight="true" outlineLevel="0" collapsed="false">
      <c r="A8" s="14" t="s">
        <v>1400</v>
      </c>
      <c r="B8" s="17"/>
      <c r="C8" s="17"/>
      <c r="D8" s="75"/>
      <c r="E8" s="75"/>
      <c r="F8" s="14"/>
    </row>
    <row r="9" customFormat="false" ht="20.1" hidden="false" customHeight="true" outlineLevel="0" collapsed="false">
      <c r="A9" s="14" t="s">
        <v>1401</v>
      </c>
      <c r="B9" s="17" t="n">
        <v>100</v>
      </c>
      <c r="C9" s="17"/>
      <c r="D9" s="75" t="n">
        <f aca="false">C9/B9</f>
        <v>0</v>
      </c>
      <c r="E9" s="75"/>
      <c r="F9" s="14"/>
    </row>
    <row r="10" customFormat="false" ht="20.1" hidden="false" customHeight="true" outlineLevel="0" collapsed="false">
      <c r="A10" s="14" t="s">
        <v>1402</v>
      </c>
      <c r="B10" s="17" t="n">
        <v>276</v>
      </c>
      <c r="C10" s="17" t="n">
        <v>204</v>
      </c>
      <c r="D10" s="75" t="n">
        <f aca="false">C10/B10</f>
        <v>0.739130434782609</v>
      </c>
      <c r="E10" s="75" t="n">
        <f aca="false">C10/F10</f>
        <v>2.14736842105263</v>
      </c>
      <c r="F10" s="74" t="n">
        <v>95</v>
      </c>
    </row>
    <row r="11" customFormat="false" ht="20.1" hidden="false" customHeight="true" outlineLevel="0" collapsed="false">
      <c r="A11" s="14" t="s">
        <v>1403</v>
      </c>
      <c r="B11" s="17" t="n">
        <v>276</v>
      </c>
      <c r="C11" s="17" t="n">
        <v>204</v>
      </c>
      <c r="D11" s="75" t="n">
        <f aca="false">C11/B11</f>
        <v>0.739130434782609</v>
      </c>
      <c r="E11" s="75" t="n">
        <f aca="false">C11/F11</f>
        <v>2.14736842105263</v>
      </c>
      <c r="F11" s="74" t="n">
        <v>95</v>
      </c>
    </row>
    <row r="12" customFormat="false" ht="20.1" hidden="false" customHeight="true" outlineLevel="0" collapsed="false">
      <c r="A12" s="14" t="s">
        <v>1404</v>
      </c>
      <c r="B12" s="17" t="n">
        <v>150</v>
      </c>
      <c r="C12" s="17" t="n">
        <v>104</v>
      </c>
      <c r="D12" s="75" t="n">
        <f aca="false">C12/B12</f>
        <v>0.693333333333333</v>
      </c>
      <c r="E12" s="75" t="n">
        <f aca="false">C12/F12</f>
        <v>1.09473684210526</v>
      </c>
      <c r="F12" s="74" t="n">
        <v>95</v>
      </c>
    </row>
    <row r="13" customFormat="false" ht="20.1" hidden="false" customHeight="true" outlineLevel="0" collapsed="false">
      <c r="A13" s="14" t="s">
        <v>1405</v>
      </c>
      <c r="B13" s="17"/>
      <c r="C13" s="17" t="n">
        <v>100</v>
      </c>
      <c r="D13" s="75"/>
      <c r="E13" s="75"/>
      <c r="F13" s="14"/>
    </row>
    <row r="14" customFormat="false" ht="20.1" hidden="false" customHeight="true" outlineLevel="0" collapsed="false">
      <c r="A14" s="14" t="s">
        <v>1406</v>
      </c>
      <c r="B14" s="17" t="n">
        <v>126</v>
      </c>
      <c r="C14" s="17"/>
      <c r="D14" s="75" t="n">
        <f aca="false">C14/B14</f>
        <v>0</v>
      </c>
      <c r="E14" s="75"/>
      <c r="F14" s="14"/>
    </row>
    <row r="15" customFormat="false" ht="20.1" hidden="false" customHeight="true" outlineLevel="0" collapsed="false">
      <c r="A15" s="14" t="s">
        <v>1407</v>
      </c>
      <c r="B15" s="17"/>
      <c r="C15" s="17"/>
      <c r="D15" s="75"/>
      <c r="E15" s="75"/>
      <c r="F15" s="14"/>
    </row>
    <row r="16" customFormat="false" ht="20.1" hidden="false" customHeight="true" outlineLevel="0" collapsed="false">
      <c r="A16" s="14" t="s">
        <v>1404</v>
      </c>
      <c r="B16" s="17"/>
      <c r="C16" s="17"/>
      <c r="D16" s="75"/>
      <c r="E16" s="75"/>
      <c r="F16" s="14"/>
    </row>
    <row r="17" customFormat="false" ht="20.1" hidden="false" customHeight="true" outlineLevel="0" collapsed="false">
      <c r="A17" s="14" t="s">
        <v>1405</v>
      </c>
      <c r="B17" s="17"/>
      <c r="C17" s="17"/>
      <c r="D17" s="75"/>
      <c r="E17" s="75"/>
      <c r="F17" s="14"/>
    </row>
    <row r="18" customFormat="false" ht="20.1" hidden="false" customHeight="true" outlineLevel="0" collapsed="false">
      <c r="A18" s="14" t="s">
        <v>1408</v>
      </c>
      <c r="B18" s="17"/>
      <c r="C18" s="17"/>
      <c r="D18" s="75"/>
      <c r="E18" s="75"/>
      <c r="F18" s="14"/>
    </row>
    <row r="19" customFormat="false" ht="20.1" hidden="false" customHeight="true" outlineLevel="0" collapsed="false">
      <c r="A19" s="14" t="s">
        <v>1409</v>
      </c>
      <c r="B19" s="17"/>
      <c r="C19" s="17"/>
      <c r="D19" s="75"/>
      <c r="E19" s="75"/>
      <c r="F19" s="14"/>
    </row>
    <row r="20" customFormat="false" ht="20.1" hidden="false" customHeight="true" outlineLevel="0" collapsed="false">
      <c r="A20" s="14" t="s">
        <v>1410</v>
      </c>
      <c r="B20" s="17"/>
      <c r="C20" s="17"/>
      <c r="D20" s="75"/>
      <c r="E20" s="75"/>
      <c r="F20" s="14"/>
    </row>
    <row r="21" customFormat="false" ht="20.1" hidden="false" customHeight="true" outlineLevel="0" collapsed="false">
      <c r="A21" s="14" t="s">
        <v>1411</v>
      </c>
      <c r="B21" s="17"/>
      <c r="C21" s="17"/>
      <c r="D21" s="75"/>
      <c r="E21" s="75"/>
      <c r="F21" s="14"/>
    </row>
    <row r="22" customFormat="false" ht="20.1" hidden="false" customHeight="true" outlineLevel="0" collapsed="false">
      <c r="A22" s="14" t="s">
        <v>1412</v>
      </c>
      <c r="B22" s="17"/>
      <c r="C22" s="17"/>
      <c r="D22" s="75"/>
      <c r="E22" s="75"/>
      <c r="F22" s="14"/>
    </row>
    <row r="23" customFormat="false" ht="20.1" hidden="false" customHeight="true" outlineLevel="0" collapsed="false">
      <c r="A23" s="14" t="s">
        <v>1413</v>
      </c>
      <c r="B23" s="17"/>
      <c r="C23" s="17"/>
      <c r="D23" s="75"/>
      <c r="E23" s="75"/>
      <c r="F23" s="14"/>
    </row>
    <row r="24" customFormat="false" ht="20.1" hidden="false" customHeight="true" outlineLevel="0" collapsed="false">
      <c r="A24" s="14" t="s">
        <v>1414</v>
      </c>
      <c r="B24" s="17"/>
      <c r="C24" s="17"/>
      <c r="D24" s="75"/>
      <c r="E24" s="75"/>
      <c r="F24" s="14"/>
    </row>
    <row r="25" customFormat="false" ht="20.1" hidden="false" customHeight="true" outlineLevel="0" collapsed="false">
      <c r="A25" s="14" t="s">
        <v>1415</v>
      </c>
      <c r="B25" s="17"/>
      <c r="C25" s="17"/>
      <c r="D25" s="75"/>
      <c r="E25" s="75"/>
      <c r="F25" s="14"/>
    </row>
    <row r="26" customFormat="false" ht="20.1" hidden="false" customHeight="true" outlineLevel="0" collapsed="false">
      <c r="A26" s="14" t="s">
        <v>1416</v>
      </c>
      <c r="B26" s="17" t="n">
        <v>14400</v>
      </c>
      <c r="C26" s="17" t="n">
        <v>10183</v>
      </c>
      <c r="D26" s="75" t="n">
        <f aca="false">C26/B26</f>
        <v>0.707152777777778</v>
      </c>
      <c r="E26" s="75" t="n">
        <f aca="false">C26/F26</f>
        <v>0.454984138331621</v>
      </c>
      <c r="F26" s="74" t="n">
        <v>22381</v>
      </c>
    </row>
    <row r="27" customFormat="false" ht="20.1" hidden="false" customHeight="true" outlineLevel="0" collapsed="false">
      <c r="A27" s="14" t="s">
        <v>1417</v>
      </c>
      <c r="B27" s="17" t="n">
        <v>11182</v>
      </c>
      <c r="C27" s="17" t="n">
        <v>9587</v>
      </c>
      <c r="D27" s="75" t="n">
        <f aca="false">C27/B27</f>
        <v>0.857360042926131</v>
      </c>
      <c r="E27" s="75" t="n">
        <f aca="false">C27/F27</f>
        <v>0.509459028589648</v>
      </c>
      <c r="F27" s="74" t="n">
        <v>18818</v>
      </c>
    </row>
    <row r="28" customFormat="false" ht="20.1" hidden="false" customHeight="true" outlineLevel="0" collapsed="false">
      <c r="A28" s="14" t="s">
        <v>1418</v>
      </c>
      <c r="B28" s="17" t="n">
        <v>4500</v>
      </c>
      <c r="C28" s="17" t="n">
        <v>4003</v>
      </c>
      <c r="D28" s="75" t="n">
        <f aca="false">C28/B28</f>
        <v>0.889555555555556</v>
      </c>
      <c r="E28" s="75" t="n">
        <f aca="false">C28/F28</f>
        <v>0.543442845506381</v>
      </c>
      <c r="F28" s="74" t="n">
        <v>7366</v>
      </c>
    </row>
    <row r="29" customFormat="false" ht="20.1" hidden="false" customHeight="true" outlineLevel="0" collapsed="false">
      <c r="A29" s="14" t="s">
        <v>1419</v>
      </c>
      <c r="B29" s="17" t="n">
        <v>1067</v>
      </c>
      <c r="C29" s="17" t="n">
        <v>4807</v>
      </c>
      <c r="D29" s="75" t="n">
        <f aca="false">C29/B29</f>
        <v>4.50515463917526</v>
      </c>
      <c r="E29" s="75" t="n">
        <f aca="false">C29/F29</f>
        <v>0.661665519614591</v>
      </c>
      <c r="F29" s="74" t="n">
        <v>7265</v>
      </c>
    </row>
    <row r="30" customFormat="false" ht="20.1" hidden="false" customHeight="true" outlineLevel="0" collapsed="false">
      <c r="A30" s="14" t="s">
        <v>1420</v>
      </c>
      <c r="B30" s="17" t="n">
        <v>3000</v>
      </c>
      <c r="C30" s="17"/>
      <c r="D30" s="75" t="n">
        <f aca="false">C30/B30</f>
        <v>0</v>
      </c>
      <c r="E30" s="75" t="n">
        <f aca="false">C30/F30</f>
        <v>0</v>
      </c>
      <c r="F30" s="74" t="n">
        <v>2069</v>
      </c>
    </row>
    <row r="31" customFormat="false" ht="20.1" hidden="false" customHeight="true" outlineLevel="0" collapsed="false">
      <c r="A31" s="14" t="s">
        <v>1421</v>
      </c>
      <c r="B31" s="17"/>
      <c r="C31" s="17"/>
      <c r="D31" s="75"/>
      <c r="E31" s="75"/>
      <c r="F31" s="14"/>
    </row>
    <row r="32" customFormat="false" ht="20.1" hidden="false" customHeight="true" outlineLevel="0" collapsed="false">
      <c r="A32" s="14" t="s">
        <v>1422</v>
      </c>
      <c r="B32" s="17"/>
      <c r="C32" s="17"/>
      <c r="D32" s="75"/>
      <c r="E32" s="75"/>
      <c r="F32" s="14"/>
    </row>
    <row r="33" customFormat="false" ht="20.1" hidden="false" customHeight="true" outlineLevel="0" collapsed="false">
      <c r="A33" s="14" t="s">
        <v>1423</v>
      </c>
      <c r="B33" s="17" t="n">
        <v>120</v>
      </c>
      <c r="C33" s="17" t="n">
        <v>195</v>
      </c>
      <c r="D33" s="75" t="n">
        <f aca="false">C33/B33</f>
        <v>1.625</v>
      </c>
      <c r="E33" s="75" t="n">
        <f aca="false">C33/F33</f>
        <v>0.391566265060241</v>
      </c>
      <c r="F33" s="74" t="n">
        <v>498</v>
      </c>
    </row>
    <row r="34" customFormat="false" ht="20.1" hidden="false" customHeight="true" outlineLevel="0" collapsed="false">
      <c r="A34" s="14" t="s">
        <v>1424</v>
      </c>
      <c r="B34" s="17" t="n">
        <v>42</v>
      </c>
      <c r="C34" s="17" t="n">
        <v>435</v>
      </c>
      <c r="D34" s="75" t="n">
        <f aca="false">C34/B34</f>
        <v>10.3571428571429</v>
      </c>
      <c r="E34" s="75" t="n">
        <f aca="false">C34/F34</f>
        <v>0.388392857142857</v>
      </c>
      <c r="F34" s="74" t="n">
        <v>1120</v>
      </c>
    </row>
    <row r="35" customFormat="false" ht="20.1" hidden="false" customHeight="true" outlineLevel="0" collapsed="false">
      <c r="A35" s="14" t="s">
        <v>1425</v>
      </c>
      <c r="B35" s="17"/>
      <c r="C35" s="17"/>
      <c r="D35" s="75"/>
      <c r="E35" s="75"/>
      <c r="F35" s="14"/>
    </row>
    <row r="36" customFormat="false" ht="20.1" hidden="false" customHeight="true" outlineLevel="0" collapsed="false">
      <c r="A36" s="14" t="s">
        <v>1426</v>
      </c>
      <c r="B36" s="17" t="n">
        <v>600</v>
      </c>
      <c r="C36" s="17"/>
      <c r="D36" s="75" t="n">
        <f aca="false">C36/B36</f>
        <v>0</v>
      </c>
      <c r="E36" s="75"/>
      <c r="F36" s="14"/>
    </row>
    <row r="37" customFormat="false" ht="20.1" hidden="false" customHeight="true" outlineLevel="0" collapsed="false">
      <c r="A37" s="14" t="s">
        <v>1427</v>
      </c>
      <c r="B37" s="17" t="n">
        <v>596</v>
      </c>
      <c r="C37" s="17" t="n">
        <v>50</v>
      </c>
      <c r="D37" s="75" t="n">
        <f aca="false">C37/B37</f>
        <v>0.0838926174496644</v>
      </c>
      <c r="E37" s="75" t="n">
        <f aca="false">C37/F37</f>
        <v>0.5</v>
      </c>
      <c r="F37" s="74" t="n">
        <v>100</v>
      </c>
    </row>
    <row r="38" customFormat="false" ht="20.1" hidden="false" customHeight="true" outlineLevel="0" collapsed="false">
      <c r="A38" s="14" t="s">
        <v>1428</v>
      </c>
      <c r="B38" s="17"/>
      <c r="C38" s="17"/>
      <c r="D38" s="75"/>
      <c r="E38" s="75"/>
      <c r="F38" s="14"/>
    </row>
    <row r="39" customFormat="false" ht="20.1" hidden="false" customHeight="true" outlineLevel="0" collapsed="false">
      <c r="A39" s="14" t="s">
        <v>1429</v>
      </c>
      <c r="B39" s="17" t="n">
        <v>1257</v>
      </c>
      <c r="C39" s="17" t="n">
        <v>97</v>
      </c>
      <c r="D39" s="75" t="n">
        <f aca="false">C39/B39</f>
        <v>0.0771678599840891</v>
      </c>
      <c r="E39" s="75" t="n">
        <f aca="false">C39/F39</f>
        <v>0.2425</v>
      </c>
      <c r="F39" s="74" t="n">
        <v>400</v>
      </c>
    </row>
    <row r="40" customFormat="false" ht="20.1" hidden="false" customHeight="true" outlineLevel="0" collapsed="false">
      <c r="A40" s="14" t="s">
        <v>1430</v>
      </c>
      <c r="B40" s="17"/>
      <c r="C40" s="17"/>
      <c r="D40" s="75"/>
      <c r="E40" s="75"/>
      <c r="F40" s="14"/>
    </row>
    <row r="41" customFormat="false" ht="20.1" hidden="false" customHeight="true" outlineLevel="0" collapsed="false">
      <c r="A41" s="14" t="s">
        <v>1431</v>
      </c>
      <c r="B41" s="17"/>
      <c r="C41" s="17"/>
      <c r="D41" s="75"/>
      <c r="E41" s="75"/>
      <c r="F41" s="14"/>
    </row>
    <row r="42" customFormat="false" ht="20.1" hidden="false" customHeight="true" outlineLevel="0" collapsed="false">
      <c r="A42" s="14" t="s">
        <v>1432</v>
      </c>
      <c r="B42" s="17"/>
      <c r="C42" s="17"/>
      <c r="D42" s="75"/>
      <c r="E42" s="75"/>
      <c r="F42" s="14"/>
    </row>
    <row r="43" customFormat="false" ht="20.1" hidden="false" customHeight="true" outlineLevel="0" collapsed="false">
      <c r="A43" s="14" t="s">
        <v>1433</v>
      </c>
      <c r="B43" s="17"/>
      <c r="C43" s="17"/>
      <c r="D43" s="75"/>
      <c r="E43" s="75"/>
      <c r="F43" s="14"/>
    </row>
    <row r="44" customFormat="false" ht="20.1" hidden="false" customHeight="true" outlineLevel="0" collapsed="false">
      <c r="A44" s="14" t="s">
        <v>1434</v>
      </c>
      <c r="B44" s="17"/>
      <c r="C44" s="17"/>
      <c r="D44" s="75"/>
      <c r="E44" s="75"/>
      <c r="F44" s="14"/>
    </row>
    <row r="45" customFormat="false" ht="20.1" hidden="false" customHeight="true" outlineLevel="0" collapsed="false">
      <c r="A45" s="14" t="s">
        <v>1435</v>
      </c>
      <c r="B45" s="17"/>
      <c r="C45" s="17"/>
      <c r="D45" s="75"/>
      <c r="E45" s="75"/>
      <c r="F45" s="14"/>
    </row>
    <row r="46" customFormat="false" ht="20.1" hidden="false" customHeight="true" outlineLevel="0" collapsed="false">
      <c r="A46" s="14" t="s">
        <v>1436</v>
      </c>
      <c r="B46" s="17"/>
      <c r="C46" s="17"/>
      <c r="D46" s="75"/>
      <c r="E46" s="75"/>
      <c r="F46" s="14"/>
    </row>
    <row r="47" customFormat="false" ht="20.1" hidden="false" customHeight="true" outlineLevel="0" collapsed="false">
      <c r="A47" s="14" t="s">
        <v>1418</v>
      </c>
      <c r="B47" s="17"/>
      <c r="C47" s="17"/>
      <c r="D47" s="75"/>
      <c r="E47" s="75"/>
      <c r="F47" s="14"/>
    </row>
    <row r="48" customFormat="false" ht="20.1" hidden="false" customHeight="true" outlineLevel="0" collapsed="false">
      <c r="A48" s="14" t="s">
        <v>1419</v>
      </c>
      <c r="B48" s="17"/>
      <c r="C48" s="17"/>
      <c r="D48" s="75"/>
      <c r="E48" s="75"/>
      <c r="F48" s="14"/>
    </row>
    <row r="49" customFormat="false" ht="20.1" hidden="false" customHeight="true" outlineLevel="0" collapsed="false">
      <c r="A49" s="14" t="s">
        <v>1437</v>
      </c>
      <c r="B49" s="17"/>
      <c r="C49" s="17"/>
      <c r="D49" s="75"/>
      <c r="E49" s="75"/>
      <c r="F49" s="14"/>
    </row>
    <row r="50" customFormat="false" ht="20.1" hidden="false" customHeight="true" outlineLevel="0" collapsed="false">
      <c r="A50" s="14" t="s">
        <v>1438</v>
      </c>
      <c r="B50" s="17" t="n">
        <v>88</v>
      </c>
      <c r="C50" s="17"/>
      <c r="D50" s="75" t="n">
        <f aca="false">C50/B50</f>
        <v>0</v>
      </c>
      <c r="E50" s="75" t="n">
        <f aca="false">C50/F50</f>
        <v>0</v>
      </c>
      <c r="F50" s="74" t="n">
        <v>400</v>
      </c>
    </row>
    <row r="51" customFormat="false" ht="20.1" hidden="false" customHeight="true" outlineLevel="0" collapsed="false">
      <c r="A51" s="14" t="s">
        <v>1439</v>
      </c>
      <c r="B51" s="17" t="n">
        <v>3080</v>
      </c>
      <c r="C51" s="17" t="n">
        <v>596</v>
      </c>
      <c r="D51" s="75" t="n">
        <f aca="false">C51/B51</f>
        <v>0.193506493506494</v>
      </c>
      <c r="E51" s="75" t="n">
        <f aca="false">C51/F51</f>
        <v>0.20390010263428</v>
      </c>
      <c r="F51" s="74" t="n">
        <v>2923</v>
      </c>
    </row>
    <row r="52" customFormat="false" ht="20.1" hidden="false" customHeight="true" outlineLevel="0" collapsed="false">
      <c r="A52" s="14" t="s">
        <v>1440</v>
      </c>
      <c r="B52" s="17" t="n">
        <v>50</v>
      </c>
      <c r="C52" s="17" t="n">
        <v>30</v>
      </c>
      <c r="D52" s="75" t="n">
        <f aca="false">C52/B52</f>
        <v>0.6</v>
      </c>
      <c r="E52" s="75" t="n">
        <f aca="false">C52/F52</f>
        <v>0.9375</v>
      </c>
      <c r="F52" s="74" t="n">
        <v>32</v>
      </c>
    </row>
    <row r="53" customFormat="false" ht="20.1" hidden="false" customHeight="true" outlineLevel="0" collapsed="false">
      <c r="A53" s="14" t="s">
        <v>1441</v>
      </c>
      <c r="B53" s="17" t="n">
        <v>30</v>
      </c>
      <c r="C53" s="17"/>
      <c r="D53" s="75" t="n">
        <f aca="false">C53/B53</f>
        <v>0</v>
      </c>
      <c r="E53" s="75" t="n">
        <f aca="false">C53/F53</f>
        <v>0</v>
      </c>
      <c r="F53" s="74" t="n">
        <v>17</v>
      </c>
    </row>
    <row r="54" customFormat="false" ht="20.1" hidden="false" customHeight="true" outlineLevel="0" collapsed="false">
      <c r="A54" s="14" t="s">
        <v>1442</v>
      </c>
      <c r="B54" s="17" t="n">
        <v>3000</v>
      </c>
      <c r="C54" s="17" t="n">
        <v>566</v>
      </c>
      <c r="D54" s="75" t="n">
        <f aca="false">C54/B54</f>
        <v>0.188666666666667</v>
      </c>
      <c r="E54" s="75" t="n">
        <f aca="false">C54/F54</f>
        <v>0.196938065414057</v>
      </c>
      <c r="F54" s="74" t="n">
        <v>2874</v>
      </c>
    </row>
    <row r="55" customFormat="false" ht="20.1" hidden="false" customHeight="true" outlineLevel="0" collapsed="false">
      <c r="A55" s="14" t="s">
        <v>1443</v>
      </c>
      <c r="B55" s="17"/>
      <c r="C55" s="17"/>
      <c r="D55" s="75"/>
      <c r="E55" s="75"/>
      <c r="F55" s="14"/>
    </row>
    <row r="56" customFormat="false" ht="20.1" hidden="false" customHeight="true" outlineLevel="0" collapsed="false">
      <c r="A56" s="14" t="s">
        <v>1444</v>
      </c>
      <c r="B56" s="17"/>
      <c r="C56" s="17"/>
      <c r="D56" s="75"/>
      <c r="E56" s="75"/>
      <c r="F56" s="14"/>
    </row>
    <row r="57" customFormat="false" ht="20.1" hidden="false" customHeight="true" outlineLevel="0" collapsed="false">
      <c r="A57" s="14" t="s">
        <v>1445</v>
      </c>
      <c r="B57" s="17" t="n">
        <v>50</v>
      </c>
      <c r="C57" s="17"/>
      <c r="D57" s="75" t="n">
        <f aca="false">C57/B57</f>
        <v>0</v>
      </c>
      <c r="E57" s="75" t="n">
        <f aca="false">C57/F57</f>
        <v>0</v>
      </c>
      <c r="F57" s="74" t="n">
        <v>240</v>
      </c>
    </row>
    <row r="58" customFormat="false" ht="20.1" hidden="false" customHeight="true" outlineLevel="0" collapsed="false">
      <c r="A58" s="14" t="s">
        <v>1431</v>
      </c>
      <c r="B58" s="17" t="n">
        <v>50</v>
      </c>
      <c r="C58" s="17"/>
      <c r="D58" s="75" t="n">
        <f aca="false">C58/B58</f>
        <v>0</v>
      </c>
      <c r="E58" s="75" t="n">
        <f aca="false">C58/F58</f>
        <v>0</v>
      </c>
      <c r="F58" s="74" t="n">
        <v>240</v>
      </c>
    </row>
    <row r="59" customFormat="false" ht="20.1" hidden="false" customHeight="true" outlineLevel="0" collapsed="false">
      <c r="A59" s="14" t="s">
        <v>1432</v>
      </c>
      <c r="B59" s="17"/>
      <c r="C59" s="17"/>
      <c r="D59" s="75"/>
      <c r="E59" s="75"/>
      <c r="F59" s="14"/>
    </row>
    <row r="60" customFormat="false" ht="20.1" hidden="false" customHeight="true" outlineLevel="0" collapsed="false">
      <c r="A60" s="14" t="s">
        <v>1433</v>
      </c>
      <c r="B60" s="17"/>
      <c r="C60" s="17"/>
      <c r="D60" s="75"/>
      <c r="E60" s="75"/>
      <c r="F60" s="14"/>
    </row>
    <row r="61" customFormat="false" ht="20.1" hidden="false" customHeight="true" outlineLevel="0" collapsed="false">
      <c r="A61" s="14" t="s">
        <v>1434</v>
      </c>
      <c r="B61" s="17"/>
      <c r="C61" s="17"/>
      <c r="D61" s="75"/>
      <c r="E61" s="75"/>
      <c r="F61" s="14"/>
    </row>
    <row r="62" customFormat="false" ht="20.1" hidden="false" customHeight="true" outlineLevel="0" collapsed="false">
      <c r="A62" s="14" t="s">
        <v>1446</v>
      </c>
      <c r="B62" s="17"/>
      <c r="C62" s="17"/>
      <c r="D62" s="75"/>
      <c r="E62" s="75"/>
      <c r="F62" s="14"/>
    </row>
    <row r="63" customFormat="false" ht="20.1" hidden="false" customHeight="true" outlineLevel="0" collapsed="false">
      <c r="A63" s="14" t="s">
        <v>1447</v>
      </c>
      <c r="B63" s="17"/>
      <c r="C63" s="17"/>
      <c r="D63" s="75"/>
      <c r="E63" s="75"/>
      <c r="F63" s="14"/>
    </row>
    <row r="64" customFormat="false" ht="20.1" hidden="false" customHeight="true" outlineLevel="0" collapsed="false">
      <c r="A64" s="14" t="s">
        <v>1448</v>
      </c>
      <c r="B64" s="17" t="n">
        <v>100</v>
      </c>
      <c r="C64" s="17" t="n">
        <v>444</v>
      </c>
      <c r="D64" s="75" t="n">
        <f aca="false">C64/B64</f>
        <v>4.44</v>
      </c>
      <c r="E64" s="75" t="n">
        <f aca="false">C64/F64</f>
        <v>1.70769230769231</v>
      </c>
      <c r="F64" s="74" t="n">
        <v>260</v>
      </c>
    </row>
    <row r="65" customFormat="false" ht="20.1" hidden="false" customHeight="true" outlineLevel="0" collapsed="false">
      <c r="A65" s="14" t="s">
        <v>1449</v>
      </c>
      <c r="B65" s="17"/>
      <c r="C65" s="17"/>
      <c r="D65" s="75"/>
      <c r="E65" s="75"/>
      <c r="F65" s="14"/>
    </row>
    <row r="66" customFormat="false" ht="20.1" hidden="false" customHeight="true" outlineLevel="0" collapsed="false">
      <c r="A66" s="14" t="s">
        <v>1450</v>
      </c>
      <c r="B66" s="17"/>
      <c r="C66" s="17"/>
      <c r="D66" s="75"/>
      <c r="E66" s="75"/>
      <c r="F66" s="14"/>
    </row>
    <row r="67" customFormat="false" ht="20.1" hidden="false" customHeight="true" outlineLevel="0" collapsed="false">
      <c r="A67" s="14" t="s">
        <v>1451</v>
      </c>
      <c r="B67" s="17"/>
      <c r="C67" s="17"/>
      <c r="D67" s="75"/>
      <c r="E67" s="75"/>
      <c r="F67" s="14"/>
    </row>
    <row r="68" customFormat="false" ht="20.1" hidden="false" customHeight="true" outlineLevel="0" collapsed="false">
      <c r="A68" s="14" t="s">
        <v>1452</v>
      </c>
      <c r="B68" s="17"/>
      <c r="C68" s="17"/>
      <c r="D68" s="75"/>
      <c r="E68" s="75"/>
      <c r="F68" s="14"/>
    </row>
    <row r="69" customFormat="false" ht="20.1" hidden="false" customHeight="true" outlineLevel="0" collapsed="false">
      <c r="A69" s="14" t="s">
        <v>1453</v>
      </c>
      <c r="B69" s="17"/>
      <c r="C69" s="17"/>
      <c r="D69" s="75"/>
      <c r="E69" s="75"/>
      <c r="F69" s="14"/>
    </row>
    <row r="70" customFormat="false" ht="20.1" hidden="false" customHeight="true" outlineLevel="0" collapsed="false">
      <c r="A70" s="14" t="s">
        <v>1454</v>
      </c>
      <c r="B70" s="17"/>
      <c r="C70" s="17"/>
      <c r="D70" s="75"/>
      <c r="E70" s="75"/>
      <c r="F70" s="14"/>
    </row>
    <row r="71" customFormat="false" ht="20.1" hidden="false" customHeight="true" outlineLevel="0" collapsed="false">
      <c r="A71" s="14" t="s">
        <v>1455</v>
      </c>
      <c r="B71" s="17" t="n">
        <v>100</v>
      </c>
      <c r="C71" s="17" t="n">
        <v>444</v>
      </c>
      <c r="D71" s="75" t="n">
        <f aca="false">C71/B71</f>
        <v>4.44</v>
      </c>
      <c r="E71" s="75" t="n">
        <f aca="false">C71/F71</f>
        <v>2.46666666666667</v>
      </c>
      <c r="F71" s="74" t="n">
        <v>180</v>
      </c>
    </row>
    <row r="72" customFormat="false" ht="20.1" hidden="false" customHeight="true" outlineLevel="0" collapsed="false">
      <c r="A72" s="14" t="s">
        <v>1405</v>
      </c>
      <c r="B72" s="17" t="n">
        <v>100</v>
      </c>
      <c r="C72" s="17" t="n">
        <v>390</v>
      </c>
      <c r="D72" s="75" t="n">
        <f aca="false">C72/B72</f>
        <v>3.9</v>
      </c>
      <c r="E72" s="75" t="n">
        <f aca="false">C72/F72</f>
        <v>2.32142857142857</v>
      </c>
      <c r="F72" s="74" t="n">
        <v>168</v>
      </c>
    </row>
    <row r="73" customFormat="false" ht="20.1" hidden="false" customHeight="true" outlineLevel="0" collapsed="false">
      <c r="A73" s="14" t="s">
        <v>1456</v>
      </c>
      <c r="B73" s="17"/>
      <c r="C73" s="17"/>
      <c r="D73" s="75"/>
      <c r="E73" s="75"/>
      <c r="F73" s="14"/>
    </row>
    <row r="74" customFormat="false" ht="20.1" hidden="false" customHeight="true" outlineLevel="0" collapsed="false">
      <c r="A74" s="14" t="s">
        <v>1457</v>
      </c>
      <c r="B74" s="17"/>
      <c r="C74" s="17"/>
      <c r="D74" s="75"/>
      <c r="E74" s="75"/>
      <c r="F74" s="14"/>
    </row>
    <row r="75" customFormat="false" ht="20.1" hidden="false" customHeight="true" outlineLevel="0" collapsed="false">
      <c r="A75" s="14" t="s">
        <v>1458</v>
      </c>
      <c r="B75" s="17"/>
      <c r="C75" s="17" t="n">
        <v>54</v>
      </c>
      <c r="D75" s="75"/>
      <c r="E75" s="75" t="n">
        <f aca="false">C75/F75</f>
        <v>4.5</v>
      </c>
      <c r="F75" s="74" t="n">
        <v>12</v>
      </c>
    </row>
    <row r="76" customFormat="false" ht="20.1" hidden="false" customHeight="true" outlineLevel="0" collapsed="false">
      <c r="A76" s="14" t="s">
        <v>1459</v>
      </c>
      <c r="B76" s="17"/>
      <c r="C76" s="17"/>
      <c r="D76" s="75"/>
      <c r="E76" s="75"/>
      <c r="F76" s="14"/>
    </row>
    <row r="77" customFormat="false" ht="20.1" hidden="false" customHeight="true" outlineLevel="0" collapsed="false">
      <c r="A77" s="14" t="s">
        <v>1405</v>
      </c>
      <c r="B77" s="17"/>
      <c r="C77" s="17"/>
      <c r="D77" s="75"/>
      <c r="E77" s="75"/>
      <c r="F77" s="14"/>
    </row>
    <row r="78" customFormat="false" ht="20.1" hidden="false" customHeight="true" outlineLevel="0" collapsed="false">
      <c r="A78" s="14" t="s">
        <v>1456</v>
      </c>
      <c r="B78" s="17"/>
      <c r="C78" s="17"/>
      <c r="D78" s="75"/>
      <c r="E78" s="75"/>
      <c r="F78" s="14"/>
    </row>
    <row r="79" customFormat="false" ht="20.1" hidden="false" customHeight="true" outlineLevel="0" collapsed="false">
      <c r="A79" s="14" t="s">
        <v>1460</v>
      </c>
      <c r="B79" s="17"/>
      <c r="C79" s="17"/>
      <c r="D79" s="75"/>
      <c r="E79" s="75"/>
      <c r="F79" s="14"/>
    </row>
    <row r="80" customFormat="false" ht="20.1" hidden="false" customHeight="true" outlineLevel="0" collapsed="false">
      <c r="A80" s="14" t="s">
        <v>1461</v>
      </c>
      <c r="B80" s="17"/>
      <c r="C80" s="17"/>
      <c r="D80" s="75"/>
      <c r="E80" s="75"/>
      <c r="F80" s="14"/>
    </row>
    <row r="81" customFormat="false" ht="20.1" hidden="false" customHeight="true" outlineLevel="0" collapsed="false">
      <c r="A81" s="14" t="s">
        <v>1462</v>
      </c>
      <c r="B81" s="17"/>
      <c r="C81" s="17"/>
      <c r="D81" s="75"/>
      <c r="E81" s="75"/>
      <c r="F81" s="14"/>
    </row>
    <row r="82" customFormat="false" ht="20.1" hidden="false" customHeight="true" outlineLevel="0" collapsed="false">
      <c r="A82" s="14" t="s">
        <v>1463</v>
      </c>
      <c r="B82" s="17"/>
      <c r="C82" s="17"/>
      <c r="D82" s="75"/>
      <c r="E82" s="75"/>
      <c r="F82" s="14"/>
    </row>
    <row r="83" customFormat="false" ht="20.1" hidden="false" customHeight="true" outlineLevel="0" collapsed="false">
      <c r="A83" s="14" t="s">
        <v>1464</v>
      </c>
      <c r="B83" s="17"/>
      <c r="C83" s="17"/>
      <c r="D83" s="75"/>
      <c r="E83" s="75"/>
      <c r="F83" s="14"/>
    </row>
    <row r="84" customFormat="false" ht="20.1" hidden="false" customHeight="true" outlineLevel="0" collapsed="false">
      <c r="A84" s="14" t="s">
        <v>1465</v>
      </c>
      <c r="B84" s="17"/>
      <c r="C84" s="17"/>
      <c r="D84" s="75"/>
      <c r="E84" s="75" t="n">
        <f aca="false">C84/F84</f>
        <v>0</v>
      </c>
      <c r="F84" s="74" t="n">
        <v>80</v>
      </c>
    </row>
    <row r="85" customFormat="false" ht="20.1" hidden="false" customHeight="true" outlineLevel="0" collapsed="false">
      <c r="A85" s="14" t="s">
        <v>1463</v>
      </c>
      <c r="B85" s="17"/>
      <c r="C85" s="17"/>
      <c r="D85" s="75"/>
      <c r="E85" s="75"/>
      <c r="F85" s="14"/>
    </row>
    <row r="86" customFormat="false" ht="20.1" hidden="false" customHeight="true" outlineLevel="0" collapsed="false">
      <c r="A86" s="14" t="s">
        <v>1466</v>
      </c>
      <c r="B86" s="17"/>
      <c r="C86" s="17"/>
      <c r="D86" s="75"/>
      <c r="E86" s="75"/>
      <c r="F86" s="14"/>
    </row>
    <row r="87" customFormat="false" ht="20.1" hidden="false" customHeight="true" outlineLevel="0" collapsed="false">
      <c r="A87" s="14" t="s">
        <v>1467</v>
      </c>
      <c r="B87" s="17"/>
      <c r="C87" s="17"/>
      <c r="D87" s="75"/>
      <c r="E87" s="75"/>
      <c r="F87" s="14"/>
    </row>
    <row r="88" customFormat="false" ht="20.1" hidden="false" customHeight="true" outlineLevel="0" collapsed="false">
      <c r="A88" s="14" t="s">
        <v>1468</v>
      </c>
      <c r="B88" s="17"/>
      <c r="C88" s="17"/>
      <c r="D88" s="75"/>
      <c r="E88" s="75" t="n">
        <f aca="false">C88/F88</f>
        <v>0</v>
      </c>
      <c r="F88" s="74" t="n">
        <v>80</v>
      </c>
    </row>
    <row r="89" customFormat="false" ht="20.1" hidden="false" customHeight="true" outlineLevel="0" collapsed="false">
      <c r="A89" s="14" t="s">
        <v>1469</v>
      </c>
      <c r="B89" s="17"/>
      <c r="C89" s="17"/>
      <c r="D89" s="75"/>
      <c r="E89" s="75"/>
      <c r="F89" s="14"/>
    </row>
    <row r="90" customFormat="false" ht="20.1" hidden="false" customHeight="true" outlineLevel="0" collapsed="false">
      <c r="A90" s="14" t="s">
        <v>1470</v>
      </c>
      <c r="B90" s="17"/>
      <c r="C90" s="17"/>
      <c r="D90" s="75"/>
      <c r="E90" s="75"/>
      <c r="F90" s="14"/>
    </row>
    <row r="91" customFormat="false" ht="20.1" hidden="false" customHeight="true" outlineLevel="0" collapsed="false">
      <c r="A91" s="14" t="s">
        <v>1471</v>
      </c>
      <c r="B91" s="17"/>
      <c r="C91" s="17"/>
      <c r="D91" s="75"/>
      <c r="E91" s="75"/>
      <c r="F91" s="14"/>
    </row>
    <row r="92" customFormat="false" ht="20.1" hidden="false" customHeight="true" outlineLevel="0" collapsed="false">
      <c r="A92" s="14" t="s">
        <v>1472</v>
      </c>
      <c r="B92" s="17"/>
      <c r="C92" s="17"/>
      <c r="D92" s="75"/>
      <c r="E92" s="75"/>
      <c r="F92" s="14"/>
    </row>
    <row r="93" customFormat="false" ht="20.1" hidden="false" customHeight="true" outlineLevel="0" collapsed="false">
      <c r="A93" s="14" t="s">
        <v>1473</v>
      </c>
      <c r="B93" s="17"/>
      <c r="C93" s="17"/>
      <c r="D93" s="75"/>
      <c r="E93" s="75"/>
      <c r="F93" s="14"/>
    </row>
    <row r="94" customFormat="false" ht="20.1" hidden="false" customHeight="true" outlineLevel="0" collapsed="false">
      <c r="A94" s="14" t="s">
        <v>1474</v>
      </c>
      <c r="B94" s="17"/>
      <c r="C94" s="17"/>
      <c r="D94" s="75"/>
      <c r="E94" s="75"/>
      <c r="F94" s="14"/>
    </row>
    <row r="95" customFormat="false" ht="20.1" hidden="false" customHeight="true" outlineLevel="0" collapsed="false">
      <c r="A95" s="14" t="s">
        <v>1475</v>
      </c>
      <c r="B95" s="17"/>
      <c r="C95" s="17"/>
      <c r="D95" s="75"/>
      <c r="E95" s="75"/>
      <c r="F95" s="14"/>
    </row>
    <row r="96" customFormat="false" ht="20.1" hidden="false" customHeight="true" outlineLevel="0" collapsed="false">
      <c r="A96" s="14" t="s">
        <v>1473</v>
      </c>
      <c r="B96" s="17"/>
      <c r="C96" s="17"/>
      <c r="D96" s="75"/>
      <c r="E96" s="75"/>
      <c r="F96" s="14"/>
    </row>
    <row r="97" customFormat="false" ht="20.1" hidden="false" customHeight="true" outlineLevel="0" collapsed="false">
      <c r="A97" s="14" t="s">
        <v>1476</v>
      </c>
      <c r="B97" s="17"/>
      <c r="C97" s="17"/>
      <c r="D97" s="75"/>
      <c r="E97" s="75"/>
      <c r="F97" s="14"/>
    </row>
    <row r="98" customFormat="false" ht="20.1" hidden="false" customHeight="true" outlineLevel="0" collapsed="false">
      <c r="A98" s="14" t="s">
        <v>1477</v>
      </c>
      <c r="B98" s="17"/>
      <c r="C98" s="17"/>
      <c r="D98" s="75"/>
      <c r="E98" s="75"/>
      <c r="F98" s="14"/>
    </row>
    <row r="99" customFormat="false" ht="20.1" hidden="false" customHeight="true" outlineLevel="0" collapsed="false">
      <c r="A99" s="14" t="s">
        <v>1478</v>
      </c>
      <c r="B99" s="17"/>
      <c r="C99" s="17"/>
      <c r="D99" s="75"/>
      <c r="E99" s="75"/>
      <c r="F99" s="14"/>
    </row>
    <row r="100" customFormat="false" ht="20.1" hidden="false" customHeight="true" outlineLevel="0" collapsed="false">
      <c r="A100" s="14" t="s">
        <v>1479</v>
      </c>
      <c r="B100" s="17"/>
      <c r="C100" s="17"/>
      <c r="D100" s="75"/>
      <c r="E100" s="75"/>
      <c r="F100" s="14"/>
    </row>
    <row r="101" customFormat="false" ht="20.1" hidden="false" customHeight="true" outlineLevel="0" collapsed="false">
      <c r="A101" s="14" t="s">
        <v>1480</v>
      </c>
      <c r="B101" s="17"/>
      <c r="C101" s="17"/>
      <c r="D101" s="75"/>
      <c r="E101" s="75"/>
      <c r="F101" s="14"/>
    </row>
    <row r="102" customFormat="false" ht="20.1" hidden="false" customHeight="true" outlineLevel="0" collapsed="false">
      <c r="A102" s="14" t="s">
        <v>1481</v>
      </c>
      <c r="B102" s="17"/>
      <c r="C102" s="17"/>
      <c r="D102" s="75"/>
      <c r="E102" s="75"/>
      <c r="F102" s="14"/>
    </row>
    <row r="103" customFormat="false" ht="20.1" hidden="false" customHeight="true" outlineLevel="0" collapsed="false">
      <c r="A103" s="14" t="s">
        <v>1482</v>
      </c>
      <c r="B103" s="17"/>
      <c r="C103" s="17"/>
      <c r="D103" s="75"/>
      <c r="E103" s="75"/>
      <c r="F103" s="14"/>
    </row>
    <row r="104" customFormat="false" ht="20.1" hidden="false" customHeight="true" outlineLevel="0" collapsed="false">
      <c r="A104" s="14" t="s">
        <v>1483</v>
      </c>
      <c r="B104" s="17"/>
      <c r="C104" s="17"/>
      <c r="D104" s="75"/>
      <c r="E104" s="75"/>
      <c r="F104" s="14"/>
    </row>
    <row r="105" customFormat="false" ht="20.1" hidden="false" customHeight="true" outlineLevel="0" collapsed="false">
      <c r="A105" s="14" t="s">
        <v>1484</v>
      </c>
      <c r="B105" s="17"/>
      <c r="C105" s="17"/>
      <c r="D105" s="75"/>
      <c r="E105" s="75"/>
      <c r="F105" s="14"/>
    </row>
    <row r="106" customFormat="false" ht="20.1" hidden="false" customHeight="true" outlineLevel="0" collapsed="false">
      <c r="A106" s="14" t="s">
        <v>1485</v>
      </c>
      <c r="B106" s="17"/>
      <c r="C106" s="17"/>
      <c r="D106" s="75"/>
      <c r="E106" s="75"/>
      <c r="F106" s="14"/>
    </row>
    <row r="107" customFormat="false" ht="20.1" hidden="false" customHeight="true" outlineLevel="0" collapsed="false">
      <c r="A107" s="14" t="s">
        <v>1486</v>
      </c>
      <c r="B107" s="17"/>
      <c r="C107" s="17"/>
      <c r="D107" s="75"/>
      <c r="E107" s="75"/>
      <c r="F107" s="14"/>
    </row>
    <row r="108" customFormat="false" ht="20.1" hidden="false" customHeight="true" outlineLevel="0" collapsed="false">
      <c r="A108" s="14" t="s">
        <v>1487</v>
      </c>
      <c r="B108" s="17"/>
      <c r="C108" s="17"/>
      <c r="D108" s="75"/>
      <c r="E108" s="75"/>
      <c r="F108" s="14"/>
    </row>
    <row r="109" customFormat="false" ht="20.1" hidden="false" customHeight="true" outlineLevel="0" collapsed="false">
      <c r="A109" s="14" t="s">
        <v>1488</v>
      </c>
      <c r="B109" s="17"/>
      <c r="C109" s="17"/>
      <c r="D109" s="75"/>
      <c r="E109" s="75"/>
      <c r="F109" s="14"/>
    </row>
    <row r="110" customFormat="false" ht="20.1" hidden="false" customHeight="true" outlineLevel="0" collapsed="false">
      <c r="A110" s="14" t="s">
        <v>1489</v>
      </c>
      <c r="B110" s="17"/>
      <c r="C110" s="17"/>
      <c r="D110" s="75"/>
      <c r="E110" s="75"/>
      <c r="F110" s="14"/>
    </row>
    <row r="111" customFormat="false" ht="20.1" hidden="false" customHeight="true" outlineLevel="0" collapsed="false">
      <c r="A111" s="14" t="s">
        <v>1490</v>
      </c>
      <c r="B111" s="17"/>
      <c r="C111" s="17"/>
      <c r="D111" s="75"/>
      <c r="E111" s="75"/>
      <c r="F111" s="14"/>
    </row>
    <row r="112" customFormat="false" ht="20.1" hidden="false" customHeight="true" outlineLevel="0" collapsed="false">
      <c r="A112" s="14" t="s">
        <v>1491</v>
      </c>
      <c r="B112" s="17"/>
      <c r="C112" s="17"/>
      <c r="D112" s="75"/>
      <c r="E112" s="75"/>
      <c r="F112" s="14"/>
    </row>
    <row r="113" customFormat="false" ht="20.1" hidden="false" customHeight="true" outlineLevel="0" collapsed="false">
      <c r="A113" s="14" t="s">
        <v>1492</v>
      </c>
      <c r="B113" s="17"/>
      <c r="C113" s="17"/>
      <c r="D113" s="75"/>
      <c r="E113" s="75"/>
      <c r="F113" s="14"/>
    </row>
    <row r="114" customFormat="false" ht="20.1" hidden="false" customHeight="true" outlineLevel="0" collapsed="false">
      <c r="A114" s="14" t="s">
        <v>1493</v>
      </c>
      <c r="B114" s="17"/>
      <c r="C114" s="17"/>
      <c r="D114" s="75"/>
      <c r="E114" s="75"/>
      <c r="F114" s="14"/>
    </row>
    <row r="115" customFormat="false" ht="20.1" hidden="false" customHeight="true" outlineLevel="0" collapsed="false">
      <c r="A115" s="14" t="s">
        <v>1494</v>
      </c>
      <c r="B115" s="17"/>
      <c r="C115" s="17"/>
      <c r="D115" s="75"/>
      <c r="E115" s="75"/>
      <c r="F115" s="14"/>
    </row>
    <row r="116" customFormat="false" ht="20.1" hidden="false" customHeight="true" outlineLevel="0" collapsed="false">
      <c r="A116" s="14" t="s">
        <v>1495</v>
      </c>
      <c r="B116" s="17"/>
      <c r="C116" s="17"/>
      <c r="D116" s="75"/>
      <c r="E116" s="75"/>
      <c r="F116" s="14"/>
    </row>
    <row r="117" customFormat="false" ht="20.1" hidden="false" customHeight="true" outlineLevel="0" collapsed="false">
      <c r="A117" s="14" t="s">
        <v>1496</v>
      </c>
      <c r="B117" s="17"/>
      <c r="C117" s="17"/>
      <c r="D117" s="75"/>
      <c r="E117" s="75"/>
      <c r="F117" s="14"/>
    </row>
    <row r="118" customFormat="false" ht="20.1" hidden="false" customHeight="true" outlineLevel="0" collapsed="false">
      <c r="A118" s="14" t="s">
        <v>1497</v>
      </c>
      <c r="B118" s="17"/>
      <c r="C118" s="17"/>
      <c r="D118" s="75"/>
      <c r="E118" s="75"/>
      <c r="F118" s="14"/>
    </row>
    <row r="119" customFormat="false" ht="20.1" hidden="false" customHeight="true" outlineLevel="0" collapsed="false">
      <c r="A119" s="14" t="s">
        <v>1498</v>
      </c>
      <c r="B119" s="17"/>
      <c r="C119" s="17"/>
      <c r="D119" s="75"/>
      <c r="E119" s="75"/>
      <c r="F119" s="14"/>
    </row>
    <row r="120" customFormat="false" ht="20.1" hidden="false" customHeight="true" outlineLevel="0" collapsed="false">
      <c r="A120" s="14" t="s">
        <v>1499</v>
      </c>
      <c r="B120" s="17"/>
      <c r="C120" s="17"/>
      <c r="D120" s="75"/>
      <c r="E120" s="75"/>
      <c r="F120" s="14"/>
    </row>
    <row r="121" customFormat="false" ht="20.1" hidden="false" customHeight="true" outlineLevel="0" collapsed="false">
      <c r="A121" s="14" t="s">
        <v>1500</v>
      </c>
      <c r="B121" s="17"/>
      <c r="C121" s="17"/>
      <c r="D121" s="75"/>
      <c r="E121" s="75"/>
      <c r="F121" s="14"/>
    </row>
    <row r="122" customFormat="false" ht="20.1" hidden="false" customHeight="true" outlineLevel="0" collapsed="false">
      <c r="A122" s="14" t="s">
        <v>1501</v>
      </c>
      <c r="B122" s="17"/>
      <c r="C122" s="17"/>
      <c r="D122" s="75"/>
      <c r="E122" s="75"/>
      <c r="F122" s="14"/>
    </row>
    <row r="123" customFormat="false" ht="20.1" hidden="false" customHeight="true" outlineLevel="0" collapsed="false">
      <c r="A123" s="14" t="s">
        <v>1502</v>
      </c>
      <c r="B123" s="17"/>
      <c r="C123" s="17"/>
      <c r="D123" s="75"/>
      <c r="E123" s="75"/>
      <c r="F123" s="14"/>
    </row>
    <row r="124" customFormat="false" ht="20.1" hidden="false" customHeight="true" outlineLevel="0" collapsed="false">
      <c r="A124" s="14" t="s">
        <v>1503</v>
      </c>
      <c r="B124" s="17"/>
      <c r="C124" s="17"/>
      <c r="D124" s="75"/>
      <c r="E124" s="75"/>
      <c r="F124" s="14"/>
    </row>
    <row r="125" customFormat="false" ht="20.1" hidden="false" customHeight="true" outlineLevel="0" collapsed="false">
      <c r="A125" s="14" t="s">
        <v>1504</v>
      </c>
      <c r="B125" s="17"/>
      <c r="C125" s="17"/>
      <c r="D125" s="75"/>
      <c r="E125" s="75"/>
      <c r="F125" s="14"/>
    </row>
    <row r="126" customFormat="false" ht="20.1" hidden="false" customHeight="true" outlineLevel="0" collapsed="false">
      <c r="A126" s="14" t="s">
        <v>1505</v>
      </c>
      <c r="B126" s="17"/>
      <c r="C126" s="17"/>
      <c r="D126" s="75"/>
      <c r="E126" s="75"/>
      <c r="F126" s="14"/>
    </row>
    <row r="127" customFormat="false" ht="20.1" hidden="false" customHeight="true" outlineLevel="0" collapsed="false">
      <c r="A127" s="14" t="s">
        <v>1506</v>
      </c>
      <c r="B127" s="17"/>
      <c r="C127" s="17"/>
      <c r="D127" s="75"/>
      <c r="E127" s="75"/>
      <c r="F127" s="14"/>
    </row>
    <row r="128" customFormat="false" ht="20.1" hidden="false" customHeight="true" outlineLevel="0" collapsed="false">
      <c r="A128" s="14" t="s">
        <v>1507</v>
      </c>
      <c r="B128" s="17"/>
      <c r="C128" s="17"/>
      <c r="D128" s="75"/>
      <c r="E128" s="75"/>
      <c r="F128" s="14"/>
    </row>
    <row r="129" customFormat="false" ht="20.1" hidden="false" customHeight="true" outlineLevel="0" collapsed="false">
      <c r="A129" s="14" t="s">
        <v>1508</v>
      </c>
      <c r="B129" s="17"/>
      <c r="C129" s="17"/>
      <c r="D129" s="75"/>
      <c r="E129" s="75"/>
      <c r="F129" s="14"/>
    </row>
    <row r="130" customFormat="false" ht="20.1" hidden="false" customHeight="true" outlineLevel="0" collapsed="false">
      <c r="A130" s="14" t="s">
        <v>1509</v>
      </c>
      <c r="B130" s="17"/>
      <c r="C130" s="17" t="n">
        <v>28</v>
      </c>
      <c r="D130" s="75"/>
      <c r="E130" s="75"/>
      <c r="F130" s="14"/>
    </row>
    <row r="131" customFormat="false" ht="20.1" hidden="false" customHeight="true" outlineLevel="0" collapsed="false">
      <c r="A131" s="14" t="s">
        <v>1510</v>
      </c>
      <c r="B131" s="17"/>
      <c r="C131" s="17" t="n">
        <v>8</v>
      </c>
      <c r="D131" s="75"/>
      <c r="E131" s="75"/>
      <c r="F131" s="14"/>
    </row>
    <row r="132" customFormat="false" ht="20.1" hidden="false" customHeight="true" outlineLevel="0" collapsed="false">
      <c r="A132" s="14" t="s">
        <v>1511</v>
      </c>
      <c r="B132" s="17"/>
      <c r="C132" s="17"/>
      <c r="D132" s="75"/>
      <c r="E132" s="75"/>
      <c r="F132" s="14"/>
    </row>
    <row r="133" customFormat="false" ht="20.1" hidden="false" customHeight="true" outlineLevel="0" collapsed="false">
      <c r="A133" s="14" t="s">
        <v>1512</v>
      </c>
      <c r="B133" s="17"/>
      <c r="C133" s="17" t="n">
        <v>8</v>
      </c>
      <c r="D133" s="75"/>
      <c r="E133" s="75"/>
      <c r="F133" s="14"/>
    </row>
    <row r="134" customFormat="false" ht="20.1" hidden="false" customHeight="true" outlineLevel="0" collapsed="false">
      <c r="A134" s="14" t="s">
        <v>1513</v>
      </c>
      <c r="B134" s="17"/>
      <c r="C134" s="17"/>
      <c r="D134" s="75"/>
      <c r="E134" s="75"/>
      <c r="F134" s="14"/>
    </row>
    <row r="135" customFormat="false" ht="20.1" hidden="false" customHeight="true" outlineLevel="0" collapsed="false">
      <c r="A135" s="14" t="s">
        <v>1514</v>
      </c>
      <c r="B135" s="17"/>
      <c r="C135" s="17"/>
      <c r="D135" s="75"/>
      <c r="E135" s="75"/>
      <c r="F135" s="14"/>
    </row>
    <row r="136" customFormat="false" ht="20.1" hidden="false" customHeight="true" outlineLevel="0" collapsed="false">
      <c r="A136" s="14" t="s">
        <v>1515</v>
      </c>
      <c r="B136" s="17"/>
      <c r="C136" s="17"/>
      <c r="D136" s="75"/>
      <c r="E136" s="75"/>
      <c r="F136" s="14"/>
    </row>
    <row r="137" customFormat="false" ht="20.1" hidden="false" customHeight="true" outlineLevel="0" collapsed="false">
      <c r="A137" s="14" t="s">
        <v>1516</v>
      </c>
      <c r="B137" s="17"/>
      <c r="C137" s="17"/>
      <c r="D137" s="75"/>
      <c r="E137" s="75"/>
      <c r="F137" s="14"/>
    </row>
    <row r="138" customFormat="false" ht="20.1" hidden="false" customHeight="true" outlineLevel="0" collapsed="false">
      <c r="A138" s="14" t="s">
        <v>1517</v>
      </c>
      <c r="B138" s="17"/>
      <c r="C138" s="17" t="n">
        <v>20</v>
      </c>
      <c r="D138" s="75"/>
      <c r="E138" s="75"/>
      <c r="F138" s="14"/>
    </row>
    <row r="139" customFormat="false" ht="20.1" hidden="false" customHeight="true" outlineLevel="0" collapsed="false">
      <c r="A139" s="14" t="s">
        <v>1518</v>
      </c>
      <c r="B139" s="17"/>
      <c r="C139" s="17" t="n">
        <v>20</v>
      </c>
      <c r="D139" s="75"/>
      <c r="E139" s="75"/>
      <c r="F139" s="14"/>
    </row>
    <row r="140" customFormat="false" ht="20.1" hidden="false" customHeight="true" outlineLevel="0" collapsed="false">
      <c r="A140" s="14" t="s">
        <v>1519</v>
      </c>
      <c r="B140" s="17"/>
      <c r="C140" s="17"/>
      <c r="D140" s="75"/>
      <c r="E140" s="75"/>
      <c r="F140" s="14"/>
    </row>
    <row r="141" customFormat="false" ht="20.1" hidden="false" customHeight="true" outlineLevel="0" collapsed="false">
      <c r="A141" s="14" t="s">
        <v>1520</v>
      </c>
      <c r="B141" s="17"/>
      <c r="C141" s="17"/>
      <c r="D141" s="75"/>
      <c r="E141" s="75"/>
      <c r="F141" s="14"/>
    </row>
    <row r="142" customFormat="false" ht="20.1" hidden="false" customHeight="true" outlineLevel="0" collapsed="false">
      <c r="A142" s="14" t="s">
        <v>1521</v>
      </c>
      <c r="B142" s="17"/>
      <c r="C142" s="17"/>
      <c r="D142" s="75"/>
      <c r="E142" s="75"/>
      <c r="F142" s="14"/>
    </row>
    <row r="143" customFormat="false" ht="20.1" hidden="false" customHeight="true" outlineLevel="0" collapsed="false">
      <c r="A143" s="14" t="s">
        <v>1522</v>
      </c>
      <c r="B143" s="17"/>
      <c r="C143" s="17"/>
      <c r="D143" s="75"/>
      <c r="E143" s="75"/>
      <c r="F143" s="14"/>
    </row>
    <row r="144" customFormat="false" ht="20.1" hidden="false" customHeight="true" outlineLevel="0" collapsed="false">
      <c r="A144" s="14" t="s">
        <v>1523</v>
      </c>
      <c r="B144" s="17"/>
      <c r="C144" s="17"/>
      <c r="D144" s="75"/>
      <c r="E144" s="75"/>
      <c r="F144" s="14"/>
    </row>
    <row r="145" customFormat="false" ht="20.1" hidden="false" customHeight="true" outlineLevel="0" collapsed="false">
      <c r="A145" s="14" t="s">
        <v>1524</v>
      </c>
      <c r="B145" s="17"/>
      <c r="C145" s="17"/>
      <c r="D145" s="75"/>
      <c r="E145" s="75"/>
      <c r="F145" s="14"/>
    </row>
    <row r="146" customFormat="false" ht="20.1" hidden="false" customHeight="true" outlineLevel="0" collapsed="false">
      <c r="A146" s="14" t="s">
        <v>1525</v>
      </c>
      <c r="B146" s="17"/>
      <c r="C146" s="17"/>
      <c r="D146" s="75"/>
      <c r="E146" s="75"/>
      <c r="F146" s="14"/>
    </row>
    <row r="147" customFormat="false" ht="20.1" hidden="false" customHeight="true" outlineLevel="0" collapsed="false">
      <c r="A147" s="14" t="s">
        <v>1526</v>
      </c>
      <c r="B147" s="17"/>
      <c r="C147" s="17" t="n">
        <v>20</v>
      </c>
      <c r="D147" s="75"/>
      <c r="E147" s="75" t="n">
        <f aca="false">C147/F147</f>
        <v>1</v>
      </c>
      <c r="F147" s="74" t="n">
        <v>20</v>
      </c>
    </row>
    <row r="148" customFormat="false" ht="20.1" hidden="false" customHeight="true" outlineLevel="0" collapsed="false">
      <c r="A148" s="14" t="s">
        <v>1527</v>
      </c>
      <c r="B148" s="17"/>
      <c r="C148" s="17" t="n">
        <v>20</v>
      </c>
      <c r="D148" s="75"/>
      <c r="E148" s="75" t="n">
        <f aca="false">C148/F148</f>
        <v>1</v>
      </c>
      <c r="F148" s="74" t="n">
        <v>20</v>
      </c>
    </row>
    <row r="149" customFormat="false" ht="20.1" hidden="false" customHeight="true" outlineLevel="0" collapsed="false">
      <c r="A149" s="14" t="s">
        <v>1528</v>
      </c>
      <c r="B149" s="17"/>
      <c r="C149" s="17"/>
      <c r="D149" s="75"/>
      <c r="E149" s="75"/>
      <c r="F149" s="14"/>
    </row>
    <row r="150" customFormat="false" ht="20.1" hidden="false" customHeight="true" outlineLevel="0" collapsed="false">
      <c r="A150" s="14" t="s">
        <v>1529</v>
      </c>
      <c r="B150" s="17"/>
      <c r="C150" s="17"/>
      <c r="D150" s="75"/>
      <c r="E150" s="75"/>
      <c r="F150" s="14"/>
    </row>
    <row r="151" customFormat="false" ht="20.1" hidden="false" customHeight="true" outlineLevel="0" collapsed="false">
      <c r="A151" s="14" t="s">
        <v>1530</v>
      </c>
      <c r="B151" s="17"/>
      <c r="C151" s="17"/>
      <c r="D151" s="75"/>
      <c r="E151" s="75"/>
      <c r="F151" s="14"/>
    </row>
    <row r="152" customFormat="false" ht="20.1" hidden="false" customHeight="true" outlineLevel="0" collapsed="false">
      <c r="A152" s="14" t="s">
        <v>1531</v>
      </c>
      <c r="B152" s="17"/>
      <c r="C152" s="17" t="n">
        <v>20</v>
      </c>
      <c r="D152" s="75"/>
      <c r="E152" s="75" t="n">
        <f aca="false">C152/F152</f>
        <v>1</v>
      </c>
      <c r="F152" s="74" t="n">
        <v>20</v>
      </c>
    </row>
    <row r="153" customFormat="false" ht="20.1" hidden="false" customHeight="true" outlineLevel="0" collapsed="false">
      <c r="A153" s="14" t="s">
        <v>1532</v>
      </c>
      <c r="B153" s="17"/>
      <c r="C153" s="17"/>
      <c r="D153" s="75"/>
      <c r="E153" s="75"/>
      <c r="F153" s="14"/>
    </row>
    <row r="154" customFormat="false" ht="20.1" hidden="false" customHeight="true" outlineLevel="0" collapsed="false">
      <c r="A154" s="14" t="s">
        <v>1204</v>
      </c>
      <c r="B154" s="17" t="n">
        <v>1324</v>
      </c>
      <c r="C154" s="17" t="n">
        <v>1324</v>
      </c>
      <c r="D154" s="75" t="n">
        <f aca="false">C154/B154</f>
        <v>1</v>
      </c>
      <c r="E154" s="75" t="n">
        <f aca="false">C154/F154</f>
        <v>0.602639963586709</v>
      </c>
      <c r="F154" s="74" t="n">
        <v>2197</v>
      </c>
    </row>
    <row r="155" customFormat="false" ht="20.1" hidden="false" customHeight="true" outlineLevel="0" collapsed="false">
      <c r="A155" s="14" t="s">
        <v>1533</v>
      </c>
      <c r="B155" s="17"/>
      <c r="C155" s="17"/>
      <c r="D155" s="75"/>
      <c r="E155" s="75"/>
      <c r="F155" s="74" t="n">
        <v>394</v>
      </c>
    </row>
    <row r="156" customFormat="false" ht="20.1" hidden="false" customHeight="true" outlineLevel="0" collapsed="false">
      <c r="A156" s="14" t="s">
        <v>1534</v>
      </c>
      <c r="B156" s="17"/>
      <c r="C156" s="17" t="n">
        <v>5</v>
      </c>
      <c r="D156" s="75"/>
      <c r="E156" s="75"/>
      <c r="F156" s="14"/>
    </row>
    <row r="157" customFormat="false" ht="20.1" hidden="false" customHeight="true" outlineLevel="0" collapsed="false">
      <c r="A157" s="14" t="s">
        <v>1535</v>
      </c>
      <c r="B157" s="17"/>
      <c r="C157" s="17"/>
      <c r="D157" s="75"/>
      <c r="E157" s="75"/>
      <c r="F157" s="74"/>
    </row>
    <row r="158" customFormat="false" ht="20.1" hidden="false" customHeight="true" outlineLevel="0" collapsed="false">
      <c r="A158" s="14" t="s">
        <v>1536</v>
      </c>
      <c r="B158" s="17"/>
      <c r="C158" s="17"/>
      <c r="D158" s="75"/>
      <c r="E158" s="75"/>
      <c r="F158" s="74"/>
    </row>
    <row r="159" customFormat="false" ht="20.1" hidden="false" customHeight="true" outlineLevel="0" collapsed="false">
      <c r="A159" s="14" t="s">
        <v>1537</v>
      </c>
      <c r="B159" s="17"/>
      <c r="C159" s="17"/>
      <c r="D159" s="75"/>
      <c r="E159" s="75"/>
      <c r="F159" s="74"/>
    </row>
    <row r="160" customFormat="false" ht="20.1" hidden="false" customHeight="true" outlineLevel="0" collapsed="false">
      <c r="A160" s="14" t="s">
        <v>1538</v>
      </c>
      <c r="B160" s="17"/>
      <c r="C160" s="17"/>
      <c r="D160" s="75"/>
      <c r="E160" s="75"/>
      <c r="F160" s="14"/>
    </row>
    <row r="161" customFormat="false" ht="20.1" hidden="false" customHeight="true" outlineLevel="0" collapsed="false">
      <c r="A161" s="14" t="s">
        <v>1539</v>
      </c>
      <c r="B161" s="17"/>
      <c r="C161" s="17"/>
      <c r="D161" s="75"/>
      <c r="E161" s="75"/>
      <c r="F161" s="14"/>
    </row>
    <row r="162" customFormat="false" ht="20.1" hidden="false" customHeight="true" outlineLevel="0" collapsed="false">
      <c r="A162" s="14" t="s">
        <v>1540</v>
      </c>
      <c r="B162" s="17"/>
      <c r="C162" s="17"/>
      <c r="D162" s="75"/>
      <c r="E162" s="75"/>
      <c r="F162" s="14"/>
    </row>
    <row r="163" customFormat="false" ht="20.1" hidden="false" customHeight="true" outlineLevel="0" collapsed="false">
      <c r="A163" s="14" t="s">
        <v>1541</v>
      </c>
      <c r="B163" s="17"/>
      <c r="C163" s="17" t="n">
        <v>5</v>
      </c>
      <c r="D163" s="75"/>
      <c r="E163" s="75"/>
      <c r="F163" s="14"/>
    </row>
    <row r="164" customFormat="false" ht="20.1" hidden="false" customHeight="true" outlineLevel="0" collapsed="false">
      <c r="A164" s="14" t="s">
        <v>1542</v>
      </c>
      <c r="B164" s="17"/>
      <c r="C164" s="17"/>
      <c r="D164" s="75"/>
      <c r="E164" s="75"/>
      <c r="F164" s="14"/>
    </row>
    <row r="165" customFormat="false" ht="20.1" hidden="false" customHeight="true" outlineLevel="0" collapsed="false">
      <c r="A165" s="14" t="s">
        <v>1543</v>
      </c>
      <c r="B165" s="17" t="n">
        <f aca="false">SUM(B166:B175)</f>
        <v>1324</v>
      </c>
      <c r="C165" s="17" t="n">
        <v>1319</v>
      </c>
      <c r="D165" s="75" t="n">
        <f aca="false">C165/B165</f>
        <v>0.996223564954683</v>
      </c>
      <c r="E165" s="75" t="n">
        <f aca="false">C165/F165</f>
        <v>0.731558513588464</v>
      </c>
      <c r="F165" s="14" t="n">
        <f aca="false">SUM(F166:F175)</f>
        <v>1803</v>
      </c>
    </row>
    <row r="166" customFormat="false" ht="20.1" hidden="false" customHeight="true" outlineLevel="0" collapsed="false">
      <c r="A166" s="14" t="s">
        <v>1544</v>
      </c>
      <c r="B166" s="17" t="n">
        <v>994</v>
      </c>
      <c r="C166" s="17" t="n">
        <v>830</v>
      </c>
      <c r="D166" s="75" t="n">
        <f aca="false">C166/B166</f>
        <v>0.835010060362173</v>
      </c>
      <c r="E166" s="75" t="n">
        <f aca="false">C166/F166</f>
        <v>0.653029110936271</v>
      </c>
      <c r="F166" s="74" t="n">
        <v>1271</v>
      </c>
    </row>
    <row r="167" customFormat="false" ht="20.1" hidden="false" customHeight="true" outlineLevel="0" collapsed="false">
      <c r="A167" s="14" t="s">
        <v>1545</v>
      </c>
      <c r="B167" s="17" t="n">
        <v>200</v>
      </c>
      <c r="C167" s="17" t="n">
        <v>302</v>
      </c>
      <c r="D167" s="75" t="n">
        <f aca="false">C167/B167</f>
        <v>1.51</v>
      </c>
      <c r="E167" s="75" t="n">
        <f aca="false">C167/F167</f>
        <v>1.29059829059829</v>
      </c>
      <c r="F167" s="74" t="n">
        <v>234</v>
      </c>
    </row>
    <row r="168" customFormat="false" ht="20.1" hidden="false" customHeight="true" outlineLevel="0" collapsed="false">
      <c r="A168" s="14" t="s">
        <v>1546</v>
      </c>
      <c r="B168" s="17"/>
      <c r="C168" s="17" t="n">
        <v>19</v>
      </c>
      <c r="D168" s="75"/>
      <c r="E168" s="75" t="n">
        <f aca="false">C168/F168</f>
        <v>0.11875</v>
      </c>
      <c r="F168" s="74" t="n">
        <v>160</v>
      </c>
    </row>
    <row r="169" customFormat="false" ht="20.1" hidden="false" customHeight="true" outlineLevel="0" collapsed="false">
      <c r="A169" s="14" t="s">
        <v>1547</v>
      </c>
      <c r="B169" s="17"/>
      <c r="C169" s="17"/>
      <c r="D169" s="75"/>
      <c r="E169" s="75"/>
      <c r="F169" s="74"/>
    </row>
    <row r="170" customFormat="false" ht="20.1" hidden="false" customHeight="true" outlineLevel="0" collapsed="false">
      <c r="A170" s="14" t="s">
        <v>1548</v>
      </c>
      <c r="B170" s="17" t="n">
        <v>80</v>
      </c>
      <c r="C170" s="17" t="n">
        <v>122</v>
      </c>
      <c r="D170" s="75" t="n">
        <f aca="false">C170/B170</f>
        <v>1.525</v>
      </c>
      <c r="E170" s="75" t="n">
        <f aca="false">C170/F170</f>
        <v>1.38636363636364</v>
      </c>
      <c r="F170" s="74" t="n">
        <v>88</v>
      </c>
    </row>
    <row r="171" customFormat="false" ht="20.1" hidden="false" customHeight="true" outlineLevel="0" collapsed="false">
      <c r="A171" s="14" t="s">
        <v>1549</v>
      </c>
      <c r="B171" s="17"/>
      <c r="C171" s="17"/>
      <c r="D171" s="75"/>
      <c r="E171" s="75"/>
      <c r="F171" s="74"/>
    </row>
    <row r="172" customFormat="false" ht="20.1" hidden="false" customHeight="true" outlineLevel="0" collapsed="false">
      <c r="A172" s="14" t="s">
        <v>1550</v>
      </c>
      <c r="B172" s="17"/>
      <c r="C172" s="17"/>
      <c r="D172" s="75"/>
      <c r="E172" s="75"/>
      <c r="F172" s="74"/>
    </row>
    <row r="173" customFormat="false" ht="20.1" hidden="false" customHeight="true" outlineLevel="0" collapsed="false">
      <c r="A173" s="14" t="s">
        <v>1551</v>
      </c>
      <c r="B173" s="17"/>
      <c r="C173" s="17"/>
      <c r="D173" s="75"/>
      <c r="E173" s="75"/>
      <c r="F173" s="74"/>
    </row>
    <row r="174" customFormat="false" ht="20.1" hidden="false" customHeight="true" outlineLevel="0" collapsed="false">
      <c r="A174" s="14" t="s">
        <v>1552</v>
      </c>
      <c r="B174" s="17" t="n">
        <v>50</v>
      </c>
      <c r="C174" s="17" t="n">
        <v>46</v>
      </c>
      <c r="D174" s="75" t="n">
        <f aca="false">C174/B174</f>
        <v>0.92</v>
      </c>
      <c r="E174" s="75" t="n">
        <f aca="false">C174/F174</f>
        <v>0.92</v>
      </c>
      <c r="F174" s="74" t="n">
        <v>50</v>
      </c>
    </row>
    <row r="175" customFormat="false" ht="20.1" hidden="false" customHeight="true" outlineLevel="0" collapsed="false">
      <c r="A175" s="76" t="s">
        <v>1553</v>
      </c>
      <c r="B175" s="17"/>
      <c r="C175" s="17"/>
      <c r="D175" s="75"/>
      <c r="E175" s="75"/>
      <c r="F175" s="74"/>
    </row>
    <row r="176" customFormat="false" ht="20.1" hidden="false" customHeight="true" outlineLevel="0" collapsed="false">
      <c r="A176" s="14" t="s">
        <v>1554</v>
      </c>
      <c r="B176" s="17"/>
      <c r="C176" s="17" t="n">
        <v>176</v>
      </c>
      <c r="D176" s="75"/>
      <c r="E176" s="75"/>
      <c r="F176" s="14"/>
    </row>
    <row r="177" customFormat="false" ht="20.1" hidden="false" customHeight="true" outlineLevel="0" collapsed="false">
      <c r="A177" s="14" t="s">
        <v>1555</v>
      </c>
      <c r="B177" s="17"/>
      <c r="C177" s="17" t="n">
        <v>176</v>
      </c>
      <c r="D177" s="75"/>
      <c r="E177" s="75"/>
      <c r="F177" s="14"/>
    </row>
    <row r="178" customFormat="false" ht="20.1" hidden="false" customHeight="true" outlineLevel="0" collapsed="false">
      <c r="A178" s="14" t="s">
        <v>1556</v>
      </c>
      <c r="B178" s="17"/>
      <c r="C178" s="17"/>
      <c r="D178" s="75"/>
      <c r="E178" s="75"/>
      <c r="F178" s="14"/>
    </row>
    <row r="179" customFormat="false" ht="20.1" hidden="false" customHeight="true" outlineLevel="0" collapsed="false">
      <c r="A179" s="14" t="s">
        <v>1557</v>
      </c>
      <c r="B179" s="17"/>
      <c r="C179" s="17"/>
      <c r="D179" s="75"/>
      <c r="E179" s="75"/>
      <c r="F179" s="14"/>
    </row>
    <row r="180" customFormat="false" ht="20.1" hidden="false" customHeight="true" outlineLevel="0" collapsed="false">
      <c r="A180" s="12" t="s">
        <v>1558</v>
      </c>
      <c r="B180" s="17" t="n">
        <f aca="false">B4+B10+B26+B64+B154</f>
        <v>16200</v>
      </c>
      <c r="C180" s="17" t="n">
        <f aca="false">C4+C10+C19+C26+C64+C89+C130+C147+C154+C176+C178</f>
        <v>12379</v>
      </c>
      <c r="D180" s="75" t="n">
        <f aca="false">C180/B180</f>
        <v>0.764135802469136</v>
      </c>
      <c r="E180" s="75" t="n">
        <f aca="false">C180/F180</f>
        <v>0.494507250429433</v>
      </c>
      <c r="F180" s="14" t="n">
        <f aca="false">F4+F10+F26+F64+F154+F147</f>
        <v>25033</v>
      </c>
    </row>
    <row r="181" customFormat="false" ht="20.1" hidden="false" customHeight="true" outlineLevel="0" collapsed="false">
      <c r="A181" s="12" t="s">
        <v>1304</v>
      </c>
      <c r="B181" s="17"/>
      <c r="C181" s="17" t="n">
        <v>4300</v>
      </c>
      <c r="D181" s="75"/>
      <c r="E181" s="75" t="n">
        <f aca="false">C181/F181</f>
        <v>0.778985507246377</v>
      </c>
      <c r="F181" s="74" t="n">
        <v>5520</v>
      </c>
    </row>
    <row r="182" customFormat="false" ht="20.1" hidden="false" customHeight="true" outlineLevel="0" collapsed="false">
      <c r="A182" s="12" t="s">
        <v>1559</v>
      </c>
      <c r="B182" s="17"/>
      <c r="C182" s="17" t="n">
        <v>4300</v>
      </c>
      <c r="D182" s="75"/>
      <c r="E182" s="75" t="n">
        <f aca="false">C182/F182</f>
        <v>0.778985507246377</v>
      </c>
      <c r="F182" s="74" t="n">
        <v>5520</v>
      </c>
    </row>
    <row r="183" customFormat="false" ht="20.1" hidden="false" customHeight="true" outlineLevel="0" collapsed="false">
      <c r="A183" s="12" t="s">
        <v>1560</v>
      </c>
      <c r="B183" s="17" t="n">
        <v>150</v>
      </c>
      <c r="C183" s="17" t="n">
        <f aca="false">SUM(C184:C186)</f>
        <v>1571</v>
      </c>
      <c r="D183" s="75" t="n">
        <f aca="false">C183/B183</f>
        <v>10.4733333333333</v>
      </c>
      <c r="E183" s="75" t="n">
        <f aca="false">C183/F183</f>
        <v>1.01289490651193</v>
      </c>
      <c r="F183" s="74" t="n">
        <f aca="false">F185+F186</f>
        <v>1551</v>
      </c>
    </row>
    <row r="184" customFormat="false" ht="20.1" hidden="false" customHeight="true" outlineLevel="0" collapsed="false">
      <c r="A184" s="14" t="s">
        <v>1561</v>
      </c>
      <c r="B184" s="17"/>
      <c r="C184" s="17" t="n">
        <v>6</v>
      </c>
      <c r="D184" s="75"/>
      <c r="E184" s="75"/>
      <c r="F184" s="14"/>
    </row>
    <row r="185" customFormat="false" ht="20.1" hidden="false" customHeight="true" outlineLevel="0" collapsed="false">
      <c r="A185" s="14" t="s">
        <v>1562</v>
      </c>
      <c r="B185" s="17"/>
      <c r="C185" s="17" t="n">
        <v>1027</v>
      </c>
      <c r="D185" s="75"/>
      <c r="E185" s="75" t="n">
        <f aca="false">C185/F185</f>
        <v>3.78966789667897</v>
      </c>
      <c r="F185" s="74" t="n">
        <v>271</v>
      </c>
    </row>
    <row r="186" customFormat="false" ht="20.1" hidden="false" customHeight="true" outlineLevel="0" collapsed="false">
      <c r="A186" s="14" t="s">
        <v>1563</v>
      </c>
      <c r="B186" s="17" t="n">
        <v>150</v>
      </c>
      <c r="C186" s="17" t="n">
        <v>538</v>
      </c>
      <c r="D186" s="75" t="n">
        <f aca="false">C186/B186</f>
        <v>3.58666666666667</v>
      </c>
      <c r="E186" s="75" t="n">
        <f aca="false">C186/F186</f>
        <v>0.4203125</v>
      </c>
      <c r="F186" s="74" t="n">
        <v>1280</v>
      </c>
    </row>
    <row r="187" customFormat="false" ht="20.1" hidden="false" customHeight="true" outlineLevel="0" collapsed="false">
      <c r="A187" s="12" t="s">
        <v>1564</v>
      </c>
      <c r="B187" s="17" t="n">
        <f aca="false">B180+B181+B183</f>
        <v>16350</v>
      </c>
      <c r="C187" s="17" t="n">
        <f aca="false">C180+C181+C183</f>
        <v>18250</v>
      </c>
      <c r="D187" s="75" t="n">
        <f aca="false">C187/B187</f>
        <v>1.11620795107034</v>
      </c>
      <c r="E187" s="75" t="n">
        <f aca="false">C187/F187</f>
        <v>0.568464988786444</v>
      </c>
      <c r="F187" s="14" t="n">
        <f aca="false">F180+F181+F183</f>
        <v>32104</v>
      </c>
    </row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11805555555556" top="0.747916666666667" bottom="0.748611111111111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2:04:11Z</dcterms:created>
  <dc:creator>lenovo</dc:creator>
  <dc:description/>
  <dc:language>en-US</dc:language>
  <cp:lastModifiedBy>洱源财政(章)</cp:lastModifiedBy>
  <cp:lastPrinted>2017-11-02T03:20:46Z</cp:lastPrinted>
  <dcterms:modified xsi:type="dcterms:W3CDTF">2024-03-12T12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