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封面" sheetId="1" state="visible" r:id="rId2"/>
    <sheet name="目录" sheetId="2" state="visible" r:id="rId3"/>
    <sheet name="表一财务收支预算总表01-1" sheetId="3" state="visible" r:id="rId4"/>
    <sheet name="表二部门收入预算表01-2" sheetId="4" state="visible" r:id="rId5"/>
    <sheet name="表三部门支出预算表01-3" sheetId="5" state="visible" r:id="rId6"/>
    <sheet name="表四财政拨款收支预算总表02-1" sheetId="6" state="visible" r:id="rId7"/>
    <sheet name="表五一般公共预算支出预算表02-2" sheetId="7" state="visible" r:id="rId8"/>
    <sheet name="表六财政拨款支出明细表（按经济科目分类）" sheetId="8" state="visible" r:id="rId9"/>
    <sheet name="表七一般公共预算“三公”经费支出预算表03" sheetId="9" state="visible" r:id="rId10"/>
    <sheet name="表八基本支出预算表04" sheetId="10" state="visible" r:id="rId11"/>
    <sheet name="表九项目支出预算表05-1" sheetId="11" state="visible" r:id="rId12"/>
    <sheet name="表十部门整体支出绩效目标表" sheetId="12" state="visible" r:id="rId13"/>
    <sheet name="表十一项目支出绩效目标表（本次下达）05-2" sheetId="13" state="visible" r:id="rId14"/>
    <sheet name="表十二项目支出绩效目标表（另文下达）05-3" sheetId="14" state="visible" r:id="rId15"/>
    <sheet name="表十三政府性基金预算支出预算表06" sheetId="15" state="visible" r:id="rId16"/>
    <sheet name="表十四部门政府采购预算表07" sheetId="16" state="visible" r:id="rId17"/>
    <sheet name="表十五部门政府购买服务预算表08" sheetId="17" state="visible" r:id="rId18"/>
    <sheet name="表十六州对下转移支付预算表09-1" sheetId="18" state="visible" r:id="rId19"/>
    <sheet name="表十七州对下转移支付绩效目标表09-2" sheetId="19" state="visible" r:id="rId20"/>
    <sheet name="表十八新增资产配置表10" sheetId="20" state="visible" r:id="rId21"/>
    <sheet name="表十九 2022年预算重点领域财政项目文本公开11" sheetId="21" state="visible" r:id="rId22"/>
    <sheet name="表二十财政专户管理资金支出情况" sheetId="22" state="visible" r:id="rId23"/>
  </sheets>
  <definedNames>
    <definedName function="false" hidden="false" name="_xlfn_IFERROR" vbProcedure="false"/>
    <definedName function="false" hidden="false" name="_xlfn_SUMIFS" vbProcedure="false"/>
    <definedName function="false" hidden="false" localSheetId="5" name="Excel_BuiltIn__FilterDatabase" vbProcedure="false">'表四财政拨款收支预算总表02-1'!$A$7:$D$30</definedName>
    <definedName function="false" hidden="false" localSheetId="5" name="Print_Titles" vbProcedure="false">'表四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6" uniqueCount="757">
  <si>
    <r>
      <rPr>
        <sz val="28"/>
        <rFont val="Noto Sans"/>
        <family val="2"/>
      </rPr>
      <t xml:space="preserve">洱源县县本级</t>
    </r>
    <r>
      <rPr>
        <sz val="28"/>
        <rFont val="方正小标宋_GBK"/>
        <family val="4"/>
        <charset val="134"/>
      </rPr>
      <t xml:space="preserve">2022</t>
    </r>
    <r>
      <rPr>
        <sz val="28"/>
        <rFont val="Noto Sans"/>
        <family val="2"/>
      </rPr>
      <t xml:space="preserve">年部门预算公开表</t>
    </r>
  </si>
  <si>
    <t xml:space="preserve">部 门 名 称：</t>
  </si>
  <si>
    <t xml:space="preserve">洱源县农业农村局        </t>
  </si>
  <si>
    <t xml:space="preserve">财务负责人 ：</t>
  </si>
  <si>
    <t xml:space="preserve">      王相全            </t>
  </si>
  <si>
    <t xml:space="preserve">经  办  人 ：</t>
  </si>
  <si>
    <t xml:space="preserve">      施春美            </t>
  </si>
  <si>
    <t xml:space="preserve">联 系 方 式：</t>
  </si>
  <si>
    <t xml:space="preserve">    0872-5127416        </t>
  </si>
  <si>
    <t xml:space="preserve">目      录</t>
  </si>
  <si>
    <t xml:space="preserve">表  一    财务收支预算总表</t>
  </si>
  <si>
    <t xml:space="preserve">表  二    部门收入预算表</t>
  </si>
  <si>
    <t xml:space="preserve">表  三    部门支出预算表</t>
  </si>
  <si>
    <t xml:space="preserve">表  四    财政拨款收支预算总表</t>
  </si>
  <si>
    <t xml:space="preserve">表  五    一般公共预算支出预算表（按功能科目分类）</t>
  </si>
  <si>
    <t xml:space="preserve">表  六    财政拨款支出明细表（按经济科目分类）</t>
  </si>
  <si>
    <t xml:space="preserve">表  七、  一般公共预算“三公”经费支出预算表</t>
  </si>
  <si>
    <t xml:space="preserve">表  八、  基本支出预算表（人员类、运转类公用经费项目）</t>
  </si>
  <si>
    <t xml:space="preserve">表  九、  项目支出预算表（其他运转类、特定目标类项目）</t>
  </si>
  <si>
    <t xml:space="preserve">表  十、  部门整体支出绩效目标表</t>
  </si>
  <si>
    <t xml:space="preserve">表 十一、  项目支出绩效目标表（本级下达）</t>
  </si>
  <si>
    <t xml:space="preserve">表 十二、  项目支出绩效目标表（另文下达）</t>
  </si>
  <si>
    <t xml:space="preserve">表 十三、  政府性基金预算支出预算表</t>
  </si>
  <si>
    <t xml:space="preserve">表 十四、  部门政府采购预算表</t>
  </si>
  <si>
    <t xml:space="preserve">表 十五、  政府购买服务预算表</t>
  </si>
  <si>
    <t xml:space="preserve">表 十六、  州对下转移支付预算表</t>
  </si>
  <si>
    <t xml:space="preserve">表 十七、  州对下转移支付绩效目标表</t>
  </si>
  <si>
    <t xml:space="preserve">表 十八、  新增资产配置表</t>
  </si>
  <si>
    <r>
      <rPr>
        <sz val="16"/>
        <rFont val="Noto Sans"/>
        <family val="2"/>
      </rPr>
      <t xml:space="preserve">表 十九、  </t>
    </r>
    <r>
      <rPr>
        <sz val="16"/>
        <rFont val="仿宋_GB2312"/>
        <family val="3"/>
        <charset val="134"/>
      </rPr>
      <t xml:space="preserve">2022</t>
    </r>
    <r>
      <rPr>
        <sz val="16"/>
        <rFont val="Noto Sans"/>
        <family val="2"/>
      </rPr>
      <t xml:space="preserve">年预算重点领域财政项目文本公开</t>
    </r>
  </si>
  <si>
    <t xml:space="preserve">表 二十、  财政专户管理资金支出情况</t>
  </si>
  <si>
    <t xml:space="preserve">财务收支预算总表</t>
  </si>
  <si>
    <t xml:space="preserve">单位名称：洱源县农业农村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5</t>
  </si>
  <si>
    <t xml:space="preserve">洱源县农业部门</t>
  </si>
  <si>
    <t xml:space="preserve">125001</t>
  </si>
  <si>
    <t xml:space="preserve">  洱源县农业农村局</t>
  </si>
  <si>
    <t xml:space="preserve">125004</t>
  </si>
  <si>
    <t xml:space="preserve">  洱源县农业机械管理站</t>
  </si>
  <si>
    <t xml:space="preserve">125005</t>
  </si>
  <si>
    <t xml:space="preserve">  洱源县农业技术推广中心</t>
  </si>
  <si>
    <t xml:space="preserve">125006</t>
  </si>
  <si>
    <t xml:space="preserve">  洱源县农业环境保护监测站</t>
  </si>
  <si>
    <t xml:space="preserve">125007</t>
  </si>
  <si>
    <t xml:space="preserve">  洱源县园艺工作站</t>
  </si>
  <si>
    <t xml:space="preserve">125008</t>
  </si>
  <si>
    <t xml:space="preserve">  洱源县农村合作经济经营管理站</t>
  </si>
  <si>
    <t xml:space="preserve">125009</t>
  </si>
  <si>
    <t xml:space="preserve">  洱源县植保植检站</t>
  </si>
  <si>
    <t xml:space="preserve">125010</t>
  </si>
  <si>
    <t xml:space="preserve">  洱源县种子管理工作站</t>
  </si>
  <si>
    <t xml:space="preserve">125011</t>
  </si>
  <si>
    <t xml:space="preserve">  洱源县水产技术推广站</t>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  农业农村</t>
  </si>
  <si>
    <t xml:space="preserve">2130101</t>
  </si>
  <si>
    <t xml:space="preserve">    行政运行</t>
  </si>
  <si>
    <t xml:space="preserve">2130104</t>
  </si>
  <si>
    <t xml:space="preserve">    事业运行</t>
  </si>
  <si>
    <t xml:space="preserve">2130108</t>
  </si>
  <si>
    <t xml:space="preserve">    病虫害控制</t>
  </si>
  <si>
    <t xml:space="preserve">21308</t>
  </si>
  <si>
    <t xml:space="preserve">  普惠金融发展支出</t>
  </si>
  <si>
    <t xml:space="preserve">2130803</t>
  </si>
  <si>
    <t xml:space="preserve">    农业保险保费补贴</t>
  </si>
  <si>
    <t xml:space="preserve">合  计</t>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财政拨款支出明细表（按经济科目分类）</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4=5+6</t>
  </si>
  <si>
    <t xml:space="preserve">7=8+9</t>
  </si>
  <si>
    <t xml:space="preserve">8</t>
  </si>
  <si>
    <t xml:space="preserve">9</t>
  </si>
  <si>
    <t xml:space="preserve">10</t>
  </si>
  <si>
    <t xml:space="preserve">11</t>
  </si>
  <si>
    <t xml:space="preserve">12</t>
  </si>
  <si>
    <t xml:space="preserve">13=14+15</t>
  </si>
  <si>
    <t xml:space="preserve">14</t>
  </si>
  <si>
    <t xml:space="preserve">15</t>
  </si>
  <si>
    <t xml:space="preserve">16=17+18</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    一般公共预算“三公”经费支出预算表</t>
  </si>
  <si>
    <t xml:space="preserve">部门名称：洱源县农业农村局     </t>
  </si>
  <si>
    <t xml:space="preserve">单位：万元</t>
  </si>
  <si>
    <t xml:space="preserve">项目</t>
  </si>
  <si>
    <r>
      <rPr>
        <sz val="12"/>
        <color rgb="FF000000"/>
        <rFont val="宋体"/>
        <family val="0"/>
        <charset val="134"/>
      </rPr>
      <t xml:space="preserve">2021</t>
    </r>
    <r>
      <rPr>
        <sz val="12"/>
        <color rgb="FF000000"/>
        <rFont val="Noto Sans"/>
        <family val="2"/>
      </rPr>
      <t xml:space="preserve">年预算数</t>
    </r>
  </si>
  <si>
    <r>
      <rPr>
        <sz val="12"/>
        <color rgb="FF000000"/>
        <rFont val="宋体"/>
        <family val="0"/>
        <charset val="134"/>
      </rPr>
      <t xml:space="preserve">2022</t>
    </r>
    <r>
      <rPr>
        <sz val="12"/>
        <color rgb="FF000000"/>
        <rFont val="Noto Sans"/>
        <family val="2"/>
      </rPr>
      <t xml:space="preserve">年预算数</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一）我部门</t>
    </r>
    <r>
      <rPr>
        <sz val="12"/>
        <rFont val="宋体"/>
        <family val="0"/>
        <charset val="134"/>
      </rPr>
      <t xml:space="preserve">2022</t>
    </r>
    <r>
      <rPr>
        <sz val="12"/>
        <rFont val="Noto Sans"/>
        <family val="2"/>
      </rPr>
      <t xml:space="preserve">年因公出国（境）费预算为</t>
    </r>
    <r>
      <rPr>
        <sz val="12"/>
        <rFont val="宋体"/>
        <family val="0"/>
        <charset val="134"/>
      </rPr>
      <t xml:space="preserve">0</t>
    </r>
    <r>
      <rPr>
        <sz val="12"/>
        <rFont val="Noto Sans"/>
        <family val="2"/>
      </rPr>
      <t xml:space="preserve">万元，较</t>
    </r>
    <r>
      <rPr>
        <sz val="12"/>
        <rFont val="宋体"/>
        <family val="0"/>
        <charset val="134"/>
      </rPr>
      <t xml:space="preserve">2021</t>
    </r>
    <r>
      <rPr>
        <sz val="12"/>
        <rFont val="Noto Sans"/>
        <family val="2"/>
      </rPr>
      <t xml:space="preserve">年预算持平。（二）我部门</t>
    </r>
    <r>
      <rPr>
        <sz val="12"/>
        <rFont val="宋体"/>
        <family val="0"/>
        <charset val="134"/>
      </rPr>
      <t xml:space="preserve">2022</t>
    </r>
    <r>
      <rPr>
        <sz val="12"/>
        <rFont val="Noto Sans"/>
        <family val="2"/>
      </rPr>
      <t xml:space="preserve">年公务接待费增加的主要原因是部分二级预算单位</t>
    </r>
    <r>
      <rPr>
        <sz val="12"/>
        <rFont val="宋体"/>
        <family val="0"/>
        <charset val="134"/>
      </rPr>
      <t xml:space="preserve">2021</t>
    </r>
    <r>
      <rPr>
        <sz val="12"/>
        <rFont val="Noto Sans"/>
        <family val="2"/>
      </rPr>
      <t xml:space="preserve">年没有编制公务接待费，致使公务接待费支出增加。我部门将认真贯彻落实《十八届中央政治局关于改进工作作风、密切联系群众的八项规定》、《党政机关厉行节约反对浪费条例》等有关规定，本着有利公务，务实勤俭、杜绝浪费的原则，加强公务接待管理，严格执行公务接待管理制度和开支标准，压缩节约公务接待费支出。（三）我部门</t>
    </r>
    <r>
      <rPr>
        <sz val="12"/>
        <rFont val="宋体"/>
        <family val="0"/>
        <charset val="134"/>
      </rPr>
      <t xml:space="preserve">2022</t>
    </r>
    <r>
      <rPr>
        <sz val="12"/>
        <rFont val="Noto Sans"/>
        <family val="2"/>
      </rPr>
      <t xml:space="preserve">年公务用车保有量为</t>
    </r>
    <r>
      <rPr>
        <sz val="12"/>
        <rFont val="宋体"/>
        <family val="0"/>
        <charset val="134"/>
      </rPr>
      <t xml:space="preserve">7</t>
    </r>
    <r>
      <rPr>
        <sz val="12"/>
        <rFont val="Noto Sans"/>
        <family val="2"/>
      </rPr>
      <t xml:space="preserve">辆，公务用车购置及运行维护费较上年增加的主要原因是部分二级预算单位</t>
    </r>
    <r>
      <rPr>
        <sz val="12"/>
        <rFont val="宋体"/>
        <family val="0"/>
        <charset val="134"/>
      </rPr>
      <t xml:space="preserve">2021</t>
    </r>
    <r>
      <rPr>
        <sz val="12"/>
        <rFont val="Noto Sans"/>
        <family val="2"/>
      </rPr>
      <t xml:space="preserve">年没有编制公务用车运行维护费，致使公务用车运行维护费支出增加。我部门将认真贯彻落实《十八届中央政治局关于改进工作作风、密切联系群众的八项规定》、《党政机关厉行节约反对浪费条例》等有关规定，严格公务用车管理。</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3</t>
  </si>
  <si>
    <t xml:space="preserve">16</t>
  </si>
  <si>
    <t xml:space="preserve">19</t>
  </si>
  <si>
    <t xml:space="preserve">20</t>
  </si>
  <si>
    <t xml:space="preserve">21</t>
  </si>
  <si>
    <t xml:space="preserve">22</t>
  </si>
  <si>
    <t xml:space="preserve">23</t>
  </si>
  <si>
    <t xml:space="preserve">24</t>
  </si>
  <si>
    <t xml:space="preserve">洱源县农业农村局</t>
  </si>
  <si>
    <t xml:space="preserve">532930210000000012570</t>
  </si>
  <si>
    <t xml:space="preserve">行政人员支出工资</t>
  </si>
  <si>
    <t xml:space="preserve">行政运行</t>
  </si>
  <si>
    <t xml:space="preserve">30101</t>
  </si>
  <si>
    <t xml:space="preserve">30102</t>
  </si>
  <si>
    <t xml:space="preserve">30103</t>
  </si>
  <si>
    <t xml:space="preserve">532930210000000012571</t>
  </si>
  <si>
    <t xml:space="preserve">事业人员支出工资</t>
  </si>
  <si>
    <t xml:space="preserve">事业运行</t>
  </si>
  <si>
    <t xml:space="preserve">30107</t>
  </si>
  <si>
    <t xml:space="preserve">532930210000000012572</t>
  </si>
  <si>
    <t xml:space="preserve">机关事业单位基本养老保险缴费支出</t>
  </si>
  <si>
    <t xml:space="preserve">30108</t>
  </si>
  <si>
    <t xml:space="preserve">行政单位医疗</t>
  </si>
  <si>
    <t xml:space="preserve">30110</t>
  </si>
  <si>
    <t xml:space="preserve">公务员医疗补助</t>
  </si>
  <si>
    <t xml:space="preserve">30111</t>
  </si>
  <si>
    <t xml:space="preserve">30112</t>
  </si>
  <si>
    <t xml:space="preserve">532930210000000012573</t>
  </si>
  <si>
    <t xml:space="preserve">30113</t>
  </si>
  <si>
    <t xml:space="preserve">532930210000000012574</t>
  </si>
  <si>
    <t xml:space="preserve">行政单位离退休</t>
  </si>
  <si>
    <t xml:space="preserve">30305</t>
  </si>
  <si>
    <t xml:space="preserve">事业单位离退休</t>
  </si>
  <si>
    <t xml:space="preserve">532930210000000012575</t>
  </si>
  <si>
    <t xml:space="preserve">公车购置及运维费</t>
  </si>
  <si>
    <t xml:space="preserve">30231</t>
  </si>
  <si>
    <t xml:space="preserve">532930210000000012576</t>
  </si>
  <si>
    <t xml:space="preserve">行政人员公务交通补贴</t>
  </si>
  <si>
    <t xml:space="preserve">30239</t>
  </si>
  <si>
    <t xml:space="preserve">532930210000000012577</t>
  </si>
  <si>
    <t xml:space="preserve">30228</t>
  </si>
  <si>
    <t xml:space="preserve">532930210000000012578</t>
  </si>
  <si>
    <t xml:space="preserve">其他公用支出</t>
  </si>
  <si>
    <t xml:space="preserve">30201</t>
  </si>
  <si>
    <t xml:space="preserve">30216</t>
  </si>
  <si>
    <t xml:space="preserve">洱源县农业机械管理站</t>
  </si>
  <si>
    <t xml:space="preserve">532930210000000013325</t>
  </si>
  <si>
    <t xml:space="preserve">532930210000000013326</t>
  </si>
  <si>
    <t xml:space="preserve">532930210000000013327</t>
  </si>
  <si>
    <t xml:space="preserve">532930210000000013328</t>
  </si>
  <si>
    <t xml:space="preserve">532930210000000013329</t>
  </si>
  <si>
    <t xml:space="preserve">30399</t>
  </si>
  <si>
    <t xml:space="preserve">532930210000000013331</t>
  </si>
  <si>
    <t xml:space="preserve">532930210000000013332</t>
  </si>
  <si>
    <t xml:space="preserve">532930210000000013333</t>
  </si>
  <si>
    <t xml:space="preserve">洱源县农业技术推广中心</t>
  </si>
  <si>
    <t xml:space="preserve">532930210000000012002</t>
  </si>
  <si>
    <t xml:space="preserve">532930210000000012003</t>
  </si>
  <si>
    <t xml:space="preserve">事业单位医疗</t>
  </si>
  <si>
    <t xml:space="preserve">532930210000000012004</t>
  </si>
  <si>
    <t xml:space="preserve">532930210000000012005</t>
  </si>
  <si>
    <t xml:space="preserve">532930210000000012007</t>
  </si>
  <si>
    <t xml:space="preserve">532930210000000012008</t>
  </si>
  <si>
    <t xml:space="preserve">洱源县农业环境保护监测站</t>
  </si>
  <si>
    <t xml:space="preserve">532930210000000012414</t>
  </si>
  <si>
    <t xml:space="preserve">532930210000000012416</t>
  </si>
  <si>
    <t xml:space="preserve">532930210000000012417</t>
  </si>
  <si>
    <t xml:space="preserve">532930210000000012420</t>
  </si>
  <si>
    <t xml:space="preserve">532930210000000012421</t>
  </si>
  <si>
    <t xml:space="preserve">532930210000000015763</t>
  </si>
  <si>
    <t xml:space="preserve">洱源县园艺工作站</t>
  </si>
  <si>
    <t xml:space="preserve">532930210000000011896</t>
  </si>
  <si>
    <t xml:space="preserve">532930210000000011898</t>
  </si>
  <si>
    <t xml:space="preserve">532930210000000011899</t>
  </si>
  <si>
    <t xml:space="preserve">532930210000000011902</t>
  </si>
  <si>
    <t xml:space="preserve">532930210000000011903</t>
  </si>
  <si>
    <t xml:space="preserve">532930210000000015795</t>
  </si>
  <si>
    <t xml:space="preserve">洱源县农村合作经济经营管理站</t>
  </si>
  <si>
    <t xml:space="preserve">532930210000000012261</t>
  </si>
  <si>
    <t xml:space="preserve">532930210000000012262</t>
  </si>
  <si>
    <t xml:space="preserve">532930210000000012263</t>
  </si>
  <si>
    <t xml:space="preserve">532930210000000012264</t>
  </si>
  <si>
    <t xml:space="preserve">532930210000000012265</t>
  </si>
  <si>
    <t xml:space="preserve">532930210000000012266</t>
  </si>
  <si>
    <t xml:space="preserve">洱源县植保植检站</t>
  </si>
  <si>
    <t xml:space="preserve">532930210000000011941</t>
  </si>
  <si>
    <t xml:space="preserve">532930210000000011942</t>
  </si>
  <si>
    <t xml:space="preserve">532930210000000011943</t>
  </si>
  <si>
    <t xml:space="preserve">532930210000000011944</t>
  </si>
  <si>
    <t xml:space="preserve">532930210000000011974</t>
  </si>
  <si>
    <t xml:space="preserve">洱源县种子管理工作站</t>
  </si>
  <si>
    <t xml:space="preserve">532930210000000011946</t>
  </si>
  <si>
    <t xml:space="preserve">532930210000000011947</t>
  </si>
  <si>
    <t xml:space="preserve">532930210000000011948</t>
  </si>
  <si>
    <t xml:space="preserve">532930210000000011949</t>
  </si>
  <si>
    <t xml:space="preserve">532930210000000011952</t>
  </si>
  <si>
    <t xml:space="preserve">532930210000000011953</t>
  </si>
  <si>
    <t xml:space="preserve">洱源县水产技术推广站</t>
  </si>
  <si>
    <t xml:space="preserve">532930210000000013417</t>
  </si>
  <si>
    <t xml:space="preserve">532930210000000013418</t>
  </si>
  <si>
    <t xml:space="preserve">532930210000000013419</t>
  </si>
  <si>
    <t xml:space="preserve">532930210000000013420</t>
  </si>
  <si>
    <t xml:space="preserve">532930210000000013423</t>
  </si>
  <si>
    <t xml:space="preserve">532930210000000013424</t>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2930200000000000014</t>
  </si>
  <si>
    <t xml:space="preserve">洱源县畜牧产品质量安全监管补助经费</t>
  </si>
  <si>
    <t xml:space="preserve">病虫害控制</t>
  </si>
  <si>
    <t xml:space="preserve">30310</t>
  </si>
  <si>
    <t xml:space="preserve">532930200000000000015</t>
  </si>
  <si>
    <t xml:space="preserve">洱源县动物疫病防控经费</t>
  </si>
  <si>
    <t xml:space="preserve">532930200000000000017</t>
  </si>
  <si>
    <t xml:space="preserve">洱源县村动物防疫员补助经费</t>
  </si>
  <si>
    <t xml:space="preserve">532930221100000296832</t>
  </si>
  <si>
    <t xml:space="preserve">农业保险保费（种植业）县级配套补助资金</t>
  </si>
  <si>
    <t xml:space="preserve">农业保险保费补贴</t>
  </si>
  <si>
    <t xml:space="preserve">532930221100000300142</t>
  </si>
  <si>
    <r>
      <rPr>
        <sz val="9"/>
        <color rgb="FF000000"/>
        <rFont val="Noto Sans"/>
        <family val="2"/>
      </rPr>
      <t xml:space="preserve">农业保险保费</t>
    </r>
    <r>
      <rPr>
        <sz val="9"/>
        <color rgb="FF000000"/>
        <rFont val="宋体"/>
        <family val="0"/>
        <charset val="134"/>
      </rPr>
      <t xml:space="preserve">(</t>
    </r>
    <r>
      <rPr>
        <sz val="9"/>
        <color rgb="FF000000"/>
        <rFont val="Noto Sans"/>
        <family val="2"/>
      </rPr>
      <t xml:space="preserve">养殖业</t>
    </r>
    <r>
      <rPr>
        <sz val="9"/>
        <color rgb="FF000000"/>
        <rFont val="宋体"/>
        <family val="0"/>
        <charset val="134"/>
      </rPr>
      <t xml:space="preserve">)</t>
    </r>
    <r>
      <rPr>
        <sz val="9"/>
        <color rgb="FF000000"/>
        <rFont val="Noto Sans"/>
        <family val="2"/>
      </rPr>
      <t xml:space="preserve">县级配套补助资金</t>
    </r>
  </si>
  <si>
    <t xml:space="preserve">专项业务类</t>
  </si>
  <si>
    <t xml:space="preserve">532930210000000015966</t>
  </si>
  <si>
    <t xml:space="preserve">农机无偿服务项目业务成本经费</t>
  </si>
  <si>
    <t xml:space="preserve">    部门整体支出绩效目标表</t>
  </si>
  <si>
    <t xml:space="preserve">内容</t>
  </si>
  <si>
    <t xml:space="preserve">说明</t>
  </si>
  <si>
    <t xml:space="preserve">部门总体目标</t>
  </si>
  <si>
    <t xml:space="preserve">部门职责</t>
  </si>
  <si>
    <t xml:space="preserve">（一）统筹研究和组织实施全县“三农”工作的发展战略、中长期规划、重大政策。
（二）统筹推动发展农村社会事业、农村公共服务、农村文化、农村基础设施和乡村治理。
（三）贯彻落实国家关于深化农村经济体制改革和巩固完善农村基本经营制度的政策。
（四）指导乡村特色产业、农产品加工业、休闲农业和农业龙头企业、乡镇企业发展工作。培育、保护农业品牌，打造世界一流“绿色食品牌”。
（五）负责种植业、畜牧业、渔业、农业机械化等农业各产业的监督管理。
（六）负责农产品质量安全监督管理。
（七）组织农业资源区划工作。
（八）负责有关农业生产资料和农业投入品的监督管理。　　
（九）负责农业防灾减灾、农作物重大病虫害防治工作。
（十）推动农业科技体制改革和农业科技创新体系建设。
（十一）指导农业农村人才工作。拟订农业农村人才队伍建设规划并组织实施，指导农业教育和农业职业技能开发，指导新型职业农民培育、农业科技人才培养和农村实用人才培训工作。
（十二）按规定要求，承担镇乡农业综合服务中心业务工作的指导、协调和监督职责。
（十三）完成县委、县政府和县委农村工作领导小组交办的其他任务。</t>
  </si>
  <si>
    <t xml:space="preserve">根据三定方案归纳</t>
  </si>
  <si>
    <r>
      <rPr>
        <sz val="11"/>
        <color rgb="FF000000"/>
        <rFont val="Noto Sans"/>
        <family val="2"/>
      </rPr>
      <t xml:space="preserve">总体绩效目标
（</t>
    </r>
    <r>
      <rPr>
        <sz val="11"/>
        <color rgb="FF000000"/>
        <rFont val="宋体"/>
        <family val="0"/>
        <charset val="134"/>
      </rPr>
      <t xml:space="preserve">2022-2024</t>
    </r>
    <r>
      <rPr>
        <sz val="11"/>
        <color rgb="FF000000"/>
        <rFont val="Noto Sans"/>
        <family val="2"/>
      </rPr>
      <t xml:space="preserve">年期间）</t>
    </r>
  </si>
  <si>
    <t xml:space="preserve">基本支出：保障单位机构正常运转、完成日常工作任务。
项目支出：完成单位特定的行政工作任务或事业发展目标，保障全县农业农村工作顺利开展，实现项目经济、社会和生态绩效目标。总目标是环境友好型产业体系完善，产业结构合理、协调，生产、服务、生态和社会功能融合互促，资源低耗、高效、集约，农业可持续发展能力显著提高。农民的生活水平日益提高，收入大幅度增加。洱源的水源涵养、生态屏障作用显著，成为云南重要的水源涵养地、大理绿色、有机特色农业基地、梅果、兰花等特色区域农产品生产基地。</t>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
绩效目标</t>
    </r>
  </si>
  <si>
    <t xml:space="preserve">完成单位特定的行政工作任务或事业发展目标，保障全县农业农村工作顺利开展，实现项目经济、社会和生态绩效目标。</t>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t xml:space="preserve">基本支出保障单位机构正常运转、完成年度内日常工作任务。</t>
  </si>
  <si>
    <t xml:space="preserve">人员经费（人员工资、遗属补助、社保缴费），公用经费（办公费、差旅费、工会经费、车辆运行费、人员培训费）。</t>
  </si>
  <si>
    <t xml:space="preserve">项目支出完成单位特定的行政工作任务或事业发展目标。</t>
  </si>
  <si>
    <t xml:space="preserve">在全县范围内扎实开展动物防疫，保障本年度畜牧业生产安全，加强疫情监测，掌握疫情动态，通过努力确保全县全年不发生区域性重大动物疫情。</t>
  </si>
  <si>
    <r>
      <rPr>
        <sz val="10"/>
        <color rgb="FF000000"/>
        <rFont val="宋体"/>
        <family val="0"/>
        <charset val="134"/>
      </rPr>
      <t xml:space="preserve">92</t>
    </r>
    <r>
      <rPr>
        <sz val="10"/>
        <color rgb="FF000000"/>
        <rFont val="Noto Sans"/>
        <family val="2"/>
      </rPr>
      <t xml:space="preserve">名村动物防疫员协助镇乡畜牧兽医站做好春秋两季集中免疫工作，做好动物疫情监测工作和动物疫情防治工作，通过努力，确保全县全年不发生区域性重大动物疫情。</t>
    </r>
  </si>
  <si>
    <t xml:space="preserve">整合组建县农业综合行政执法队伍，将兽医兽药、种畜禽、饲料和饲料添加剂、生猪屠宰、种子、化肥、农药、动物防疫检疫、植物检疫、渔政、农机、水生野生动植物保护、农产品质量等分散在县农业农村局内机构及所属单位的行政处罚相关的行政检查、行政强制职能剥离，以农业农村局名义统一执法。</t>
  </si>
  <si>
    <t xml:space="preserve">洱源县农业综合行政执法经费</t>
  </si>
  <si>
    <r>
      <rPr>
        <sz val="10"/>
        <color rgb="FF000000"/>
        <rFont val="Noto Sans"/>
        <family val="2"/>
      </rPr>
      <t xml:space="preserve">聘请驻洱源县一强牲畜定点屠宰加工有限责任公司生猪屠宰检疫协检员</t>
    </r>
    <r>
      <rPr>
        <sz val="10"/>
        <color rgb="FF000000"/>
        <rFont val="宋体"/>
        <family val="0"/>
        <charset val="134"/>
      </rPr>
      <t xml:space="preserve">8</t>
    </r>
    <r>
      <rPr>
        <sz val="10"/>
        <color rgb="FF000000"/>
        <rFont val="Noto Sans"/>
        <family val="2"/>
      </rPr>
      <t xml:space="preserve">人，完成洱源县一强牲畜定点屠宰加工有限责任公司生猪屠宰检疫任务，保障出场生猪产品质量安全。</t>
    </r>
  </si>
  <si>
    <t xml:space="preserve">做强做大洱源畜牧业，作为构建和谐社会的重点，以稳定生猪及乳畜市场供应、妥善解决民生问题为目标，以维护农民利益为核心，以政府主导、自愿参保、市场运作、全面实施、广放参与为模式。建产实施促进生猪、乳畜产业健康稳定发展的长效机制。</t>
  </si>
  <si>
    <r>
      <rPr>
        <sz val="10"/>
        <color rgb="FF000000"/>
        <rFont val="Noto Sans"/>
        <family val="2"/>
      </rPr>
      <t xml:space="preserve">农业保险保费</t>
    </r>
    <r>
      <rPr>
        <sz val="10"/>
        <color rgb="FF000000"/>
        <rFont val="宋体"/>
        <family val="0"/>
        <charset val="134"/>
      </rPr>
      <t xml:space="preserve">(</t>
    </r>
    <r>
      <rPr>
        <sz val="10"/>
        <color rgb="FF000000"/>
        <rFont val="Noto Sans"/>
        <family val="2"/>
      </rPr>
      <t xml:space="preserve">养殖业</t>
    </r>
    <r>
      <rPr>
        <sz val="10"/>
        <color rgb="FF000000"/>
        <rFont val="宋体"/>
        <family val="0"/>
        <charset val="134"/>
      </rPr>
      <t xml:space="preserve">)</t>
    </r>
    <r>
      <rPr>
        <sz val="10"/>
        <color rgb="FF000000"/>
        <rFont val="Noto Sans"/>
        <family val="2"/>
      </rPr>
      <t xml:space="preserve">县级配套补助资金</t>
    </r>
  </si>
  <si>
    <t xml:space="preserve">服务“三农”为宗旨，确保农民受到损失后，减少农民灾害损失，增强种植业的抗风险能力，促进农业发展，农民增收，农村稳定，保障我县的经济社会的和谐发展。</t>
  </si>
  <si>
    <t xml:space="preserve">完成全县农机拖拉机安全管理，驾驶员安全生产管理，农机购置补贴，新型农机具推广，洱海保护治理等工作。</t>
  </si>
  <si>
    <t xml:space="preserve">三、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产出指标</t>
  </si>
  <si>
    <t xml:space="preserve">数量指标</t>
  </si>
  <si>
    <t xml:space="preserve">拖拉机驾驶证、行使证登记证书及号牌等</t>
  </si>
  <si>
    <t xml:space="preserve">&gt;=</t>
  </si>
  <si>
    <t xml:space="preserve">3000</t>
  </si>
  <si>
    <t xml:space="preserve">份</t>
  </si>
  <si>
    <t xml:space="preserve">定量指标</t>
  </si>
  <si>
    <t xml:space="preserve">百分制</t>
  </si>
  <si>
    <t xml:space="preserve">上年度实际登记情况</t>
  </si>
  <si>
    <t xml:space="preserve">种植业投保覆盖面积</t>
  </si>
  <si>
    <t xml:space="preserve">万亩</t>
  </si>
  <si>
    <t xml:space="preserve">养殖业投保覆盖数量</t>
  </si>
  <si>
    <r>
      <rPr>
        <sz val="10"/>
        <color rgb="FF000000"/>
        <rFont val="宋体"/>
        <family val="0"/>
        <charset val="134"/>
      </rPr>
      <t xml:space="preserve">4</t>
    </r>
    <r>
      <rPr>
        <sz val="10"/>
        <color rgb="FF000000"/>
        <rFont val="Noto Sans"/>
        <family val="2"/>
      </rPr>
      <t xml:space="preserve">万</t>
    </r>
  </si>
  <si>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只</t>
    </r>
  </si>
  <si>
    <t xml:space="preserve">春、秋防疫完成口蹄疫、禽流感和小反刍兽疫强制免疫</t>
  </si>
  <si>
    <r>
      <rPr>
        <sz val="10"/>
        <color rgb="FF000000"/>
        <rFont val="宋体"/>
        <family val="0"/>
        <charset val="134"/>
      </rPr>
      <t xml:space="preserve">3501919</t>
    </r>
    <r>
      <rPr>
        <sz val="10"/>
        <color rgb="FF000000"/>
        <rFont val="Noto Sans"/>
        <family val="2"/>
      </rPr>
      <t xml:space="preserve">、</t>
    </r>
    <r>
      <rPr>
        <sz val="10"/>
        <color rgb="FF000000"/>
        <rFont val="宋体"/>
        <family val="0"/>
        <charset val="134"/>
      </rPr>
      <t xml:space="preserve">876568</t>
    </r>
    <r>
      <rPr>
        <sz val="10"/>
        <color rgb="FF000000"/>
        <rFont val="Noto Sans"/>
        <family val="2"/>
      </rPr>
      <t xml:space="preserve">、</t>
    </r>
    <r>
      <rPr>
        <sz val="10"/>
        <color rgb="FF000000"/>
        <rFont val="宋体"/>
        <family val="0"/>
        <charset val="134"/>
      </rPr>
      <t xml:space="preserve">92352</t>
    </r>
  </si>
  <si>
    <t xml:space="preserve">防疫达标要求</t>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春秋防疫预计数</t>
    </r>
  </si>
  <si>
    <t xml:space="preserve">全县村级动物防疫员</t>
  </si>
  <si>
    <t xml:space="preserve">=</t>
  </si>
  <si>
    <t xml:space="preserve">92</t>
  </si>
  <si>
    <t xml:space="preserve">人</t>
  </si>
  <si>
    <t xml:space="preserve">聘请生猪屠宰检疫协检员</t>
  </si>
  <si>
    <t xml:space="preserve">工作需要</t>
  </si>
  <si>
    <t xml:space="preserve">生猪屠宰检疫要求</t>
  </si>
  <si>
    <t xml:space="preserve">质量指标</t>
  </si>
  <si>
    <t xml:space="preserve">年度保费结案率</t>
  </si>
  <si>
    <t xml:space="preserve">85</t>
  </si>
  <si>
    <t xml:space="preserve">%</t>
  </si>
  <si>
    <t xml:space="preserve">上年度保费结案率</t>
  </si>
  <si>
    <t xml:space="preserve">获应免家畜免疫密度</t>
  </si>
  <si>
    <t xml:space="preserve">100</t>
  </si>
  <si>
    <t xml:space="preserve">重大畜产品质量安全事件</t>
  </si>
  <si>
    <t xml:space="preserve">0</t>
  </si>
  <si>
    <t xml:space="preserve">效益指标</t>
  </si>
  <si>
    <t xml:space="preserve">经济效益指标</t>
  </si>
  <si>
    <t xml:space="preserve">受灾农户经济损失获得赔偿比例</t>
  </si>
  <si>
    <t xml:space="preserve">社会效益指标</t>
  </si>
  <si>
    <t xml:space="preserve">有效降低畜禽发病率和死亡率（牛、猪、禽）</t>
  </si>
  <si>
    <t xml:space="preserve">&lt;=</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si>
  <si>
    <t xml:space="preserve">畜产品质量、安全生产、农机安全事件</t>
  </si>
  <si>
    <t xml:space="preserve">次</t>
  </si>
  <si>
    <t xml:space="preserve">满意度指标</t>
  </si>
  <si>
    <t xml:space="preserve">服务对象满意度指标</t>
  </si>
  <si>
    <t xml:space="preserve">受益对象满意度</t>
  </si>
  <si>
    <t xml:space="preserve">90</t>
  </si>
  <si>
    <t xml:space="preserve">服务对象满意程度</t>
  </si>
  <si>
    <t xml:space="preserve">对受益人群随机问卷调查</t>
  </si>
  <si>
    <t xml:space="preserve">项目支出绩效目标表（本级下达）</t>
  </si>
  <si>
    <t xml:space="preserve">单位名称、项目名称</t>
  </si>
  <si>
    <t xml:space="preserve">项目年度绩效目标</t>
  </si>
  <si>
    <t xml:space="preserve">二级指标</t>
  </si>
  <si>
    <r>
      <rPr>
        <sz val="10"/>
        <color rgb="FF000000"/>
        <rFont val="宋体"/>
        <family val="0"/>
        <charset val="134"/>
      </rPr>
      <t xml:space="preserve">1</t>
    </r>
    <r>
      <rPr>
        <sz val="10"/>
        <color rgb="FF000000"/>
        <rFont val="Noto Sans"/>
        <family val="2"/>
      </rPr>
      <t xml:space="preserve">、协助镇乡畜牧兽医站做好春秋两季集中免疫工作。                                                                                                                                                                              </t>
    </r>
    <r>
      <rPr>
        <sz val="10"/>
        <color rgb="FF000000"/>
        <rFont val="宋体"/>
        <family val="0"/>
        <charset val="134"/>
      </rPr>
      <t xml:space="preserve">2</t>
    </r>
    <r>
      <rPr>
        <sz val="10"/>
        <color rgb="FF000000"/>
        <rFont val="Noto Sans"/>
        <family val="2"/>
      </rPr>
      <t xml:space="preserve">、做好动物疫情监测工作和动物疫情防治工作。                                                                                                                                                                                                     </t>
    </r>
    <r>
      <rPr>
        <sz val="10"/>
        <color rgb="FF000000"/>
        <rFont val="宋体"/>
        <family val="0"/>
        <charset val="134"/>
      </rPr>
      <t xml:space="preserve">3</t>
    </r>
    <r>
      <rPr>
        <sz val="10"/>
        <color rgb="FF000000"/>
        <rFont val="Noto Sans"/>
        <family val="2"/>
      </rPr>
      <t xml:space="preserve">、通过努力，确保全县全年不发生区域性重大动物疫情。</t>
    </r>
  </si>
  <si>
    <t xml:space="preserve">春、秋防疫完成口蹄疫强制免疫</t>
  </si>
  <si>
    <t xml:space="preserve">3501919</t>
  </si>
  <si>
    <t xml:space="preserve">春、秋防疫完成禽流感强制免疫</t>
  </si>
  <si>
    <t xml:space="preserve">876568</t>
  </si>
  <si>
    <t xml:space="preserve">春、秋防疫完成小反刍兽疫强制免疫</t>
  </si>
  <si>
    <t xml:space="preserve">92352</t>
  </si>
  <si>
    <t xml:space="preserve">应免家畜免疫密度</t>
  </si>
  <si>
    <t xml:space="preserve">可持续影响指标</t>
  </si>
  <si>
    <t xml:space="preserve">有效降低畜禽发病率和死亡率（牛）</t>
  </si>
  <si>
    <t xml:space="preserve">有效降低畜禽发病率和死亡率（猪）</t>
  </si>
  <si>
    <t xml:space="preserve">有效降低畜禽发病率和死亡率（禽）</t>
  </si>
  <si>
    <t xml:space="preserve">养殖户</t>
  </si>
  <si>
    <t xml:space="preserve">运用财政补贴的手段，引导、鼓励和支持各种植户，农民合作组织参加保险，增强种植业的抗风险能力。</t>
  </si>
  <si>
    <t xml:space="preserve">参保农户满意度</t>
  </si>
  <si>
    <t xml:space="preserve">参保农户满意度意度</t>
  </si>
  <si>
    <r>
      <rPr>
        <sz val="10"/>
        <color rgb="FF000000"/>
        <rFont val="宋体"/>
        <family val="0"/>
        <charset val="134"/>
      </rPr>
      <t xml:space="preserve">1</t>
    </r>
    <r>
      <rPr>
        <sz val="10"/>
        <color rgb="FF000000"/>
        <rFont val="Noto Sans"/>
        <family val="2"/>
      </rPr>
      <t xml:space="preserve">、在全县范围内扎实开展动物防疫，保障本年度畜牧业生产安全。                                                                                                                                                                              </t>
    </r>
    <r>
      <rPr>
        <sz val="10"/>
        <color rgb="FF000000"/>
        <rFont val="宋体"/>
        <family val="0"/>
        <charset val="134"/>
      </rPr>
      <t xml:space="preserve">2</t>
    </r>
    <r>
      <rPr>
        <sz val="10"/>
        <color rgb="FF000000"/>
        <rFont val="Noto Sans"/>
        <family val="2"/>
      </rPr>
      <t xml:space="preserve">、加强疫情监测，掌握疫情动态。                 
</t>
    </r>
    <r>
      <rPr>
        <sz val="10"/>
        <color rgb="FF000000"/>
        <rFont val="宋体"/>
        <family val="0"/>
        <charset val="134"/>
      </rPr>
      <t xml:space="preserve">3</t>
    </r>
    <r>
      <rPr>
        <sz val="10"/>
        <color rgb="FF000000"/>
        <rFont val="Noto Sans"/>
        <family val="2"/>
      </rPr>
      <t xml:space="preserve">、通过努力确保全县全年不发生区域性重大动物疫情。</t>
    </r>
  </si>
  <si>
    <t xml:space="preserve">春、秋防完成口蹄疫强制免疫</t>
  </si>
  <si>
    <t xml:space="preserve">351919</t>
  </si>
  <si>
    <t xml:space="preserve">春、秋防完成禽流感强制免疫</t>
  </si>
  <si>
    <t xml:space="preserve">867598</t>
  </si>
  <si>
    <t xml:space="preserve">春、秋防完成小反刍兽疫强制免疫</t>
  </si>
  <si>
    <t xml:space="preserve">应免畜免疫密度</t>
  </si>
  <si>
    <t xml:space="preserve">以补贴资金为引导，养殖户少量资金投资的筹集资金的方式，鼓励养殖户积极投保参保，做到应保尽保，达到最大限度投保。通过保险运作转移和化解养殖户的风险。</t>
  </si>
  <si>
    <t xml:space="preserve">风险保障总额</t>
  </si>
  <si>
    <t xml:space="preserve">元</t>
  </si>
  <si>
    <r>
      <rPr>
        <sz val="10"/>
        <color rgb="FF000000"/>
        <rFont val="宋体"/>
        <family val="0"/>
        <charset val="134"/>
      </rPr>
      <t xml:space="preserve">1</t>
    </r>
    <r>
      <rPr>
        <sz val="10"/>
        <color rgb="FF000000"/>
        <rFont val="Noto Sans"/>
        <family val="2"/>
      </rPr>
      <t xml:space="preserve">、在全县范围内畜产品质量安全监管工作，保障本年度县境内不发生重大畜产品安全事件。                                                                                                                          </t>
    </r>
    <r>
      <rPr>
        <sz val="10"/>
        <color rgb="FF000000"/>
        <rFont val="宋体"/>
        <family val="0"/>
        <charset val="134"/>
      </rPr>
      <t xml:space="preserve">2</t>
    </r>
    <r>
      <rPr>
        <sz val="10"/>
        <color rgb="FF000000"/>
        <rFont val="Noto Sans"/>
        <family val="2"/>
      </rPr>
      <t xml:space="preserve">、聘请定点屠宰场协检员</t>
    </r>
    <r>
      <rPr>
        <sz val="10"/>
        <color rgb="FF000000"/>
        <rFont val="宋体"/>
        <family val="0"/>
        <charset val="134"/>
      </rPr>
      <t xml:space="preserve">8</t>
    </r>
    <r>
      <rPr>
        <sz val="10"/>
        <color rgb="FF000000"/>
        <rFont val="Noto Sans"/>
        <family val="2"/>
      </rPr>
      <t xml:space="preserve">人，保障定点屠宰场检疫工作顺利开展，确保县城内肉食品安全。</t>
    </r>
  </si>
  <si>
    <r>
      <rPr>
        <sz val="10"/>
        <color rgb="FF000000"/>
        <rFont val="Noto Sans"/>
        <family val="2"/>
      </rPr>
      <t xml:space="preserve">聘请生猪屠宰检疫协检员</t>
    </r>
    <r>
      <rPr>
        <sz val="10"/>
        <color rgb="FF000000"/>
        <rFont val="宋体"/>
        <family val="0"/>
        <charset val="134"/>
      </rPr>
      <t xml:space="preserve">8</t>
    </r>
    <r>
      <rPr>
        <sz val="10"/>
        <color rgb="FF000000"/>
        <rFont val="Noto Sans"/>
        <family val="2"/>
      </rPr>
      <t xml:space="preserve">人</t>
    </r>
  </si>
  <si>
    <t xml:space="preserve">畜产品质量安全事件</t>
  </si>
  <si>
    <t xml:space="preserve">县境内不发生畜产品质量安全事件</t>
  </si>
  <si>
    <t xml:space="preserve">定性指标</t>
  </si>
  <si>
    <t xml:space="preserve">完成全县农机拖拉机安全管理，驾驶员安全生产管理，农机购置补贴，新型农机具推广，脱贫攻坚，洱海保护治理等工作。</t>
  </si>
  <si>
    <t xml:space="preserve">拖拉机驾驶证、行使证、登记证书及号牌等</t>
  </si>
  <si>
    <t xml:space="preserve">数量情况的补助</t>
  </si>
  <si>
    <t xml:space="preserve">安全生产，农机安全事故发生次数</t>
  </si>
  <si>
    <t xml:space="preserve">农机安全</t>
  </si>
  <si>
    <t xml:space="preserve">农民满意度</t>
  </si>
  <si>
    <t xml:space="preserve">服务对象满意度</t>
  </si>
  <si>
    <t xml:space="preserve">项目支出绩效目标表（另文下达）</t>
  </si>
  <si>
    <t xml:space="preserve">无</t>
  </si>
  <si>
    <t xml:space="preserve">说明：本部门无此公开事项，故空表公开。</t>
  </si>
  <si>
    <t xml:space="preserve">政府性基金预算支出预算表</t>
  </si>
  <si>
    <t xml:space="preserve">本年政府性基金预算支出</t>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其他公用支出</t>
  </si>
  <si>
    <t xml:space="preserve">台式电脑</t>
  </si>
  <si>
    <r>
      <rPr>
        <sz val="9"/>
        <color rgb="FF000000"/>
        <rFont val="宋体"/>
        <family val="0"/>
        <charset val="134"/>
      </rPr>
      <t xml:space="preserve">A02010104 </t>
    </r>
    <r>
      <rPr>
        <sz val="9"/>
        <color rgb="FF000000"/>
        <rFont val="Noto Sans"/>
        <family val="2"/>
      </rPr>
      <t xml:space="preserve">台式计算机</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    州对下转移支付预算表</t>
  </si>
  <si>
    <t xml:space="preserve">单位名称（项目）</t>
  </si>
  <si>
    <t xml:space="preserve">地区</t>
  </si>
  <si>
    <t xml:space="preserve">政府性基金</t>
  </si>
  <si>
    <t xml:space="preserve">洱源县</t>
  </si>
  <si>
    <t xml:space="preserve">2=3+4</t>
  </si>
  <si>
    <t xml:space="preserve">州对下转移支付绩效目标表</t>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6"/>
        <rFont val="Noto Sans"/>
        <family val="2"/>
      </rPr>
      <t xml:space="preserve">表十九    </t>
    </r>
    <r>
      <rPr>
        <sz val="16"/>
        <rFont val="方正小标宋简体"/>
        <family val="4"/>
        <charset val="134"/>
      </rPr>
      <t xml:space="preserve">2022</t>
    </r>
    <r>
      <rPr>
        <sz val="16"/>
        <rFont val="Noto Sans"/>
        <family val="2"/>
      </rPr>
      <t xml:space="preserve">年预算重点领域财政项目文本公开</t>
    </r>
  </si>
  <si>
    <t xml:space="preserve">一、项目名称
</t>
  </si>
  <si>
    <t xml:space="preserve">   无</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t xml:space="preserve">表二十    财政专户管理资金支出情况</t>
  </si>
  <si>
    <t xml:space="preserve">说明：本部门无财政专户管理的支出，故空表公开。</t>
  </si>
</sst>
</file>

<file path=xl/styles.xml><?xml version="1.0" encoding="utf-8"?>
<styleSheet xmlns="http://schemas.openxmlformats.org/spreadsheetml/2006/main">
  <numFmts count="7">
    <numFmt numFmtId="164" formatCode="General"/>
    <numFmt numFmtId="165" formatCode="0%"/>
    <numFmt numFmtId="166" formatCode="#,##0.00"/>
    <numFmt numFmtId="167" formatCode="#,##0.00_ "/>
    <numFmt numFmtId="168" formatCode="@"/>
    <numFmt numFmtId="169" formatCode="0.00%"/>
    <numFmt numFmtId="170" formatCode="0.00_);[RED]\-0.00\ "/>
  </numFmts>
  <fonts count="48">
    <font>
      <sz val="10"/>
      <name val="Arial"/>
      <family val="2"/>
    </font>
    <font>
      <sz val="10"/>
      <name val="Arial"/>
      <family val="0"/>
    </font>
    <font>
      <sz val="10"/>
      <name val="Arial"/>
      <family val="0"/>
    </font>
    <font>
      <sz val="10"/>
      <name val="Arial"/>
      <family val="0"/>
    </font>
    <font>
      <sz val="9"/>
      <name val="宋体"/>
      <family val="0"/>
      <charset val="134"/>
    </font>
    <font>
      <sz val="9"/>
      <name val="微软雅黑"/>
      <family val="2"/>
      <charset val="134"/>
    </font>
    <font>
      <sz val="12"/>
      <name val="宋体"/>
      <family val="0"/>
      <charset val="134"/>
    </font>
    <font>
      <sz val="10"/>
      <name val="宋体"/>
      <family val="0"/>
      <charset val="134"/>
    </font>
    <font>
      <sz val="11"/>
      <color rgb="FF000000"/>
      <name val="宋体"/>
      <family val="0"/>
      <charset val="134"/>
    </font>
    <font>
      <u val="single"/>
      <sz val="10"/>
      <color rgb="FF0000FF"/>
      <name val="Arial"/>
      <family val="2"/>
    </font>
    <font>
      <sz val="28"/>
      <name val="Noto Sans"/>
      <family val="2"/>
    </font>
    <font>
      <sz val="28"/>
      <name val="方正小标宋_GBK"/>
      <family val="4"/>
      <charset val="134"/>
    </font>
    <font>
      <sz val="18"/>
      <name val="Noto Sans"/>
      <family val="2"/>
    </font>
    <font>
      <u val="single"/>
      <sz val="18"/>
      <name val="Noto Sans"/>
      <family val="2"/>
    </font>
    <font>
      <u val="single"/>
      <sz val="18"/>
      <name val="宋体"/>
      <family val="0"/>
      <charset val="134"/>
    </font>
    <font>
      <sz val="20"/>
      <name val="Noto Sans"/>
      <family val="2"/>
    </font>
    <font>
      <sz val="20"/>
      <name val="方正仿宋_GBK"/>
      <family val="4"/>
      <charset val="134"/>
    </font>
    <font>
      <sz val="16"/>
      <name val="Noto Sans"/>
      <family val="2"/>
    </font>
    <font>
      <sz val="16"/>
      <name val="仿宋_GB2312"/>
      <family val="3"/>
      <charset val="134"/>
    </font>
    <font>
      <sz val="12"/>
      <color rgb="FF000000"/>
      <name val="方正黑体_GBK"/>
      <family val="4"/>
      <charset val="134"/>
    </font>
    <font>
      <sz val="10"/>
      <color rgb="FF000000"/>
      <name val="宋体"/>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b val="true"/>
      <sz val="9"/>
      <name val="宋体"/>
      <family val="0"/>
      <charset val="134"/>
    </font>
    <font>
      <b val="true"/>
      <sz val="10"/>
      <name val="宋体"/>
      <family val="0"/>
      <charset val="134"/>
    </font>
    <font>
      <b val="true"/>
      <sz val="10"/>
      <name val="Noto Sans"/>
      <family val="2"/>
    </font>
    <font>
      <b val="true"/>
      <sz val="10"/>
      <color rgb="FF000000"/>
      <name val="Noto Sans"/>
      <family val="2"/>
    </font>
    <font>
      <sz val="12"/>
      <color rgb="FF000000"/>
      <name val="Noto Sans"/>
      <family val="2"/>
    </font>
    <font>
      <sz val="12"/>
      <color rgb="FF000000"/>
      <name val="宋体"/>
      <family val="0"/>
      <charset val="134"/>
    </font>
    <font>
      <sz val="12"/>
      <name val="Noto Sans"/>
      <family val="2"/>
    </font>
    <font>
      <sz val="11"/>
      <name val="Noto Sans"/>
      <family val="2"/>
    </font>
    <font>
      <sz val="20"/>
      <color rgb="FF000000"/>
      <name val="Noto Sans"/>
      <family val="2"/>
    </font>
    <font>
      <b val="true"/>
      <sz val="11"/>
      <color rgb="FF000000"/>
      <name val="Noto Sans"/>
      <family val="2"/>
    </font>
    <font>
      <sz val="9"/>
      <name val="Noto Sans"/>
      <family val="2"/>
    </font>
    <font>
      <sz val="10"/>
      <color rgb="FFFFFFFF"/>
      <name val="宋体"/>
      <family val="0"/>
      <charset val="134"/>
    </font>
    <font>
      <sz val="11"/>
      <name val="宋体"/>
      <family val="0"/>
      <charset val="134"/>
    </font>
    <font>
      <sz val="16"/>
      <name val="方正小标宋简体"/>
      <family val="4"/>
      <charset val="134"/>
    </font>
    <font>
      <sz val="12"/>
      <name val="仿宋_GB2312"/>
      <family val="3"/>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false" indent="0" shrinkToFit="false"/>
      <protection locked="true" hidden="false"/>
    </xf>
    <xf numFmtId="166" fontId="21" fillId="0" borderId="1" xfId="20" applyFont="true" applyBorder="true" applyAlignment="true" applyProtection="true">
      <alignment horizontal="right" vertical="center" textRotation="0" wrapText="false" indent="0" shrinkToFit="false"/>
      <protection locked="true" hidden="false"/>
    </xf>
    <xf numFmtId="166" fontId="21" fillId="0" borderId="1" xfId="20" applyFont="true" applyBorder="true" applyAlignment="true" applyProtection="true">
      <alignment horizontal="right" vertical="center" textRotation="0" wrapText="false" indent="0" shrinkToFit="false"/>
      <protection locked="false" hidden="false"/>
    </xf>
    <xf numFmtId="164" fontId="23" fillId="0" borderId="2" xfId="20" applyFont="true" applyBorder="true" applyAlignment="true" applyProtection="true">
      <alignment horizontal="left" vertical="center" textRotation="0" wrapText="false" indent="0" shrinkToFit="false"/>
      <protection locked="true" hidden="false"/>
    </xf>
    <xf numFmtId="166" fontId="21" fillId="0" borderId="3"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6" fontId="21" fillId="0" borderId="4" xfId="20" applyFont="true" applyBorder="true" applyAlignment="true" applyProtection="true">
      <alignment horizontal="right" vertical="center" textRotation="0" wrapText="false" indent="0" shrinkToFit="false"/>
      <protection locked="true" hidden="false"/>
    </xf>
    <xf numFmtId="164" fontId="26" fillId="0" borderId="2" xfId="20" applyFont="true" applyBorder="true" applyAlignment="true" applyProtection="true">
      <alignment horizontal="center" vertical="center" textRotation="0" wrapText="false" indent="0" shrinkToFit="false"/>
      <protection locked="true" hidden="false"/>
    </xf>
    <xf numFmtId="166" fontId="27" fillId="0" borderId="3" xfId="20" applyFont="true" applyBorder="true" applyAlignment="true" applyProtection="true">
      <alignment horizontal="right" vertical="center" textRotation="0" wrapText="false" indent="0" shrinkToFit="false"/>
      <protection locked="true" hidden="false"/>
    </xf>
    <xf numFmtId="164" fontId="26" fillId="0" borderId="5" xfId="20" applyFont="true" applyBorder="true" applyAlignment="true" applyProtection="true">
      <alignment horizontal="center" vertical="center" textRotation="0" wrapText="false" indent="0" shrinkToFit="false"/>
      <protection locked="true" hidden="false"/>
    </xf>
    <xf numFmtId="166" fontId="27" fillId="0" borderId="1" xfId="20" applyFont="true" applyBorder="true" applyAlignment="true" applyProtection="true">
      <alignment horizontal="right" vertical="center" textRotation="0" wrapText="false" indent="0" shrinkToFit="false"/>
      <protection locked="true" hidden="false"/>
    </xf>
    <xf numFmtId="164" fontId="21" fillId="0" borderId="3" xfId="20" applyFont="true" applyBorder="true" applyAlignment="true" applyProtection="true">
      <alignment horizontal="right" vertical="center" textRotation="0" wrapText="false" indent="0" shrinkToFit="false"/>
      <protection locked="true" hidden="false"/>
    </xf>
    <xf numFmtId="164" fontId="23" fillId="0" borderId="5" xfId="20" applyFont="true" applyBorder="true" applyAlignment="true" applyProtection="true">
      <alignment horizontal="left" vertical="center" textRotation="0" wrapText="false" indent="0" shrinkToFit="false"/>
      <protection locked="true" hidden="false"/>
    </xf>
    <xf numFmtId="164" fontId="21" fillId="0" borderId="1" xfId="20" applyFont="true" applyBorder="true" applyAlignment="true" applyProtection="true">
      <alignment horizontal="right" vertical="center" textRotation="0" wrapText="false" indent="0" shrinkToFit="false"/>
      <protection locked="true" hidden="false"/>
    </xf>
    <xf numFmtId="164" fontId="26" fillId="0" borderId="2"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right" vertical="bottom" textRotation="0" wrapText="fals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9" fillId="0" borderId="6"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29" fillId="0" borderId="7"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1" fillId="0" borderId="1" xfId="29" applyFont="true" applyBorder="true" applyAlignment="true" applyProtection="true">
      <alignment horizontal="general" vertical="center" textRotation="0" wrapText="true" indent="0" shrinkToFit="false"/>
      <protection locked="true" hidden="false"/>
    </xf>
    <xf numFmtId="164" fontId="23" fillId="0" borderId="2" xfId="29" applyFont="true" applyBorder="true" applyAlignment="true" applyProtection="true">
      <alignment horizontal="general" vertical="center" textRotation="0" wrapText="true" indent="0" shrinkToFit="false"/>
      <protection locked="true" hidden="false"/>
    </xf>
    <xf numFmtId="166" fontId="21" fillId="0" borderId="7" xfId="29" applyFont="true" applyBorder="true" applyAlignment="true" applyProtection="true">
      <alignment horizontal="general" vertical="center" textRotation="0" wrapText="false" indent="0" shrinkToFit="false"/>
      <protection locked="true" hidden="false"/>
    </xf>
    <xf numFmtId="166" fontId="21" fillId="0" borderId="7" xfId="29" applyFont="true" applyBorder="true" applyAlignment="true" applyProtection="true">
      <alignment horizontal="general" vertical="center" textRotation="0" wrapText="false" indent="0" shrinkToFit="false"/>
      <protection locked="false" hidden="false"/>
    </xf>
    <xf numFmtId="164" fontId="21" fillId="0" borderId="1"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fals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21" fillId="0" borderId="4" xfId="29" applyFont="true" applyBorder="true" applyAlignment="true" applyProtection="true">
      <alignment horizontal="general" vertical="center" textRotation="0" wrapText="false" indent="0" shrinkToFit="false"/>
      <protection locked="true" hidden="false"/>
    </xf>
    <xf numFmtId="164" fontId="23" fillId="0" borderId="4" xfId="29" applyFont="true" applyBorder="true" applyAlignment="true" applyProtection="true">
      <alignment horizontal="general" vertical="center" textRotation="0" wrapText="false" indent="0" shrinkToFit="false"/>
      <protection locked="true" hidden="false"/>
    </xf>
    <xf numFmtId="166" fontId="21" fillId="0" borderId="1" xfId="29" applyFont="true" applyBorder="true" applyAlignment="true" applyProtection="true">
      <alignment horizontal="general" vertical="center" textRotation="0" wrapText="false" indent="0" shrinkToFit="false"/>
      <protection locked="true" hidden="false"/>
    </xf>
    <xf numFmtId="164" fontId="21" fillId="0" borderId="1" xfId="29" applyFont="true" applyBorder="true" applyAlignment="true" applyProtection="true">
      <alignment horizontal="general" vertical="center" textRotation="0" wrapText="false" indent="0" shrinkToFit="false"/>
      <protection locked="true" hidden="false"/>
    </xf>
    <xf numFmtId="164" fontId="23" fillId="0" borderId="1" xfId="29" applyFont="true" applyBorder="true" applyAlignment="true" applyProtection="true">
      <alignment horizontal="general" vertical="center" textRotation="0" wrapText="false" indent="0" shrinkToFit="false"/>
      <protection locked="true" hidden="false"/>
    </xf>
    <xf numFmtId="166" fontId="21" fillId="0" borderId="6" xfId="29" applyFont="true" applyBorder="true" applyAlignment="true" applyProtection="true">
      <alignment horizontal="general" vertical="center" textRotation="0" wrapText="false" indent="0" shrinkToFit="false"/>
      <protection locked="true" hidden="false"/>
    </xf>
    <xf numFmtId="164" fontId="21" fillId="0" borderId="2" xfId="29" applyFont="true" applyBorder="true" applyAlignment="true" applyProtection="true">
      <alignment horizontal="general" vertical="center" textRotation="0" wrapText="false" indent="0" shrinkToFit="false"/>
      <protection locked="true" hidden="false"/>
    </xf>
    <xf numFmtId="164" fontId="23" fillId="0" borderId="2" xfId="29" applyFont="true" applyBorder="true" applyAlignment="true" applyProtection="true">
      <alignment horizontal="general" vertical="center" textRotation="0" wrapText="false" indent="0" shrinkToFit="false"/>
      <protection locked="true" hidden="false"/>
    </xf>
    <xf numFmtId="167" fontId="27" fillId="0" borderId="1"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general"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false" indent="0" shrinkToFit="false"/>
      <protection locked="false" hidden="false"/>
    </xf>
    <xf numFmtId="164" fontId="23" fillId="0" borderId="1" xfId="20" applyFont="true" applyBorder="true" applyAlignment="true" applyProtection="true">
      <alignment horizontal="general" vertical="center" textRotation="0" wrapText="false" indent="0" shrinkToFit="false"/>
      <protection locked="false" hidden="false"/>
    </xf>
    <xf numFmtId="164" fontId="27"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fals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8" fontId="25" fillId="0" borderId="1" xfId="20" applyFont="true" applyBorder="true" applyAlignment="true" applyProtection="tru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8" fontId="25" fillId="0" borderId="1" xfId="2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false" indent="0" shrinkToFit="false"/>
      <protection locked="true" hidden="false"/>
    </xf>
    <xf numFmtId="164" fontId="23" fillId="0" borderId="1" xfId="29" applyFont="true" applyBorder="true" applyAlignment="true" applyProtection="true">
      <alignment horizontal="general" vertical="center" textRotation="0" wrapText="true" indent="0" shrinkToFit="false"/>
      <protection locked="true" hidden="false"/>
    </xf>
    <xf numFmtId="166" fontId="21" fillId="0" borderId="1" xfId="29" applyFont="true" applyBorder="true" applyAlignment="true" applyProtection="true">
      <alignment horizontal="general" vertical="center" textRotation="0" wrapText="false" indent="0" shrinkToFit="false"/>
      <protection locked="fals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7" fontId="32" fillId="0" borderId="1" xfId="20" applyFont="true" applyBorder="true" applyAlignment="true" applyProtection="true">
      <alignment horizontal="right" vertical="center" textRotation="0" wrapText="true" indent="0" shrinkToFit="false"/>
      <protection locked="false" hidden="false"/>
    </xf>
    <xf numFmtId="164" fontId="8" fillId="0" borderId="0" xfId="69" applyFont="false" applyBorder="false" applyAlignment="false" applyProtection="true">
      <alignment horizontal="general" vertical="bottom" textRotation="0" wrapText="false" indent="0" shrinkToFit="false"/>
      <protection locked="false" hidden="false"/>
    </xf>
    <xf numFmtId="164" fontId="8" fillId="0" borderId="0" xfId="69" applyFont="false" applyBorder="false" applyAlignment="true" applyProtection="true">
      <alignment horizontal="center" vertical="bottom" textRotation="0" wrapText="false" indent="0" shrinkToFit="false"/>
      <protection locked="false" hidden="false"/>
    </xf>
    <xf numFmtId="164" fontId="20" fillId="0" borderId="0" xfId="69" applyFont="true" applyBorder="true" applyAlignment="true" applyProtection="true">
      <alignment horizontal="left" vertical="center" textRotation="0" wrapText="false" indent="0" shrinkToFit="false"/>
      <protection locked="true" hidden="false"/>
    </xf>
    <xf numFmtId="164" fontId="8" fillId="0" borderId="0" xfId="69" applyFont="false" applyBorder="false" applyAlignment="true" applyProtection="true">
      <alignment horizontal="general" vertical="center" textRotation="0" wrapText="false" indent="0" shrinkToFit="false"/>
      <protection locked="true" hidden="false"/>
    </xf>
    <xf numFmtId="164" fontId="8" fillId="0" borderId="0" xfId="69" applyFont="false" applyBorder="false" applyAlignment="true" applyProtection="true">
      <alignment horizontal="center" vertical="center" textRotation="0" wrapText="false" indent="0" shrinkToFit="false"/>
      <protection locked="true" hidden="false"/>
    </xf>
    <xf numFmtId="164" fontId="8" fillId="0" borderId="0" xfId="69" applyFont="false" applyBorder="false" applyAlignment="false" applyProtection="true">
      <alignment horizontal="general" vertical="bottom" textRotation="0" wrapText="false" indent="0" shrinkToFit="false"/>
      <protection locked="true" hidden="false"/>
    </xf>
    <xf numFmtId="164" fontId="15" fillId="0" borderId="0" xfId="69" applyFont="true" applyBorder="true" applyAlignment="true" applyProtection="true">
      <alignment horizontal="center" vertical="center" textRotation="0" wrapText="true" indent="0" shrinkToFit="false"/>
      <protection locked="true" hidden="false"/>
    </xf>
    <xf numFmtId="164" fontId="25" fillId="0" borderId="0" xfId="69" applyFont="true" applyBorder="true" applyAlignment="true" applyProtection="true">
      <alignment horizontal="left" vertical="center" textRotation="0" wrapText="false" indent="0" shrinkToFit="false"/>
      <protection locked="true" hidden="false"/>
    </xf>
    <xf numFmtId="164" fontId="7" fillId="0" borderId="0" xfId="69" applyFont="true" applyBorder="true" applyAlignment="true" applyProtection="true">
      <alignment horizontal="general" vertical="center" textRotation="0" wrapText="false" indent="0" shrinkToFit="false"/>
      <protection locked="true" hidden="false"/>
    </xf>
    <xf numFmtId="168" fontId="7" fillId="0" borderId="0" xfId="69" applyFont="true" applyBorder="true" applyAlignment="true" applyProtection="true">
      <alignment horizontal="center" vertical="center" textRotation="0" wrapText="false" indent="0" shrinkToFit="false"/>
      <protection locked="true" hidden="false"/>
    </xf>
    <xf numFmtId="168" fontId="7" fillId="0" borderId="0" xfId="69" applyFont="true" applyBorder="true" applyAlignment="true" applyProtection="true">
      <alignment horizontal="general" vertical="center" textRotation="0" wrapText="false" indent="0" shrinkToFit="false"/>
      <protection locked="true" hidden="false"/>
    </xf>
    <xf numFmtId="164" fontId="25" fillId="0" borderId="9" xfId="69" applyFont="true" applyBorder="true" applyAlignment="true" applyProtection="true">
      <alignment horizontal="center" vertical="center" textRotation="0" wrapText="false" indent="0" shrinkToFit="false"/>
      <protection locked="true" hidden="false"/>
    </xf>
    <xf numFmtId="164" fontId="25" fillId="0" borderId="1" xfId="69" applyFont="true" applyBorder="true" applyAlignment="true" applyProtection="true">
      <alignment horizontal="center" vertical="center" textRotation="0" wrapText="false" indent="0" shrinkToFit="false"/>
      <protection locked="false" hidden="false"/>
    </xf>
    <xf numFmtId="168" fontId="25" fillId="0" borderId="1" xfId="69" applyFont="true" applyBorder="true" applyAlignment="true" applyProtection="true">
      <alignment horizontal="center" vertical="center" textRotation="0" wrapText="true" indent="0" shrinkToFit="false"/>
      <protection locked="false" hidden="false"/>
    </xf>
    <xf numFmtId="168" fontId="25" fillId="0" borderId="1" xfId="69" applyFont="true" applyBorder="true" applyAlignment="true" applyProtection="true">
      <alignment horizontal="center" vertical="center" textRotation="0" wrapText="false" indent="0" shrinkToFit="false"/>
      <protection locked="false" hidden="false"/>
    </xf>
    <xf numFmtId="168" fontId="8" fillId="0" borderId="1" xfId="69" applyFont="true" applyBorder="true" applyAlignment="true" applyProtection="true">
      <alignment horizontal="center" vertical="center" textRotation="0" wrapText="false" indent="0" shrinkToFit="false"/>
      <protection locked="false" hidden="false"/>
    </xf>
    <xf numFmtId="168" fontId="33" fillId="0" borderId="1" xfId="33" applyFont="true" applyBorder="true" applyAlignment="true" applyProtection="true">
      <alignment horizontal="center" vertical="center" textRotation="0" wrapText="true" indent="0" shrinkToFit="false"/>
      <protection locked="false" hidden="false"/>
    </xf>
    <xf numFmtId="168" fontId="7" fillId="0" borderId="1" xfId="33" applyFont="true" applyBorder="true" applyAlignment="true" applyProtection="true">
      <alignment horizontal="center" vertical="center" textRotation="0" wrapText="true" indent="0" shrinkToFit="false"/>
      <protection locked="false" hidden="false"/>
    </xf>
    <xf numFmtId="168" fontId="34" fillId="0" borderId="1" xfId="33" applyFont="true" applyBorder="true" applyAlignment="true" applyProtection="true">
      <alignment horizontal="general" vertical="center" textRotation="0" wrapText="true" indent="0" shrinkToFit="false"/>
      <protection locked="false" hidden="false"/>
    </xf>
    <xf numFmtId="167" fontId="7" fillId="0" borderId="1" xfId="69" applyFont="true" applyBorder="true" applyAlignment="true" applyProtection="true">
      <alignment horizontal="general" vertical="center" textRotation="0" wrapText="true" indent="0" shrinkToFit="false"/>
      <protection locked="false" hidden="false"/>
    </xf>
    <xf numFmtId="168" fontId="29" fillId="0" borderId="1" xfId="33" applyFont="true" applyBorder="true" applyAlignment="true" applyProtection="true">
      <alignment horizontal="general" vertical="center" textRotation="0" wrapText="true" indent="0" shrinkToFit="false"/>
      <protection locked="false" hidden="false"/>
    </xf>
    <xf numFmtId="166" fontId="21" fillId="0" borderId="1" xfId="29" applyFont="true" applyBorder="true" applyAlignment="true" applyProtection="true">
      <alignment horizontal="right" vertical="center" textRotation="0" wrapText="false" indent="0" shrinkToFit="false"/>
      <protection locked="false" hidden="false"/>
    </xf>
    <xf numFmtId="166" fontId="21" fillId="0" borderId="1" xfId="27" applyFont="true" applyBorder="true" applyAlignment="true" applyProtection="true">
      <alignment horizontal="right" vertical="center" textRotation="0" wrapText="false" indent="0" shrinkToFit="false"/>
      <protection locked="false" hidden="false"/>
    </xf>
    <xf numFmtId="168" fontId="7" fillId="0" borderId="1" xfId="69" applyFont="true" applyBorder="true" applyAlignment="true" applyProtection="true">
      <alignment horizontal="general" vertical="center" textRotation="0" wrapText="true" indent="0" shrinkToFit="false"/>
      <protection locked="false" hidden="false"/>
    </xf>
    <xf numFmtId="168" fontId="7" fillId="0" borderId="1" xfId="69" applyFont="true" applyBorder="true" applyAlignment="true" applyProtection="true">
      <alignment horizontal="center" vertical="center" textRotation="0" wrapText="true" indent="0" shrinkToFit="false"/>
      <protection locked="false" hidden="false"/>
    </xf>
    <xf numFmtId="168" fontId="29" fillId="0" borderId="1" xfId="69" applyFont="true" applyBorder="true" applyAlignment="true" applyProtection="true">
      <alignment horizontal="general" vertical="center" textRotation="0" wrapText="true" indent="0" shrinkToFit="false"/>
      <protection locked="false" hidden="false"/>
    </xf>
    <xf numFmtId="168" fontId="33" fillId="0" borderId="1" xfId="69" applyFont="true" applyBorder="true" applyAlignment="true" applyProtection="true">
      <alignment horizontal="center" vertical="center" textRotation="0" wrapText="true" indent="0" shrinkToFit="false"/>
      <protection locked="false" hidden="false"/>
    </xf>
    <xf numFmtId="168" fontId="34" fillId="0" borderId="1" xfId="69" applyFont="true" applyBorder="true" applyAlignment="true" applyProtection="true">
      <alignment horizontal="general" vertical="center" textRotation="0" wrapText="true" indent="0" shrinkToFit="false"/>
      <protection locked="false" hidden="false"/>
    </xf>
    <xf numFmtId="164" fontId="35" fillId="0" borderId="1" xfId="69" applyFont="true" applyBorder="true" applyAlignment="true" applyProtection="true">
      <alignment horizontal="center" vertical="center" textRotation="0" wrapText="true" indent="0" shrinkToFit="false"/>
      <protection locked="false" hidden="false"/>
    </xf>
    <xf numFmtId="167" fontId="33" fillId="0" borderId="1" xfId="69" applyFont="true" applyBorder="true" applyAlignment="true" applyProtection="true">
      <alignment horizontal="general" vertical="center" textRotation="0" wrapText="true" indent="0" shrinkToFit="false"/>
      <protection locked="false" hidden="false"/>
    </xf>
    <xf numFmtId="166" fontId="27" fillId="0" borderId="1" xfId="27"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15" fillId="0" borderId="0" xfId="71" applyFont="true" applyBorder="true" applyAlignment="true" applyProtection="true">
      <alignment horizontal="center" vertical="center" textRotation="0" wrapText="true" indent="0" shrinkToFit="false"/>
      <protection locked="true" hidden="false"/>
    </xf>
    <xf numFmtId="164" fontId="28" fillId="0" borderId="9" xfId="71" applyFont="true" applyBorder="true" applyAlignment="true" applyProtection="true">
      <alignment horizontal="left" vertical="center" textRotation="0" wrapText="false" indent="0" shrinkToFit="false"/>
      <protection locked="true" hidden="false"/>
    </xf>
    <xf numFmtId="164" fontId="20" fillId="0" borderId="9" xfId="71" applyFont="true" applyBorder="true" applyAlignment="true" applyProtection="true">
      <alignment horizontal="general" vertical="center" textRotation="0" wrapText="false" indent="0" shrinkToFit="false"/>
      <protection locked="true" hidden="false"/>
    </xf>
    <xf numFmtId="164" fontId="28" fillId="0" borderId="9" xfId="71" applyFont="true" applyBorder="true" applyAlignment="true" applyProtection="true">
      <alignment horizontal="center" vertical="center" textRotation="0" wrapText="false" indent="0" shrinkToFit="false"/>
      <protection locked="true" hidden="false"/>
    </xf>
    <xf numFmtId="164" fontId="36" fillId="0" borderId="1" xfId="71" applyFont="true" applyBorder="true" applyAlignment="true" applyProtection="true">
      <alignment horizontal="center" vertical="center" textRotation="0" wrapText="true" indent="0" shrinkToFit="false"/>
      <protection locked="false" hidden="false"/>
    </xf>
    <xf numFmtId="164" fontId="37" fillId="0" borderId="1" xfId="71" applyFont="true" applyBorder="true" applyAlignment="true" applyProtection="true">
      <alignment horizontal="center" vertical="center" textRotation="0" wrapText="true" indent="0" shrinkToFit="false"/>
      <protection locked="false" hidden="false"/>
    </xf>
    <xf numFmtId="164" fontId="36" fillId="0" borderId="1" xfId="71" applyFont="true" applyBorder="true" applyAlignment="true" applyProtection="true">
      <alignment horizontal="center" vertical="center" textRotation="0" wrapText="false" indent="0" shrinkToFit="false"/>
      <protection locked="false" hidden="false"/>
    </xf>
    <xf numFmtId="167" fontId="20" fillId="0" borderId="1" xfId="71" applyFont="true" applyBorder="true" applyAlignment="true" applyProtection="true">
      <alignment horizontal="general" vertical="center" textRotation="0" wrapText="false" indent="0" shrinkToFit="false"/>
      <protection locked="false" hidden="false"/>
    </xf>
    <xf numFmtId="169" fontId="20" fillId="0" borderId="1" xfId="78" applyFont="true" applyBorder="true" applyAlignment="true" applyProtection="true">
      <alignment horizontal="general" vertical="center" textRotation="0" wrapText="false" indent="0" shrinkToFit="false"/>
      <protection locked="false" hidden="false"/>
    </xf>
    <xf numFmtId="164" fontId="37" fillId="0" borderId="1" xfId="71" applyFont="true" applyBorder="true" applyAlignment="true" applyProtection="true">
      <alignment horizontal="general" vertical="center" textRotation="0" wrapText="false" indent="0" shrinkToFit="false"/>
      <protection locked="false" hidden="false"/>
    </xf>
    <xf numFmtId="164" fontId="36" fillId="0" borderId="1" xfId="71" applyFont="true" applyBorder="true" applyAlignment="true" applyProtection="true">
      <alignment horizontal="general" vertical="center" textRotation="0" wrapText="false" indent="0" shrinkToFit="false"/>
      <protection locked="false" hidden="false"/>
    </xf>
    <xf numFmtId="164" fontId="38" fillId="0" borderId="10" xfId="20" applyFont="true" applyBorder="true" applyAlignment="true" applyProtection="true">
      <alignment horizontal="general" vertical="top" textRotation="0" wrapText="true" indent="0" shrinkToFit="false"/>
      <protection locked="true" hidden="false"/>
    </xf>
    <xf numFmtId="164" fontId="20" fillId="0" borderId="0" xfId="20" applyFont="true" applyBorder="true" applyAlignment="true" applyProtection="true">
      <alignment horizontal="right" vertical="center" textRotation="0" wrapText="true" indent="0" shrinkToFit="false"/>
      <protection locked="true" hidden="false"/>
    </xf>
    <xf numFmtId="164" fontId="28" fillId="0" borderId="0" xfId="20" applyFont="true" applyBorder="true" applyAlignment="true" applyProtection="true">
      <alignment horizontal="right" vertical="bottom"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true" hidden="false"/>
    </xf>
    <xf numFmtId="164" fontId="7" fillId="0" borderId="1" xfId="29"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6" fontId="27" fillId="0" borderId="1" xfId="20" applyFont="true" applyBorder="true" applyAlignment="true" applyProtection="true">
      <alignment horizontal="right" vertical="center" textRotation="0" wrapText="true" indent="0" shrinkToFit="false"/>
      <protection locked="false" hidden="false"/>
    </xf>
    <xf numFmtId="164" fontId="21" fillId="0" borderId="1" xfId="20" applyFont="true" applyBorder="true" applyAlignment="true" applyProtection="true">
      <alignment horizontal="right" vertical="center" textRotation="0" wrapText="true" indent="0" shrinkToFit="false"/>
      <protection locked="false" hidden="false"/>
    </xf>
    <xf numFmtId="168" fontId="20" fillId="0" borderId="0" xfId="20" applyFont="true" applyBorder="true" applyAlignment="true" applyProtection="true">
      <alignment horizontal="general"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5" fillId="0" borderId="1" xfId="33" applyFont="true" applyBorder="true" applyAlignment="true" applyProtection="true">
      <alignment horizontal="center" vertical="center" textRotation="0" wrapText="true" indent="0" shrinkToFit="false" readingOrder="1"/>
      <protection locked="false" hidden="false"/>
    </xf>
    <xf numFmtId="164" fontId="23" fillId="0" borderId="2" xfId="28" applyFont="true" applyBorder="true" applyAlignment="true" applyProtection="true">
      <alignment horizontal="general" vertical="center" textRotation="0" wrapText="true" indent="0" shrinkToFit="false"/>
      <protection locked="true" hidden="false"/>
    </xf>
    <xf numFmtId="164" fontId="21" fillId="0" borderId="2" xfId="28" applyFont="true" applyBorder="true" applyAlignment="true" applyProtection="true">
      <alignment horizontal="general" vertical="center" textRotation="0" wrapText="true" indent="0" shrinkToFit="false"/>
      <protection locked="true" hidden="false"/>
    </xf>
    <xf numFmtId="166" fontId="4" fillId="0" borderId="2" xfId="28" applyFont="true" applyBorder="true" applyAlignment="true" applyProtection="true">
      <alignment horizontal="general" vertical="center" textRotation="0" wrapText="false" indent="0" shrinkToFit="false"/>
      <protection locked="true" hidden="false"/>
    </xf>
    <xf numFmtId="166" fontId="4" fillId="0" borderId="3" xfId="28" applyFont="true" applyBorder="true" applyAlignment="true" applyProtection="true">
      <alignment horizontal="general" vertical="center" textRotation="0" wrapText="false" indent="0" shrinkToFit="false"/>
      <protection locked="true" hidden="false"/>
    </xf>
    <xf numFmtId="164" fontId="21" fillId="0" borderId="2" xfId="29" applyFont="true" applyBorder="true" applyAlignment="true" applyProtection="true">
      <alignment horizontal="general" vertical="center" textRotation="0" wrapText="true" indent="0" shrinkToFit="false"/>
      <protection locked="true" hidden="false"/>
    </xf>
    <xf numFmtId="166" fontId="4" fillId="0" borderId="2" xfId="29" applyFont="true" applyBorder="true" applyAlignment="true" applyProtection="true">
      <alignment horizontal="general" vertical="center" textRotation="0" wrapText="false" indent="0" shrinkToFit="false"/>
      <protection locked="true" hidden="false"/>
    </xf>
    <xf numFmtId="166" fontId="4" fillId="0" borderId="2" xfId="29" applyFont="true" applyBorder="true" applyAlignment="true" applyProtection="true">
      <alignment horizontal="general" vertical="center" textRotation="0" wrapText="false" indent="0" shrinkToFit="false"/>
      <protection locked="false" hidden="false"/>
    </xf>
    <xf numFmtId="164" fontId="7" fillId="0" borderId="1" xfId="29" applyFont="true" applyBorder="true" applyAlignment="true" applyProtection="true">
      <alignment horizontal="general" vertical="bottom" textRotation="0" wrapText="false" indent="0" shrinkToFit="false"/>
      <protection locked="true" hidden="false"/>
    </xf>
    <xf numFmtId="166" fontId="32" fillId="0" borderId="2" xfId="29" applyFont="true" applyBorder="true" applyAlignment="true" applyProtection="true">
      <alignment horizontal="general" vertical="center" textRotation="0" wrapText="false" indent="0" shrinkToFit="false"/>
      <protection locked="false" hidden="false"/>
    </xf>
    <xf numFmtId="166" fontId="32" fillId="0" borderId="1" xfId="20" applyFont="true" applyBorder="true" applyAlignment="true" applyProtection="true">
      <alignment horizontal="right" vertical="center" textRotation="0" wrapText="tru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40" fillId="0" borderId="9" xfId="21" applyFont="true" applyBorder="true" applyAlignment="true" applyProtection="true">
      <alignment horizontal="center" vertical="center" textRotation="0" wrapText="false" indent="0" shrinkToFit="false"/>
      <protection locked="true" hidden="false"/>
    </xf>
    <xf numFmtId="164" fontId="25" fillId="0" borderId="1" xfId="21" applyFont="true" applyBorder="true" applyAlignment="true" applyProtection="true">
      <alignment horizontal="center" vertical="center" textRotation="0" wrapText="false" indent="0" shrinkToFit="false"/>
      <protection locked="true" hidden="false"/>
    </xf>
    <xf numFmtId="164" fontId="25" fillId="0" borderId="1" xfId="21" applyFont="true" applyBorder="true" applyAlignment="true" applyProtection="true">
      <alignment horizontal="left" vertical="center" textRotation="0" wrapText="false" indent="0" shrinkToFit="false"/>
      <protection locked="true" hidden="false"/>
    </xf>
    <xf numFmtId="164" fontId="25" fillId="0" borderId="1" xfId="21" applyFont="true" applyBorder="true" applyAlignment="true" applyProtection="true">
      <alignment horizontal="center" vertical="center" textRotation="0" wrapText="false" indent="0" shrinkToFit="false"/>
      <protection locked="false" hidden="false"/>
    </xf>
    <xf numFmtId="168" fontId="25" fillId="0" borderId="1" xfId="21" applyFont="true" applyBorder="true" applyAlignment="true" applyProtection="true">
      <alignment horizontal="center" vertical="center" textRotation="0" wrapText="true" indent="0" shrinkToFit="false"/>
      <protection locked="false" hidden="false"/>
    </xf>
    <xf numFmtId="164" fontId="28" fillId="0" borderId="1" xfId="24" applyFont="true" applyBorder="true" applyAlignment="true" applyProtection="true">
      <alignment horizontal="general" vertical="center" textRotation="0" wrapText="true" indent="0" shrinkToFit="false"/>
      <protection locked="false" hidden="false"/>
    </xf>
    <xf numFmtId="168" fontId="28" fillId="0" borderId="1" xfId="24"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28" fillId="0" borderId="1" xfId="21" applyFont="true" applyBorder="true" applyAlignment="true" applyProtection="true">
      <alignment horizontal="left" vertical="center" textRotation="0" wrapText="true" indent="0" shrinkToFit="false"/>
      <protection locked="false" hidden="false"/>
    </xf>
    <xf numFmtId="164" fontId="28" fillId="0" borderId="1" xfId="24" applyFont="true" applyBorder="true" applyAlignment="true" applyProtection="true">
      <alignment horizontal="general" vertical="center" textRotation="0" wrapText="true" indent="0" shrinkToFit="false"/>
      <protection locked="true" hidden="false"/>
    </xf>
    <xf numFmtId="164" fontId="41" fillId="0" borderId="1" xfId="21" applyFont="true" applyBorder="true" applyAlignment="true" applyProtection="true">
      <alignment horizontal="left" vertical="center" textRotation="0" wrapText="false" indent="0" shrinkToFit="false"/>
      <protection locked="false" hidden="false"/>
    </xf>
    <xf numFmtId="168" fontId="28" fillId="0" borderId="1" xfId="24" applyFont="true" applyBorder="true" applyAlignment="true" applyProtection="true">
      <alignment horizontal="left" vertical="center" textRotation="0" wrapText="true" indent="0" shrinkToFit="false"/>
      <protection locked="true" hidden="false"/>
    </xf>
    <xf numFmtId="166" fontId="20" fillId="0" borderId="1" xfId="24" applyFont="true" applyBorder="true" applyAlignment="true" applyProtection="true">
      <alignment horizontal="right" vertical="center" textRotation="0" wrapText="false" indent="0" shrinkToFit="false"/>
      <protection locked="true" hidden="false"/>
    </xf>
    <xf numFmtId="166" fontId="20" fillId="0" borderId="1" xfId="21" applyFont="true" applyBorder="true" applyAlignment="true" applyProtection="true">
      <alignment horizontal="right" vertical="center" textRotation="0" wrapText="false" indent="0" shrinkToFit="false"/>
      <protection locked="false" hidden="false"/>
    </xf>
    <xf numFmtId="168" fontId="20" fillId="0" borderId="1" xfId="24" applyFont="true" applyBorder="true" applyAlignment="true" applyProtection="true">
      <alignment horizontal="left" vertical="center" textRotation="0" wrapText="true" indent="0" shrinkToFit="false"/>
      <protection locked="true" hidden="false"/>
    </xf>
    <xf numFmtId="168" fontId="28" fillId="0" borderId="1" xfId="29" applyFont="true" applyBorder="true" applyAlignment="true" applyProtection="true">
      <alignment horizontal="left" vertical="center" textRotation="0" wrapText="true" indent="0" shrinkToFit="false"/>
      <protection locked="true" hidden="false"/>
    </xf>
    <xf numFmtId="166" fontId="20" fillId="0" borderId="1" xfId="29" applyFont="true" applyBorder="true" applyAlignment="true" applyProtection="true">
      <alignment horizontal="right" vertical="center" textRotation="0" wrapText="false" indent="0" shrinkToFit="false"/>
      <protection locked="true" hidden="false"/>
    </xf>
    <xf numFmtId="164" fontId="41" fillId="0" borderId="4" xfId="21" applyFont="true" applyBorder="true" applyAlignment="true" applyProtection="true">
      <alignment horizontal="left" vertical="center" textRotation="0" wrapText="false" indent="0" shrinkToFit="false"/>
      <protection locked="false" hidden="false"/>
    </xf>
    <xf numFmtId="164" fontId="41" fillId="0" borderId="1" xfId="21" applyFont="true" applyBorder="true" applyAlignment="true" applyProtection="true">
      <alignment horizontal="center" vertical="center" textRotation="0" wrapText="false" indent="0" shrinkToFit="false"/>
      <protection locked="false" hidden="false"/>
    </xf>
    <xf numFmtId="168" fontId="36" fillId="0" borderId="1" xfId="21" applyFont="true" applyBorder="true" applyAlignment="true" applyProtection="true">
      <alignment horizontal="center" vertical="center" textRotation="0" wrapText="true" indent="0" shrinkToFit="false"/>
      <protection locked="false" hidden="false"/>
    </xf>
    <xf numFmtId="168" fontId="36" fillId="0" borderId="5" xfId="21" applyFont="true" applyBorder="true" applyAlignment="true" applyProtection="true">
      <alignment horizontal="center" vertical="center" textRotation="0" wrapText="false" indent="0" shrinkToFit="false"/>
      <protection locked="false" hidden="false"/>
    </xf>
    <xf numFmtId="168" fontId="36" fillId="0" borderId="1" xfId="21" applyFont="true" applyBorder="true" applyAlignment="true" applyProtection="true">
      <alignment horizontal="center" vertical="center" textRotation="0" wrapText="false" indent="0" shrinkToFit="false"/>
      <protection locked="false" hidden="false"/>
    </xf>
    <xf numFmtId="164" fontId="28" fillId="0" borderId="1" xfId="24" applyFont="true" applyBorder="true" applyAlignment="true" applyProtection="true">
      <alignment horizontal="center" vertical="center" textRotation="0" wrapText="true" indent="0" shrinkToFit="false"/>
      <protection locked="false" hidden="false"/>
    </xf>
    <xf numFmtId="164" fontId="28" fillId="0" borderId="1" xfId="24" applyFont="true" applyBorder="true" applyAlignment="true" applyProtection="true">
      <alignment horizontal="left" vertical="center" textRotation="0" wrapText="true" indent="0" shrinkToFit="false"/>
      <protection locked="false" hidden="false"/>
    </xf>
    <xf numFmtId="164" fontId="20" fillId="0" borderId="1" xfId="24" applyFont="true" applyBorder="true" applyAlignment="true" applyProtection="true">
      <alignment horizontal="center" vertical="center" textRotation="0" wrapText="true" indent="0" shrinkToFit="false"/>
      <protection locked="false" hidden="false"/>
    </xf>
    <xf numFmtId="164" fontId="28" fillId="0" borderId="2" xfId="21" applyFont="true" applyBorder="true" applyAlignment="true" applyProtection="true">
      <alignment horizontal="center" vertical="center" textRotation="0" wrapText="false" indent="0" shrinkToFit="false"/>
      <protection locked="false" hidden="false"/>
    </xf>
    <xf numFmtId="164" fontId="28" fillId="0" borderId="2" xfId="21" applyFont="true" applyBorder="true" applyAlignment="true" applyProtection="true">
      <alignment horizontal="general" vertical="center" textRotation="0" wrapText="true" indent="0" shrinkToFit="false"/>
      <protection locked="false" hidden="false"/>
    </xf>
    <xf numFmtId="164" fontId="28" fillId="0" borderId="3" xfId="21" applyFont="true" applyBorder="true" applyAlignment="true" applyProtection="true">
      <alignment horizontal="general" vertical="center" textRotation="0" wrapText="true" indent="0" shrinkToFit="false"/>
      <protection locked="false" hidden="false"/>
    </xf>
    <xf numFmtId="164" fontId="28" fillId="0" borderId="1" xfId="21" applyFont="true" applyBorder="true" applyAlignment="true" applyProtection="true">
      <alignment horizontal="general" vertical="center" textRotation="0" wrapText="true" indent="0" shrinkToFit="false"/>
      <protection locked="false" hidden="false"/>
    </xf>
    <xf numFmtId="164" fontId="28" fillId="0" borderId="11" xfId="21" applyFont="true" applyBorder="true" applyAlignment="true" applyProtection="true">
      <alignment horizontal="general" vertical="center" textRotation="0" wrapText="true" indent="0" shrinkToFit="false"/>
      <protection locked="false" hidden="false"/>
    </xf>
    <xf numFmtId="164" fontId="21" fillId="0" borderId="0" xfId="20" applyFont="true" applyBorder="true" applyAlignment="true" applyProtection="true">
      <alignment horizontal="right" vertical="center" textRotation="0" wrapText="false" indent="0" shrinkToFit="false"/>
      <protection locked="false" hidden="false"/>
    </xf>
    <xf numFmtId="164" fontId="42" fillId="0" borderId="0" xfId="20" applyFont="true" applyBorder="true" applyAlignment="true" applyProtection="true">
      <alignment horizontal="left" vertical="center" textRotation="0" wrapText="false" indent="0" shrinkToFit="false"/>
      <protection locked="false" hidden="false"/>
    </xf>
    <xf numFmtId="164" fontId="25" fillId="0" borderId="1" xfId="20" applyFont="true" applyBorder="true" applyAlignment="true" applyProtection="true">
      <alignment horizontal="center" vertical="center" textRotation="0" wrapText="false" indent="0" shrinkToFit="false"/>
      <protection locked="false" hidden="false"/>
    </xf>
    <xf numFmtId="164" fontId="25" fillId="0" borderId="1" xfId="24"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4" fontId="28" fillId="0" borderId="4" xfId="24"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0" fillId="0" borderId="1" xfId="24" applyFont="true" applyBorder="true" applyAlignment="true" applyProtection="true">
      <alignment horizontal="general" vertical="center" textRotation="0" wrapText="true" indent="0" shrinkToFit="false"/>
      <protection locked="false" hidden="false"/>
    </xf>
    <xf numFmtId="164" fontId="20" fillId="0" borderId="1" xfId="24" applyFont="true" applyBorder="true" applyAlignment="true" applyProtection="true">
      <alignment horizontal="general" vertical="center" textRotation="0" wrapText="true" indent="0" shrinkToFit="false"/>
      <protection locked="true" hidden="false"/>
    </xf>
    <xf numFmtId="164" fontId="28" fillId="0" borderId="1" xfId="24" applyFont="true" applyBorder="true" applyAlignment="true" applyProtection="true">
      <alignment horizontal="general" vertical="center" textRotation="0" wrapText="true" indent="0" shrinkToFit="false"/>
      <protection locked="false" hidden="false"/>
    </xf>
    <xf numFmtId="164" fontId="28" fillId="0" borderId="6" xfId="24" applyFont="true" applyBorder="true" applyAlignment="true" applyProtection="true">
      <alignment horizontal="general" vertical="center" textRotation="0" wrapText="true" indent="0" shrinkToFit="false"/>
      <protection locked="true" hidden="false"/>
    </xf>
    <xf numFmtId="164" fontId="20" fillId="0" borderId="1" xfId="24" applyFont="true" applyBorder="true" applyAlignment="true" applyProtection="true">
      <alignment horizontal="left" vertical="center" textRotation="0" wrapText="true" indent="0" shrinkToFit="false"/>
      <protection locked="true" hidden="false"/>
    </xf>
    <xf numFmtId="164" fontId="28" fillId="0" borderId="1" xfId="30" applyFont="true" applyBorder="true" applyAlignment="true" applyProtection="true">
      <alignment horizontal="left" vertical="center" textRotation="0" wrapText="true" indent="0" shrinkToFit="false"/>
      <protection locked="false" hidden="false"/>
    </xf>
    <xf numFmtId="164" fontId="28" fillId="0" borderId="1" xfId="30" applyFont="true" applyBorder="true" applyAlignment="true" applyProtection="true">
      <alignment horizontal="general" vertical="center" textRotation="0" wrapText="true" indent="0" shrinkToFit="false"/>
      <protection locked="false" hidden="false"/>
    </xf>
    <xf numFmtId="164" fontId="29" fillId="0" borderId="1" xfId="30" applyFont="true" applyBorder="true" applyAlignment="true" applyProtection="true">
      <alignment horizontal="left" vertical="center" textRotation="0" wrapText="false" indent="0" shrinkToFit="false"/>
      <protection locked="false" hidden="false"/>
    </xf>
    <xf numFmtId="164" fontId="29" fillId="0" borderId="1" xfId="30" applyFont="true" applyBorder="true" applyAlignment="true" applyProtection="true">
      <alignment horizontal="general" vertical="center" textRotation="0" wrapText="false" indent="0" shrinkToFit="false"/>
      <protection locked="false" hidden="false"/>
    </xf>
    <xf numFmtId="164" fontId="29" fillId="0" borderId="1" xfId="30" applyFont="true" applyBorder="true" applyAlignment="true" applyProtection="true">
      <alignment horizontal="left" vertical="center" textRotation="0" wrapText="true" indent="0" shrinkToFit="false"/>
      <protection locked="false" hidden="false"/>
    </xf>
    <xf numFmtId="164" fontId="7" fillId="0" borderId="1" xfId="3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39" fillId="0" borderId="0" xfId="20" applyFont="true" applyBorder="true" applyAlignment="true" applyProtection="true">
      <alignment horizontal="left" vertical="center" textRotation="0" wrapText="false" indent="0" shrinkToFit="false"/>
      <protection locked="true" hidden="false"/>
    </xf>
    <xf numFmtId="168" fontId="43" fillId="0" borderId="0" xfId="20" applyFont="true" applyBorder="true" applyAlignment="true" applyProtection="true">
      <alignment horizontal="general" vertical="bottom" textRotation="0" wrapText="false" indent="0" shrinkToFit="false"/>
      <protection locked="true" hidden="false"/>
    </xf>
    <xf numFmtId="164" fontId="43" fillId="0" borderId="0" xfId="20" applyFont="true" applyBorder="true" applyAlignment="true" applyProtection="true">
      <alignment horizontal="right"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8" fontId="25" fillId="0" borderId="4" xfId="20" applyFont="true" applyBorder="true" applyAlignment="true" applyProtection="true">
      <alignment horizontal="center" vertical="center" textRotation="0" wrapText="true" indent="0" shrinkToFit="false"/>
      <protection locked="true" hidden="false"/>
    </xf>
    <xf numFmtId="164" fontId="25" fillId="0" borderId="4" xfId="20" applyFont="true" applyBorder="true" applyAlignment="true" applyProtection="true">
      <alignment horizontal="center" vertical="center" textRotation="0" wrapText="false" indent="0" shrinkToFit="false"/>
      <protection locked="true" hidden="false"/>
    </xf>
    <xf numFmtId="164" fontId="25"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70" fontId="21" fillId="0" borderId="1" xfId="20" applyFont="true" applyBorder="true" applyAlignment="true" applyProtection="true">
      <alignment horizontal="right" vertical="center" textRotation="0" wrapText="false" indent="0" shrinkToFit="false"/>
      <protection locked="true" hidden="false"/>
    </xf>
    <xf numFmtId="170" fontId="21" fillId="0" borderId="1" xfId="20" applyFont="true" applyBorder="true" applyAlignment="true" applyProtection="true">
      <alignment horizontal="left" vertical="center" textRotation="0" wrapText="true" indent="0" shrinkToFit="false"/>
      <protection locked="true" hidden="false"/>
    </xf>
    <xf numFmtId="168" fontId="39" fillId="2"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false" hidden="false"/>
    </xf>
    <xf numFmtId="164" fontId="25" fillId="0" borderId="6" xfId="20" applyFont="true" applyBorder="true" applyAlignment="true" applyProtection="true">
      <alignment horizontal="center" vertical="center" textRotation="0" wrapText="true" indent="0" shrinkToFit="false"/>
      <protection locked="true" hidden="false"/>
    </xf>
    <xf numFmtId="164" fontId="25" fillId="0" borderId="9" xfId="20" applyFont="true" applyBorder="true" applyAlignment="true" applyProtection="true">
      <alignment horizontal="center" vertical="center" textRotation="0" wrapText="true" indent="0" shrinkToFit="false"/>
      <protection locked="true" hidden="false"/>
    </xf>
    <xf numFmtId="164" fontId="25" fillId="0" borderId="7" xfId="20" applyFont="true" applyBorder="true" applyAlignment="true" applyProtection="true">
      <alignment horizontal="center" vertical="center" textRotation="0" wrapText="true" indent="0" shrinkToFit="false"/>
      <protection locked="true" hidden="false"/>
    </xf>
    <xf numFmtId="164" fontId="39" fillId="0" borderId="7" xfId="20" applyFont="true" applyBorder="true" applyAlignment="true" applyProtection="true">
      <alignment horizontal="center" vertical="center" textRotation="0" wrapText="true" indent="0" shrinkToFit="false"/>
      <protection locked="false" hidden="false"/>
    </xf>
    <xf numFmtId="164" fontId="25" fillId="0" borderId="7"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21" fillId="0" borderId="7" xfId="29" applyFont="true" applyBorder="true" applyAlignment="true" applyProtection="true">
      <alignment horizontal="general" vertical="center" textRotation="0" wrapText="true" indent="0" shrinkToFit="false"/>
      <protection locked="true" hidden="false"/>
    </xf>
    <xf numFmtId="166" fontId="27" fillId="0" borderId="7" xfId="29" applyFont="true" applyBorder="true" applyAlignment="true" applyProtection="true">
      <alignment horizontal="general" vertical="center" textRotation="0" wrapText="false" indent="0" shrinkToFit="false"/>
      <protection locked="false" hidden="false"/>
    </xf>
    <xf numFmtId="164" fontId="21" fillId="0" borderId="7" xfId="20" applyFont="true" applyBorder="true" applyAlignment="true" applyProtection="true">
      <alignment horizontal="right" vertical="center" textRotation="0" wrapText="false" indent="0" shrinkToFit="false"/>
      <protection locked="fals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4" fontId="21" fillId="0" borderId="7"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21" fillId="0" borderId="0" xfId="20" applyFont="true" applyBorder="true" applyAlignment="true" applyProtection="true">
      <alignment horizontal="right" vertical="center" textRotation="0" wrapText="true" indent="0" shrinkToFit="false"/>
      <protection locked="false" hidden="false"/>
    </xf>
    <xf numFmtId="164" fontId="21"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false" hidden="false"/>
    </xf>
    <xf numFmtId="164" fontId="23" fillId="0" borderId="0" xfId="20" applyFont="true" applyBorder="true" applyAlignment="true" applyProtection="true">
      <alignment horizontal="right" vertical="bottom"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left"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false" hidden="false"/>
    </xf>
    <xf numFmtId="164" fontId="44" fillId="0" borderId="1" xfId="20" applyFont="true" applyBorder="true" applyAlignment="true" applyProtection="true">
      <alignment horizontal="center" vertical="center" textRotation="0" wrapText="false" indent="0" shrinkToFit="false"/>
      <protection locked="false" hidden="false"/>
    </xf>
    <xf numFmtId="164" fontId="25" fillId="2" borderId="1" xfId="20" applyFont="true" applyBorder="true" applyAlignment="true" applyProtection="true">
      <alignment horizontal="center" vertical="center" textRotation="0" wrapText="true" indent="0" shrinkToFit="false"/>
      <protection locked="true" hidden="false"/>
    </xf>
    <xf numFmtId="167" fontId="21" fillId="0" borderId="1" xfId="20" applyFont="true" applyBorder="true" applyAlignment="true" applyProtection="true">
      <alignment horizontal="right" vertical="center" textRotation="0" wrapText="false" indent="0" shrinkToFit="false"/>
      <protection locked="false" hidden="false"/>
    </xf>
    <xf numFmtId="167" fontId="4" fillId="0" borderId="1" xfId="20" applyFont="true" applyBorder="true" applyAlignment="true" applyProtection="true">
      <alignment horizontal="right" vertical="center" textRotation="0" wrapText="false" indent="0" shrinkToFit="false"/>
      <protection locked="false" hidden="false"/>
    </xf>
    <xf numFmtId="164" fontId="21" fillId="0" borderId="1" xfId="20" applyFont="true" applyBorder="true" applyAlignment="true" applyProtection="true">
      <alignment horizontal="left" vertical="center" textRotation="0" wrapText="true" indent="5"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false" hidden="false"/>
    </xf>
    <xf numFmtId="164" fontId="21" fillId="0" borderId="1" xfId="20" applyFont="true" applyBorder="true" applyAlignment="true" applyProtection="true">
      <alignment horizontal="left" vertical="center" textRotation="0" wrapText="true" indent="2"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7" fontId="27" fillId="0" borderId="1" xfId="20" applyFont="true" applyBorder="true" applyAlignment="true" applyProtection="true">
      <alignment horizontal="right" vertical="center" textRotation="0" wrapText="false" indent="0" shrinkToFit="false"/>
      <protection locked="false" hidden="false"/>
    </xf>
    <xf numFmtId="167" fontId="32" fillId="0" borderId="1" xfId="20" applyFont="true" applyBorder="true" applyAlignment="true" applyProtection="true">
      <alignment horizontal="right" vertical="center" textRotation="0" wrapText="false" indent="0" shrinkToFit="false"/>
      <protection locked="false" hidden="false"/>
    </xf>
    <xf numFmtId="164" fontId="39" fillId="2" borderId="0" xfId="20" applyFont="true" applyBorder="true" applyAlignment="true" applyProtection="true">
      <alignment horizontal="left" vertical="center" textRotation="0" wrapText="false" indent="0" shrinkToFit="false"/>
      <protection locked="false" hidden="false"/>
    </xf>
    <xf numFmtId="164" fontId="39" fillId="2" borderId="0" xfId="20" applyFont="true" applyBorder="true" applyAlignment="true" applyProtection="true">
      <alignment horizontal="left" vertical="center" textRotation="0" wrapText="false" indent="0" shrinkToFit="false"/>
      <protection locked="true" hidden="false"/>
    </xf>
    <xf numFmtId="164" fontId="7" fillId="0" borderId="0" xfId="64" applyFont="false" applyBorder="false" applyAlignment="true" applyProtection="false">
      <alignment horizontal="general" vertical="center" textRotation="0" wrapText="false" indent="0" shrinkToFit="false"/>
      <protection locked="true" hidden="false"/>
    </xf>
    <xf numFmtId="164" fontId="20" fillId="0" borderId="0" xfId="64" applyFont="true" applyBorder="true" applyAlignment="true" applyProtection="true">
      <alignment horizontal="right" vertical="center" textRotation="0" wrapText="false" indent="0" shrinkToFit="false"/>
      <protection locked="true" hidden="false"/>
    </xf>
    <xf numFmtId="164" fontId="30" fillId="0" borderId="0" xfId="64" applyFont="true" applyBorder="true" applyAlignment="true" applyProtection="true">
      <alignment horizontal="center" vertical="center" textRotation="0" wrapText="false" indent="0" shrinkToFit="false"/>
      <protection locked="true" hidden="false"/>
    </xf>
    <xf numFmtId="164" fontId="25" fillId="0" borderId="0" xfId="64" applyFont="true" applyBorder="true" applyAlignment="true" applyProtection="true">
      <alignment horizontal="left" vertical="center" textRotation="0" wrapText="false" indent="0" shrinkToFit="false"/>
      <protection locked="true" hidden="false"/>
    </xf>
    <xf numFmtId="164" fontId="36" fillId="0" borderId="1" xfId="5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7" fillId="0" borderId="1" xfId="50" applyFont="true" applyBorder="true" applyAlignment="true" applyProtection="false">
      <alignment horizontal="center" vertical="center" textRotation="0" wrapText="true" indent="0" shrinkToFit="false"/>
      <protection locked="true" hidden="false"/>
    </xf>
    <xf numFmtId="164" fontId="37" fillId="0" borderId="1" xfId="50" applyFont="true" applyBorder="true" applyAlignment="true" applyProtection="false">
      <alignment horizontal="left" vertical="center" textRotation="0" wrapText="true" indent="1" shrinkToFit="false"/>
      <protection locked="true" hidden="false"/>
    </xf>
    <xf numFmtId="164" fontId="39" fillId="2" borderId="0" xfId="64"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0" borderId="1" xfId="64" applyFont="true" applyBorder="true" applyAlignment="true" applyProtection="tru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9" fillId="2" borderId="1" xfId="20" applyFont="true" applyBorder="true" applyAlignment="true" applyProtection="true">
      <alignment horizontal="general" vertical="center" textRotation="0" wrapText="false" indent="0" shrinkToFit="false"/>
      <protection locked="false" hidden="false"/>
    </xf>
    <xf numFmtId="164" fontId="36" fillId="0" borderId="1" xfId="64" applyFont="true" applyBorder="true" applyAlignment="true" applyProtection="true">
      <alignment horizontal="left" vertical="center" textRotation="0" wrapText="fals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2 2" xfId="22"/>
    <cellStyle name="Normal 2 3" xfId="23"/>
    <cellStyle name="Normal 2 4" xfId="24"/>
    <cellStyle name="Normal 2 5" xfId="25"/>
    <cellStyle name="Normal 3" xfId="26"/>
    <cellStyle name="Normal 4" xfId="27"/>
    <cellStyle name="Normal 5" xfId="28"/>
    <cellStyle name="Normal 6" xfId="29"/>
    <cellStyle name="Normal 7" xfId="30"/>
    <cellStyle name="常规 10" xfId="31"/>
    <cellStyle name="常规 11" xfId="32"/>
    <cellStyle name="常规 2" xfId="33"/>
    <cellStyle name="常规 2 11" xfId="34"/>
    <cellStyle name="常规 2 11 2" xfId="35"/>
    <cellStyle name="常规 2 11 3" xfId="36"/>
    <cellStyle name="常规 2 11 4" xfId="37"/>
    <cellStyle name="常规 2 11 5" xfId="38"/>
    <cellStyle name="常规 2 2" xfId="39"/>
    <cellStyle name="常规 2 2 2" xfId="40"/>
    <cellStyle name="常规 2 2 3" xfId="41"/>
    <cellStyle name="常规 2 2 4" xfId="42"/>
    <cellStyle name="常规 2 2 5" xfId="43"/>
    <cellStyle name="常规 3" xfId="44"/>
    <cellStyle name="常规 3 2" xfId="45"/>
    <cellStyle name="常规 3 2 2" xfId="46"/>
    <cellStyle name="常规 3 2 3" xfId="47"/>
    <cellStyle name="常规 3 2 4" xfId="48"/>
    <cellStyle name="常规 3 2 5" xfId="49"/>
    <cellStyle name="常规 3 3" xfId="50"/>
    <cellStyle name="常规 3 3 2" xfId="51"/>
    <cellStyle name="常规 3 3 3" xfId="52"/>
    <cellStyle name="常规 3 3 4" xfId="53"/>
    <cellStyle name="常规 3 3 5" xfId="54"/>
    <cellStyle name="常规 3 4" xfId="55"/>
    <cellStyle name="常规 3 5" xfId="56"/>
    <cellStyle name="常规 3 6" xfId="57"/>
    <cellStyle name="常规 3 7" xfId="58"/>
    <cellStyle name="常规 4" xfId="59"/>
    <cellStyle name="常规 4 2" xfId="60"/>
    <cellStyle name="常规 4 3" xfId="61"/>
    <cellStyle name="常规 4 4" xfId="62"/>
    <cellStyle name="常规 4 5" xfId="63"/>
    <cellStyle name="常规 5" xfId="64"/>
    <cellStyle name="常规 5 2" xfId="65"/>
    <cellStyle name="常规 5 3" xfId="66"/>
    <cellStyle name="常规 5 4" xfId="67"/>
    <cellStyle name="常规 5 5" xfId="68"/>
    <cellStyle name="常规 6" xfId="69"/>
    <cellStyle name="常规 6 2" xfId="70"/>
    <cellStyle name="常规 6 3" xfId="71"/>
    <cellStyle name="常规 6 4" xfId="72"/>
    <cellStyle name="常规 6 5" xfId="73"/>
    <cellStyle name="常规 7" xfId="74"/>
    <cellStyle name="常规 8" xfId="75"/>
    <cellStyle name="常规 9" xfId="76"/>
    <cellStyle name="百分比 2" xfId="77"/>
    <cellStyle name="百分比 3" xfId="78"/>
    <cellStyle name="百分比 4" xfId="79"/>
    <cellStyle name="百分比 5" xfId="80"/>
    <cellStyle name="超链接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true" outlineLevelRow="0" outlineLevelCol="0"/>
  <cols>
    <col collapsed="false" customWidth="true" hidden="false" outlineLevel="0" max="6" min="1" style="1" width="5.71"/>
    <col collapsed="false" customWidth="true" hidden="false" outlineLevel="0" max="7" min="7" style="1" width="22.85"/>
    <col collapsed="false" customWidth="true" hidden="false" outlineLevel="0" max="8" min="8" style="1" width="71.99"/>
    <col collapsed="false" customWidth="true" hidden="true" outlineLevel="0" max="14" min="9" style="1" width="8.85"/>
    <col collapsed="false" customWidth="false" hidden="true" outlineLevel="0" max="257" min="15" style="1" width="9.14"/>
  </cols>
  <sheetData>
    <row r="1" customFormat="false" ht="12.75" hidden="false" customHeight="false" outlineLevel="0" collapsed="false"/>
    <row r="2" customFormat="false" ht="12.75" hidden="false" customHeight="false" outlineLevel="0" collapsed="false"/>
    <row r="3" customFormat="false" ht="129.75" hidden="false" customHeight="true" outlineLevel="0" collapsed="false">
      <c r="A3" s="2" t="s">
        <v>0</v>
      </c>
      <c r="B3" s="2"/>
      <c r="C3" s="2"/>
      <c r="D3" s="2"/>
      <c r="E3" s="2"/>
      <c r="F3" s="2"/>
      <c r="G3" s="2"/>
      <c r="H3" s="2"/>
    </row>
    <row r="4" customFormat="false" ht="12.75" hidden="false" customHeight="false" outlineLevel="0" collapsed="false"/>
    <row r="5" customFormat="false" ht="51" hidden="false" customHeight="true" outlineLevel="0" collapsed="false">
      <c r="A5" s="3"/>
      <c r="G5" s="4" t="s">
        <v>1</v>
      </c>
      <c r="H5" s="5" t="s">
        <v>2</v>
      </c>
    </row>
    <row r="6" customFormat="false" ht="51" hidden="false" customHeight="true" outlineLevel="0" collapsed="false">
      <c r="A6" s="3"/>
      <c r="G6" s="4" t="s">
        <v>3</v>
      </c>
      <c r="H6" s="5" t="s">
        <v>4</v>
      </c>
    </row>
    <row r="7" customFormat="false" ht="51" hidden="false" customHeight="true" outlineLevel="0" collapsed="false">
      <c r="A7" s="3"/>
      <c r="G7" s="4" t="s">
        <v>5</v>
      </c>
      <c r="H7" s="5" t="s">
        <v>6</v>
      </c>
    </row>
    <row r="8" customFormat="false" ht="51" hidden="false" customHeight="true" outlineLevel="0" collapsed="false">
      <c r="A8" s="3"/>
      <c r="G8" s="4" t="s">
        <v>7</v>
      </c>
      <c r="H8" s="6" t="s">
        <v>8</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51" activeCellId="0" sqref="K151"/>
    </sheetView>
  </sheetViews>
  <sheetFormatPr defaultColWidth="9.13671875" defaultRowHeight="14.25" zeroHeight="false" outlineLevelRow="0" outlineLevelCol="0"/>
  <cols>
    <col collapsed="false" customWidth="true" hidden="false" outlineLevel="0" max="1" min="1" style="85" width="26.28"/>
    <col collapsed="false" customWidth="true" hidden="false" outlineLevel="0" max="2" min="2" style="85" width="19.99"/>
    <col collapsed="false" customWidth="true" hidden="false" outlineLevel="0" max="3" min="3" style="85" width="18.85"/>
    <col collapsed="false" customWidth="true" hidden="false" outlineLevel="0" max="5" min="4" style="85" width="15.13"/>
    <col collapsed="false" customWidth="true" hidden="false" outlineLevel="0" max="7" min="6" style="85" width="14.28"/>
    <col collapsed="false" customWidth="true" hidden="false" outlineLevel="0" max="9" min="8" style="131" width="12.14"/>
    <col collapsed="false" customWidth="true" hidden="false" outlineLevel="0" max="10" min="10" style="131" width="14.56"/>
    <col collapsed="false" customWidth="true" hidden="false" outlineLevel="0" max="24" min="11" style="131" width="12.14"/>
    <col collapsed="false" customWidth="false" hidden="false" outlineLevel="0" max="257" min="25" style="10" width="9.14"/>
  </cols>
  <sheetData>
    <row r="1" customFormat="false" ht="12" hidden="false" customHeight="true" outlineLevel="0" collapsed="false">
      <c r="X1" s="145"/>
    </row>
    <row r="2" customFormat="false" ht="39" hidden="false" customHeight="true" outlineLevel="0" collapsed="false">
      <c r="A2" s="87" t="s">
        <v>421</v>
      </c>
      <c r="B2" s="87"/>
      <c r="C2" s="87"/>
      <c r="D2" s="87"/>
      <c r="E2" s="87"/>
      <c r="F2" s="87"/>
      <c r="G2" s="87"/>
      <c r="H2" s="87"/>
      <c r="I2" s="87"/>
      <c r="J2" s="87"/>
      <c r="K2" s="87"/>
      <c r="L2" s="87"/>
      <c r="M2" s="87"/>
      <c r="N2" s="87"/>
      <c r="O2" s="87"/>
      <c r="P2" s="87"/>
      <c r="Q2" s="87"/>
      <c r="R2" s="87"/>
      <c r="S2" s="87"/>
      <c r="T2" s="87"/>
      <c r="U2" s="87"/>
      <c r="V2" s="87"/>
      <c r="W2" s="87"/>
      <c r="X2" s="87"/>
    </row>
    <row r="3" customFormat="false" ht="18" hidden="false" customHeight="true" outlineLevel="0" collapsed="false">
      <c r="A3" s="74" t="s">
        <v>31</v>
      </c>
      <c r="B3" s="74"/>
      <c r="C3" s="74"/>
      <c r="D3" s="74"/>
      <c r="E3" s="74"/>
      <c r="F3" s="74"/>
      <c r="G3" s="74"/>
      <c r="H3" s="74"/>
      <c r="I3" s="74"/>
      <c r="J3" s="10"/>
      <c r="K3" s="10"/>
      <c r="L3" s="10"/>
      <c r="M3" s="10"/>
      <c r="N3" s="10"/>
      <c r="O3" s="10"/>
      <c r="P3" s="10"/>
      <c r="Q3" s="10"/>
      <c r="X3" s="146" t="s">
        <v>80</v>
      </c>
    </row>
    <row r="4" customFormat="false" ht="13.5" hidden="false" customHeight="true" outlineLevel="0" collapsed="false">
      <c r="A4" s="88" t="s">
        <v>422</v>
      </c>
      <c r="B4" s="88" t="s">
        <v>423</v>
      </c>
      <c r="C4" s="88" t="s">
        <v>424</v>
      </c>
      <c r="D4" s="88" t="s">
        <v>425</v>
      </c>
      <c r="E4" s="88" t="s">
        <v>426</v>
      </c>
      <c r="F4" s="88" t="s">
        <v>427</v>
      </c>
      <c r="G4" s="88" t="s">
        <v>428</v>
      </c>
      <c r="H4" s="57" t="s">
        <v>429</v>
      </c>
      <c r="I4" s="57"/>
      <c r="J4" s="57"/>
      <c r="K4" s="57"/>
      <c r="L4" s="57"/>
      <c r="M4" s="57"/>
      <c r="N4" s="57"/>
      <c r="O4" s="57"/>
      <c r="P4" s="57"/>
      <c r="Q4" s="57"/>
      <c r="R4" s="57"/>
      <c r="S4" s="57"/>
      <c r="T4" s="57"/>
      <c r="U4" s="57"/>
      <c r="V4" s="57"/>
      <c r="W4" s="57"/>
      <c r="X4" s="57"/>
    </row>
    <row r="5" customFormat="false" ht="13.5" hidden="false" customHeight="true" outlineLevel="0" collapsed="false">
      <c r="A5" s="88"/>
      <c r="B5" s="88"/>
      <c r="C5" s="88"/>
      <c r="D5" s="88"/>
      <c r="E5" s="88"/>
      <c r="F5" s="88"/>
      <c r="G5" s="88"/>
      <c r="H5" s="57" t="s">
        <v>430</v>
      </c>
      <c r="I5" s="57" t="s">
        <v>431</v>
      </c>
      <c r="J5" s="57"/>
      <c r="K5" s="57"/>
      <c r="L5" s="57"/>
      <c r="M5" s="57"/>
      <c r="N5" s="57"/>
      <c r="O5" s="19" t="s">
        <v>432</v>
      </c>
      <c r="P5" s="19"/>
      <c r="Q5" s="19"/>
      <c r="R5" s="57" t="s">
        <v>89</v>
      </c>
      <c r="S5" s="57" t="s">
        <v>90</v>
      </c>
      <c r="T5" s="57"/>
      <c r="U5" s="57"/>
      <c r="V5" s="57"/>
      <c r="W5" s="57"/>
      <c r="X5" s="57"/>
    </row>
    <row r="6" customFormat="false" ht="13.5" hidden="false" customHeight="true" outlineLevel="0" collapsed="false">
      <c r="A6" s="88"/>
      <c r="B6" s="88"/>
      <c r="C6" s="88"/>
      <c r="D6" s="88"/>
      <c r="E6" s="88"/>
      <c r="F6" s="88"/>
      <c r="G6" s="88"/>
      <c r="H6" s="57"/>
      <c r="I6" s="57" t="s">
        <v>433</v>
      </c>
      <c r="J6" s="57"/>
      <c r="K6" s="57" t="s">
        <v>434</v>
      </c>
      <c r="L6" s="57" t="s">
        <v>435</v>
      </c>
      <c r="M6" s="57" t="s">
        <v>436</v>
      </c>
      <c r="N6" s="57" t="s">
        <v>437</v>
      </c>
      <c r="O6" s="147" t="s">
        <v>86</v>
      </c>
      <c r="P6" s="147" t="s">
        <v>87</v>
      </c>
      <c r="Q6" s="147" t="s">
        <v>88</v>
      </c>
      <c r="R6" s="57"/>
      <c r="S6" s="57" t="s">
        <v>85</v>
      </c>
      <c r="T6" s="57" t="s">
        <v>91</v>
      </c>
      <c r="U6" s="57" t="s">
        <v>92</v>
      </c>
      <c r="V6" s="57" t="s">
        <v>93</v>
      </c>
      <c r="W6" s="57" t="s">
        <v>94</v>
      </c>
      <c r="X6" s="57" t="s">
        <v>95</v>
      </c>
    </row>
    <row r="7" customFormat="false" ht="27" hidden="false" customHeight="true" outlineLevel="0" collapsed="false">
      <c r="A7" s="88"/>
      <c r="B7" s="88"/>
      <c r="C7" s="88"/>
      <c r="D7" s="88"/>
      <c r="E7" s="88"/>
      <c r="F7" s="88"/>
      <c r="G7" s="88"/>
      <c r="H7" s="57"/>
      <c r="I7" s="57" t="s">
        <v>85</v>
      </c>
      <c r="J7" s="57" t="s">
        <v>438</v>
      </c>
      <c r="K7" s="57"/>
      <c r="L7" s="57"/>
      <c r="M7" s="57"/>
      <c r="N7" s="57"/>
      <c r="O7" s="147"/>
      <c r="P7" s="147"/>
      <c r="Q7" s="147"/>
      <c r="R7" s="57"/>
      <c r="S7" s="57"/>
      <c r="T7" s="57"/>
      <c r="U7" s="57"/>
      <c r="V7" s="57"/>
      <c r="W7" s="57"/>
      <c r="X7" s="57"/>
    </row>
    <row r="8" customFormat="false" ht="13.5" hidden="false" customHeight="true" outlineLevel="0" collapsed="false">
      <c r="A8" s="91" t="s">
        <v>199</v>
      </c>
      <c r="B8" s="91" t="s">
        <v>200</v>
      </c>
      <c r="C8" s="91" t="s">
        <v>201</v>
      </c>
      <c r="D8" s="91" t="s">
        <v>202</v>
      </c>
      <c r="E8" s="91" t="s">
        <v>203</v>
      </c>
      <c r="F8" s="91" t="s">
        <v>204</v>
      </c>
      <c r="G8" s="91" t="s">
        <v>205</v>
      </c>
      <c r="H8" s="91" t="s">
        <v>214</v>
      </c>
      <c r="I8" s="91" t="s">
        <v>215</v>
      </c>
      <c r="J8" s="91" t="s">
        <v>216</v>
      </c>
      <c r="K8" s="91" t="s">
        <v>217</v>
      </c>
      <c r="L8" s="91" t="s">
        <v>218</v>
      </c>
      <c r="M8" s="91" t="s">
        <v>439</v>
      </c>
      <c r="N8" s="91" t="s">
        <v>220</v>
      </c>
      <c r="O8" s="91" t="s">
        <v>221</v>
      </c>
      <c r="P8" s="91" t="s">
        <v>440</v>
      </c>
      <c r="Q8" s="91" t="s">
        <v>223</v>
      </c>
      <c r="R8" s="91" t="s">
        <v>224</v>
      </c>
      <c r="S8" s="91" t="s">
        <v>441</v>
      </c>
      <c r="T8" s="91" t="s">
        <v>442</v>
      </c>
      <c r="U8" s="91" t="s">
        <v>443</v>
      </c>
      <c r="V8" s="91" t="s">
        <v>444</v>
      </c>
      <c r="W8" s="91" t="s">
        <v>445</v>
      </c>
      <c r="X8" s="91" t="s">
        <v>446</v>
      </c>
    </row>
    <row r="9" customFormat="false" ht="20.1" hidden="false" customHeight="true" outlineLevel="0" collapsed="false">
      <c r="A9" s="92" t="s">
        <v>447</v>
      </c>
      <c r="B9" s="48" t="s">
        <v>448</v>
      </c>
      <c r="C9" s="92" t="s">
        <v>449</v>
      </c>
      <c r="D9" s="48" t="s">
        <v>151</v>
      </c>
      <c r="E9" s="92" t="s">
        <v>450</v>
      </c>
      <c r="F9" s="48" t="s">
        <v>451</v>
      </c>
      <c r="G9" s="92" t="s">
        <v>232</v>
      </c>
      <c r="H9" s="64" t="n">
        <v>82.42</v>
      </c>
      <c r="I9" s="93" t="n">
        <v>82.42</v>
      </c>
      <c r="J9" s="148"/>
      <c r="K9" s="64"/>
      <c r="L9" s="64"/>
      <c r="M9" s="93" t="n">
        <v>82.42</v>
      </c>
      <c r="N9" s="91"/>
      <c r="O9" s="91"/>
      <c r="P9" s="91"/>
      <c r="Q9" s="91"/>
      <c r="R9" s="91"/>
      <c r="S9" s="91"/>
      <c r="T9" s="91"/>
      <c r="U9" s="91"/>
      <c r="V9" s="91"/>
      <c r="W9" s="91"/>
      <c r="X9" s="91"/>
    </row>
    <row r="10" customFormat="false" ht="20.1" hidden="false" customHeight="true" outlineLevel="0" collapsed="false">
      <c r="A10" s="92" t="s">
        <v>447</v>
      </c>
      <c r="B10" s="48" t="s">
        <v>448</v>
      </c>
      <c r="C10" s="92" t="s">
        <v>449</v>
      </c>
      <c r="D10" s="48" t="s">
        <v>151</v>
      </c>
      <c r="E10" s="92" t="s">
        <v>450</v>
      </c>
      <c r="F10" s="48" t="s">
        <v>452</v>
      </c>
      <c r="G10" s="92" t="s">
        <v>235</v>
      </c>
      <c r="H10" s="64" t="n">
        <v>177.36</v>
      </c>
      <c r="I10" s="93" t="n">
        <v>177.36</v>
      </c>
      <c r="J10" s="148"/>
      <c r="K10" s="64"/>
      <c r="L10" s="64"/>
      <c r="M10" s="93" t="n">
        <v>177.36</v>
      </c>
      <c r="N10" s="91"/>
      <c r="O10" s="91"/>
      <c r="P10" s="91"/>
      <c r="Q10" s="91"/>
      <c r="R10" s="91"/>
      <c r="S10" s="91"/>
      <c r="T10" s="91"/>
      <c r="U10" s="91"/>
      <c r="V10" s="91"/>
      <c r="W10" s="91"/>
      <c r="X10" s="91"/>
    </row>
    <row r="11" customFormat="false" ht="20.1" hidden="false" customHeight="true" outlineLevel="0" collapsed="false">
      <c r="A11" s="92" t="s">
        <v>447</v>
      </c>
      <c r="B11" s="48" t="s">
        <v>448</v>
      </c>
      <c r="C11" s="92" t="s">
        <v>449</v>
      </c>
      <c r="D11" s="48" t="s">
        <v>151</v>
      </c>
      <c r="E11" s="92" t="s">
        <v>450</v>
      </c>
      <c r="F11" s="48" t="s">
        <v>453</v>
      </c>
      <c r="G11" s="92" t="s">
        <v>238</v>
      </c>
      <c r="H11" s="64" t="n">
        <v>6.87</v>
      </c>
      <c r="I11" s="93" t="n">
        <v>6.87</v>
      </c>
      <c r="J11" s="148"/>
      <c r="K11" s="64"/>
      <c r="L11" s="64"/>
      <c r="M11" s="93" t="n">
        <v>6.87</v>
      </c>
      <c r="N11" s="91"/>
      <c r="O11" s="91"/>
      <c r="P11" s="91"/>
      <c r="Q11" s="91"/>
      <c r="R11" s="91"/>
      <c r="S11" s="91"/>
      <c r="T11" s="91"/>
      <c r="U11" s="91"/>
      <c r="V11" s="91"/>
      <c r="W11" s="91"/>
      <c r="X11" s="91"/>
    </row>
    <row r="12" customFormat="false" ht="20.1" hidden="false" customHeight="true" outlineLevel="0" collapsed="false">
      <c r="A12" s="92" t="s">
        <v>447</v>
      </c>
      <c r="B12" s="48" t="s">
        <v>454</v>
      </c>
      <c r="C12" s="92" t="s">
        <v>455</v>
      </c>
      <c r="D12" s="48" t="s">
        <v>153</v>
      </c>
      <c r="E12" s="92" t="s">
        <v>456</v>
      </c>
      <c r="F12" s="48" t="s">
        <v>451</v>
      </c>
      <c r="G12" s="92" t="s">
        <v>232</v>
      </c>
      <c r="H12" s="64" t="n">
        <v>179.64</v>
      </c>
      <c r="I12" s="93" t="n">
        <v>179.64</v>
      </c>
      <c r="J12" s="148"/>
      <c r="K12" s="64"/>
      <c r="L12" s="64"/>
      <c r="M12" s="93" t="n">
        <v>179.64</v>
      </c>
      <c r="N12" s="91"/>
      <c r="O12" s="91"/>
      <c r="P12" s="91"/>
      <c r="Q12" s="91"/>
      <c r="R12" s="91"/>
      <c r="S12" s="91"/>
      <c r="T12" s="91"/>
      <c r="U12" s="91"/>
      <c r="V12" s="91"/>
      <c r="W12" s="91"/>
      <c r="X12" s="91"/>
    </row>
    <row r="13" customFormat="false" ht="20.1" hidden="false" customHeight="true" outlineLevel="0" collapsed="false">
      <c r="A13" s="92" t="s">
        <v>447</v>
      </c>
      <c r="B13" s="48" t="s">
        <v>454</v>
      </c>
      <c r="C13" s="92" t="s">
        <v>455</v>
      </c>
      <c r="D13" s="48" t="s">
        <v>153</v>
      </c>
      <c r="E13" s="92" t="s">
        <v>456</v>
      </c>
      <c r="F13" s="48" t="s">
        <v>452</v>
      </c>
      <c r="G13" s="92" t="s">
        <v>235</v>
      </c>
      <c r="H13" s="64" t="n">
        <v>94.05</v>
      </c>
      <c r="I13" s="93" t="n">
        <v>94.05</v>
      </c>
      <c r="J13" s="148"/>
      <c r="K13" s="64"/>
      <c r="L13" s="64"/>
      <c r="M13" s="93" t="n">
        <v>94.05</v>
      </c>
      <c r="N13" s="91"/>
      <c r="O13" s="91"/>
      <c r="P13" s="91"/>
      <c r="Q13" s="91"/>
      <c r="R13" s="91"/>
      <c r="S13" s="91"/>
      <c r="T13" s="91"/>
      <c r="U13" s="91"/>
      <c r="V13" s="91"/>
      <c r="W13" s="91"/>
      <c r="X13" s="91"/>
    </row>
    <row r="14" customFormat="false" ht="20.1" hidden="false" customHeight="true" outlineLevel="0" collapsed="false">
      <c r="A14" s="92" t="s">
        <v>447</v>
      </c>
      <c r="B14" s="48" t="s">
        <v>454</v>
      </c>
      <c r="C14" s="92" t="s">
        <v>455</v>
      </c>
      <c r="D14" s="48" t="s">
        <v>153</v>
      </c>
      <c r="E14" s="92" t="s">
        <v>456</v>
      </c>
      <c r="F14" s="48" t="s">
        <v>453</v>
      </c>
      <c r="G14" s="92" t="s">
        <v>238</v>
      </c>
      <c r="H14" s="64" t="n">
        <v>14.97</v>
      </c>
      <c r="I14" s="93" t="n">
        <v>14.97</v>
      </c>
      <c r="J14" s="148"/>
      <c r="K14" s="64"/>
      <c r="L14" s="64"/>
      <c r="M14" s="93" t="n">
        <v>14.97</v>
      </c>
      <c r="N14" s="91"/>
      <c r="O14" s="91"/>
      <c r="P14" s="91"/>
      <c r="Q14" s="91"/>
      <c r="R14" s="91"/>
      <c r="S14" s="91"/>
      <c r="T14" s="91"/>
      <c r="U14" s="91"/>
      <c r="V14" s="91"/>
      <c r="W14" s="91"/>
      <c r="X14" s="91"/>
    </row>
    <row r="15" customFormat="false" ht="20.1" hidden="false" customHeight="true" outlineLevel="0" collapsed="false">
      <c r="A15" s="92" t="s">
        <v>447</v>
      </c>
      <c r="B15" s="48" t="s">
        <v>454</v>
      </c>
      <c r="C15" s="92" t="s">
        <v>455</v>
      </c>
      <c r="D15" s="48" t="s">
        <v>153</v>
      </c>
      <c r="E15" s="92" t="s">
        <v>456</v>
      </c>
      <c r="F15" s="48" t="s">
        <v>457</v>
      </c>
      <c r="G15" s="92" t="s">
        <v>246</v>
      </c>
      <c r="H15" s="64" t="n">
        <v>196.23</v>
      </c>
      <c r="I15" s="93" t="n">
        <v>196.23</v>
      </c>
      <c r="J15" s="148"/>
      <c r="K15" s="64"/>
      <c r="L15" s="64"/>
      <c r="M15" s="93" t="n">
        <v>196.23</v>
      </c>
      <c r="N15" s="91"/>
      <c r="O15" s="91"/>
      <c r="P15" s="91"/>
      <c r="Q15" s="91"/>
      <c r="R15" s="91"/>
      <c r="S15" s="91"/>
      <c r="T15" s="91"/>
      <c r="U15" s="91"/>
      <c r="V15" s="91"/>
      <c r="W15" s="91"/>
      <c r="X15" s="91"/>
    </row>
    <row r="16" customFormat="false" ht="20.1" hidden="false" customHeight="true" outlineLevel="0" collapsed="false">
      <c r="A16" s="92" t="s">
        <v>447</v>
      </c>
      <c r="B16" s="48" t="s">
        <v>458</v>
      </c>
      <c r="C16" s="92" t="s">
        <v>234</v>
      </c>
      <c r="D16" s="48" t="s">
        <v>135</v>
      </c>
      <c r="E16" s="92" t="s">
        <v>459</v>
      </c>
      <c r="F16" s="48" t="s">
        <v>460</v>
      </c>
      <c r="G16" s="92" t="s">
        <v>249</v>
      </c>
      <c r="H16" s="64" t="n">
        <v>90.72</v>
      </c>
      <c r="I16" s="93" t="n">
        <v>90.72</v>
      </c>
      <c r="J16" s="148"/>
      <c r="K16" s="64"/>
      <c r="L16" s="64"/>
      <c r="M16" s="93" t="n">
        <v>90.72</v>
      </c>
      <c r="N16" s="91"/>
      <c r="O16" s="91"/>
      <c r="P16" s="91"/>
      <c r="Q16" s="91"/>
      <c r="R16" s="91"/>
      <c r="S16" s="91"/>
      <c r="T16" s="91"/>
      <c r="U16" s="91"/>
      <c r="V16" s="91"/>
      <c r="W16" s="91"/>
      <c r="X16" s="91"/>
    </row>
    <row r="17" customFormat="false" ht="20.1" hidden="false" customHeight="true" outlineLevel="0" collapsed="false">
      <c r="A17" s="92" t="s">
        <v>447</v>
      </c>
      <c r="B17" s="48" t="s">
        <v>458</v>
      </c>
      <c r="C17" s="92" t="s">
        <v>234</v>
      </c>
      <c r="D17" s="48" t="s">
        <v>141</v>
      </c>
      <c r="E17" s="92" t="s">
        <v>461</v>
      </c>
      <c r="F17" s="48" t="s">
        <v>462</v>
      </c>
      <c r="G17" s="92" t="s">
        <v>255</v>
      </c>
      <c r="H17" s="64" t="n">
        <v>57.14</v>
      </c>
      <c r="I17" s="93" t="n">
        <v>57.14</v>
      </c>
      <c r="J17" s="148"/>
      <c r="K17" s="64"/>
      <c r="L17" s="64"/>
      <c r="M17" s="93" t="n">
        <v>57.14</v>
      </c>
      <c r="N17" s="91"/>
      <c r="O17" s="91"/>
      <c r="P17" s="91"/>
      <c r="Q17" s="91"/>
      <c r="R17" s="91"/>
      <c r="S17" s="91"/>
      <c r="T17" s="91"/>
      <c r="U17" s="91"/>
      <c r="V17" s="91"/>
      <c r="W17" s="91"/>
      <c r="X17" s="91"/>
    </row>
    <row r="18" customFormat="false" ht="20.1" hidden="false" customHeight="true" outlineLevel="0" collapsed="false">
      <c r="A18" s="92" t="s">
        <v>447</v>
      </c>
      <c r="B18" s="48" t="s">
        <v>458</v>
      </c>
      <c r="C18" s="92" t="s">
        <v>234</v>
      </c>
      <c r="D18" s="48" t="s">
        <v>145</v>
      </c>
      <c r="E18" s="92" t="s">
        <v>463</v>
      </c>
      <c r="F18" s="48" t="s">
        <v>464</v>
      </c>
      <c r="G18" s="92" t="s">
        <v>259</v>
      </c>
      <c r="H18" s="64" t="n">
        <v>33.12</v>
      </c>
      <c r="I18" s="93" t="n">
        <v>33.12</v>
      </c>
      <c r="J18" s="148"/>
      <c r="K18" s="64"/>
      <c r="L18" s="64"/>
      <c r="M18" s="93" t="n">
        <v>33.12</v>
      </c>
      <c r="N18" s="91"/>
      <c r="O18" s="91"/>
      <c r="P18" s="91"/>
      <c r="Q18" s="91"/>
      <c r="R18" s="91"/>
      <c r="S18" s="91"/>
      <c r="T18" s="91"/>
      <c r="U18" s="91"/>
      <c r="V18" s="91"/>
      <c r="W18" s="91"/>
      <c r="X18" s="91"/>
    </row>
    <row r="19" customFormat="false" ht="20.1" hidden="false" customHeight="true" outlineLevel="0" collapsed="false">
      <c r="A19" s="92" t="s">
        <v>447</v>
      </c>
      <c r="B19" s="48" t="s">
        <v>458</v>
      </c>
      <c r="C19" s="92" t="s">
        <v>234</v>
      </c>
      <c r="D19" s="48" t="s">
        <v>151</v>
      </c>
      <c r="E19" s="92" t="s">
        <v>450</v>
      </c>
      <c r="F19" s="48" t="s">
        <v>465</v>
      </c>
      <c r="G19" s="92" t="s">
        <v>263</v>
      </c>
      <c r="H19" s="64" t="n">
        <v>0.85</v>
      </c>
      <c r="I19" s="93" t="n">
        <v>0.85</v>
      </c>
      <c r="J19" s="148"/>
      <c r="K19" s="64"/>
      <c r="L19" s="64"/>
      <c r="M19" s="93" t="n">
        <v>0.85</v>
      </c>
      <c r="N19" s="91"/>
      <c r="O19" s="91"/>
      <c r="P19" s="91"/>
      <c r="Q19" s="91"/>
      <c r="R19" s="91"/>
      <c r="S19" s="91"/>
      <c r="T19" s="91"/>
      <c r="U19" s="91"/>
      <c r="V19" s="91"/>
      <c r="W19" s="91"/>
      <c r="X19" s="91"/>
    </row>
    <row r="20" customFormat="false" ht="20.1" hidden="false" customHeight="true" outlineLevel="0" collapsed="false">
      <c r="A20" s="92" t="s">
        <v>447</v>
      </c>
      <c r="B20" s="48" t="s">
        <v>458</v>
      </c>
      <c r="C20" s="92" t="s">
        <v>234</v>
      </c>
      <c r="D20" s="48" t="s">
        <v>153</v>
      </c>
      <c r="E20" s="92" t="s">
        <v>456</v>
      </c>
      <c r="F20" s="48" t="s">
        <v>465</v>
      </c>
      <c r="G20" s="92" t="s">
        <v>263</v>
      </c>
      <c r="H20" s="64" t="n">
        <v>1.25</v>
      </c>
      <c r="I20" s="93" t="n">
        <v>1.25</v>
      </c>
      <c r="J20" s="148"/>
      <c r="K20" s="64"/>
      <c r="L20" s="64"/>
      <c r="M20" s="93" t="n">
        <v>1.25</v>
      </c>
      <c r="N20" s="91"/>
      <c r="O20" s="91"/>
      <c r="P20" s="91"/>
      <c r="Q20" s="91"/>
      <c r="R20" s="91"/>
      <c r="S20" s="91"/>
      <c r="T20" s="91"/>
      <c r="U20" s="91"/>
      <c r="V20" s="91"/>
      <c r="W20" s="91"/>
      <c r="X20" s="91"/>
    </row>
    <row r="21" customFormat="false" ht="20.1" hidden="false" customHeight="true" outlineLevel="0" collapsed="false">
      <c r="A21" s="92" t="s">
        <v>447</v>
      </c>
      <c r="B21" s="48" t="s">
        <v>466</v>
      </c>
      <c r="C21" s="92" t="s">
        <v>237</v>
      </c>
      <c r="D21" s="48" t="s">
        <v>151</v>
      </c>
      <c r="E21" s="92" t="s">
        <v>450</v>
      </c>
      <c r="F21" s="48" t="s">
        <v>467</v>
      </c>
      <c r="G21" s="92" t="s">
        <v>237</v>
      </c>
      <c r="H21" s="64" t="n">
        <v>21.9</v>
      </c>
      <c r="I21" s="93" t="n">
        <v>21.9</v>
      </c>
      <c r="J21" s="148"/>
      <c r="K21" s="64"/>
      <c r="L21" s="64"/>
      <c r="M21" s="93" t="n">
        <v>21.9</v>
      </c>
      <c r="N21" s="91"/>
      <c r="O21" s="91"/>
      <c r="P21" s="91"/>
      <c r="Q21" s="91"/>
      <c r="R21" s="91"/>
      <c r="S21" s="91"/>
      <c r="T21" s="91"/>
      <c r="U21" s="91"/>
      <c r="V21" s="91"/>
      <c r="W21" s="91"/>
      <c r="X21" s="91"/>
    </row>
    <row r="22" customFormat="false" ht="20.1" hidden="false" customHeight="true" outlineLevel="0" collapsed="false">
      <c r="A22" s="92" t="s">
        <v>447</v>
      </c>
      <c r="B22" s="48" t="s">
        <v>466</v>
      </c>
      <c r="C22" s="92" t="s">
        <v>237</v>
      </c>
      <c r="D22" s="48" t="s">
        <v>153</v>
      </c>
      <c r="E22" s="92" t="s">
        <v>456</v>
      </c>
      <c r="F22" s="48" t="s">
        <v>467</v>
      </c>
      <c r="G22" s="92" t="s">
        <v>237</v>
      </c>
      <c r="H22" s="64" t="n">
        <v>45.1</v>
      </c>
      <c r="I22" s="93" t="n">
        <v>45.1</v>
      </c>
      <c r="J22" s="148"/>
      <c r="K22" s="64"/>
      <c r="L22" s="64"/>
      <c r="M22" s="93" t="n">
        <v>45.1</v>
      </c>
      <c r="N22" s="91"/>
      <c r="O22" s="91"/>
      <c r="P22" s="91"/>
      <c r="Q22" s="91"/>
      <c r="R22" s="91"/>
      <c r="S22" s="91"/>
      <c r="T22" s="91"/>
      <c r="U22" s="91"/>
      <c r="V22" s="91"/>
      <c r="W22" s="91"/>
      <c r="X22" s="91"/>
    </row>
    <row r="23" customFormat="false" ht="20.1" hidden="false" customHeight="true" outlineLevel="0" collapsed="false">
      <c r="A23" s="92" t="s">
        <v>447</v>
      </c>
      <c r="B23" s="48" t="s">
        <v>468</v>
      </c>
      <c r="C23" s="92" t="s">
        <v>332</v>
      </c>
      <c r="D23" s="48" t="s">
        <v>131</v>
      </c>
      <c r="E23" s="92" t="s">
        <v>469</v>
      </c>
      <c r="F23" s="48" t="s">
        <v>470</v>
      </c>
      <c r="G23" s="92" t="s">
        <v>342</v>
      </c>
      <c r="H23" s="64" t="n">
        <v>4.28</v>
      </c>
      <c r="I23" s="93" t="n">
        <v>4.28</v>
      </c>
      <c r="J23" s="148"/>
      <c r="K23" s="64"/>
      <c r="L23" s="64"/>
      <c r="M23" s="93" t="n">
        <v>4.28</v>
      </c>
      <c r="N23" s="91"/>
      <c r="O23" s="91"/>
      <c r="P23" s="91"/>
      <c r="Q23" s="91"/>
      <c r="R23" s="91"/>
      <c r="S23" s="91"/>
      <c r="T23" s="91"/>
      <c r="U23" s="91"/>
      <c r="V23" s="91"/>
      <c r="W23" s="91"/>
      <c r="X23" s="91"/>
    </row>
    <row r="24" customFormat="false" ht="20.1" hidden="false" customHeight="true" outlineLevel="0" collapsed="false">
      <c r="A24" s="92" t="s">
        <v>447</v>
      </c>
      <c r="B24" s="48" t="s">
        <v>468</v>
      </c>
      <c r="C24" s="92" t="s">
        <v>332</v>
      </c>
      <c r="D24" s="48" t="s">
        <v>133</v>
      </c>
      <c r="E24" s="92" t="s">
        <v>471</v>
      </c>
      <c r="F24" s="48" t="s">
        <v>470</v>
      </c>
      <c r="G24" s="92" t="s">
        <v>342</v>
      </c>
      <c r="H24" s="64" t="n">
        <v>5.66</v>
      </c>
      <c r="I24" s="93" t="n">
        <v>5.66</v>
      </c>
      <c r="J24" s="148"/>
      <c r="K24" s="64"/>
      <c r="L24" s="64"/>
      <c r="M24" s="93" t="n">
        <v>5.66</v>
      </c>
      <c r="N24" s="91"/>
      <c r="O24" s="91"/>
      <c r="P24" s="91"/>
      <c r="Q24" s="91"/>
      <c r="R24" s="91"/>
      <c r="S24" s="91"/>
      <c r="T24" s="91"/>
      <c r="U24" s="91"/>
      <c r="V24" s="91"/>
      <c r="W24" s="91"/>
      <c r="X24" s="91"/>
    </row>
    <row r="25" customFormat="false" ht="20.1" hidden="false" customHeight="true" outlineLevel="0" collapsed="false">
      <c r="A25" s="92" t="s">
        <v>447</v>
      </c>
      <c r="B25" s="48" t="s">
        <v>472</v>
      </c>
      <c r="C25" s="92" t="s">
        <v>473</v>
      </c>
      <c r="D25" s="48" t="s">
        <v>151</v>
      </c>
      <c r="E25" s="92" t="s">
        <v>450</v>
      </c>
      <c r="F25" s="48" t="s">
        <v>474</v>
      </c>
      <c r="G25" s="92" t="s">
        <v>269</v>
      </c>
      <c r="H25" s="64" t="n">
        <v>5.32</v>
      </c>
      <c r="I25" s="93" t="n">
        <v>5.32</v>
      </c>
      <c r="J25" s="148"/>
      <c r="K25" s="64"/>
      <c r="L25" s="64"/>
      <c r="M25" s="93" t="n">
        <v>5.32</v>
      </c>
      <c r="N25" s="91"/>
      <c r="O25" s="91"/>
      <c r="P25" s="91"/>
      <c r="Q25" s="91"/>
      <c r="R25" s="91"/>
      <c r="S25" s="91"/>
      <c r="T25" s="91"/>
      <c r="U25" s="91"/>
      <c r="V25" s="91"/>
      <c r="W25" s="91"/>
      <c r="X25" s="91"/>
    </row>
    <row r="26" customFormat="false" ht="20.1" hidden="false" customHeight="true" outlineLevel="0" collapsed="false">
      <c r="A26" s="92" t="s">
        <v>447</v>
      </c>
      <c r="B26" s="48" t="s">
        <v>475</v>
      </c>
      <c r="C26" s="92" t="s">
        <v>476</v>
      </c>
      <c r="D26" s="48" t="s">
        <v>151</v>
      </c>
      <c r="E26" s="92" t="s">
        <v>450</v>
      </c>
      <c r="F26" s="48" t="s">
        <v>477</v>
      </c>
      <c r="G26" s="92" t="s">
        <v>324</v>
      </c>
      <c r="H26" s="64" t="n">
        <v>18.48</v>
      </c>
      <c r="I26" s="93" t="n">
        <v>18.48</v>
      </c>
      <c r="J26" s="148"/>
      <c r="K26" s="64"/>
      <c r="L26" s="64"/>
      <c r="M26" s="93" t="n">
        <v>18.48</v>
      </c>
      <c r="N26" s="91"/>
      <c r="O26" s="91"/>
      <c r="P26" s="91"/>
      <c r="Q26" s="91"/>
      <c r="R26" s="91"/>
      <c r="S26" s="91"/>
      <c r="T26" s="91"/>
      <c r="U26" s="91"/>
      <c r="V26" s="91"/>
      <c r="W26" s="91"/>
      <c r="X26" s="91"/>
    </row>
    <row r="27" customFormat="false" ht="20.1" hidden="false" customHeight="true" outlineLevel="0" collapsed="false">
      <c r="A27" s="92" t="s">
        <v>447</v>
      </c>
      <c r="B27" s="48" t="s">
        <v>478</v>
      </c>
      <c r="C27" s="92" t="s">
        <v>315</v>
      </c>
      <c r="D27" s="48" t="s">
        <v>151</v>
      </c>
      <c r="E27" s="92" t="s">
        <v>450</v>
      </c>
      <c r="F27" s="48" t="s">
        <v>479</v>
      </c>
      <c r="G27" s="92" t="s">
        <v>315</v>
      </c>
      <c r="H27" s="64" t="n">
        <v>4.73</v>
      </c>
      <c r="I27" s="93" t="n">
        <v>4.73</v>
      </c>
      <c r="J27" s="148"/>
      <c r="K27" s="64"/>
      <c r="L27" s="64"/>
      <c r="M27" s="93" t="n">
        <v>4.73</v>
      </c>
      <c r="N27" s="91"/>
      <c r="O27" s="91"/>
      <c r="P27" s="91"/>
      <c r="Q27" s="91"/>
      <c r="R27" s="91"/>
      <c r="S27" s="91"/>
      <c r="T27" s="91"/>
      <c r="U27" s="91"/>
      <c r="V27" s="91"/>
      <c r="W27" s="91"/>
      <c r="X27" s="91"/>
    </row>
    <row r="28" customFormat="false" ht="20.1" hidden="false" customHeight="true" outlineLevel="0" collapsed="false">
      <c r="A28" s="92" t="s">
        <v>447</v>
      </c>
      <c r="B28" s="48" t="s">
        <v>478</v>
      </c>
      <c r="C28" s="92" t="s">
        <v>315</v>
      </c>
      <c r="D28" s="48" t="s">
        <v>153</v>
      </c>
      <c r="E28" s="92" t="s">
        <v>456</v>
      </c>
      <c r="F28" s="48" t="s">
        <v>479</v>
      </c>
      <c r="G28" s="92" t="s">
        <v>315</v>
      </c>
      <c r="H28" s="64" t="n">
        <v>9.77</v>
      </c>
      <c r="I28" s="93" t="n">
        <v>9.77</v>
      </c>
      <c r="J28" s="148"/>
      <c r="K28" s="64"/>
      <c r="L28" s="64"/>
      <c r="M28" s="93" t="n">
        <v>9.77</v>
      </c>
      <c r="N28" s="91"/>
      <c r="O28" s="91"/>
      <c r="P28" s="91"/>
      <c r="Q28" s="91"/>
      <c r="R28" s="91"/>
      <c r="S28" s="91"/>
      <c r="T28" s="91"/>
      <c r="U28" s="91"/>
      <c r="V28" s="91"/>
      <c r="W28" s="91"/>
      <c r="X28" s="91"/>
    </row>
    <row r="29" customFormat="false" ht="20.1" hidden="false" customHeight="true" outlineLevel="0" collapsed="false">
      <c r="A29" s="92" t="s">
        <v>447</v>
      </c>
      <c r="B29" s="48" t="s">
        <v>480</v>
      </c>
      <c r="C29" s="92" t="s">
        <v>481</v>
      </c>
      <c r="D29" s="48" t="s">
        <v>151</v>
      </c>
      <c r="E29" s="92" t="s">
        <v>450</v>
      </c>
      <c r="F29" s="48" t="s">
        <v>482</v>
      </c>
      <c r="G29" s="92" t="s">
        <v>274</v>
      </c>
      <c r="H29" s="64" t="n">
        <v>15.81</v>
      </c>
      <c r="I29" s="93" t="n">
        <v>15.81</v>
      </c>
      <c r="J29" s="148"/>
      <c r="K29" s="64"/>
      <c r="L29" s="64"/>
      <c r="M29" s="93" t="n">
        <v>15.81</v>
      </c>
      <c r="N29" s="91"/>
      <c r="O29" s="91"/>
      <c r="P29" s="91"/>
      <c r="Q29" s="91"/>
      <c r="R29" s="91"/>
      <c r="S29" s="91"/>
      <c r="T29" s="91"/>
      <c r="U29" s="91"/>
      <c r="V29" s="91"/>
      <c r="W29" s="91"/>
      <c r="X29" s="91"/>
    </row>
    <row r="30" customFormat="false" ht="20.1" hidden="false" customHeight="true" outlineLevel="0" collapsed="false">
      <c r="A30" s="92" t="s">
        <v>447</v>
      </c>
      <c r="B30" s="48" t="s">
        <v>480</v>
      </c>
      <c r="C30" s="92" t="s">
        <v>481</v>
      </c>
      <c r="D30" s="48" t="s">
        <v>151</v>
      </c>
      <c r="E30" s="92" t="s">
        <v>450</v>
      </c>
      <c r="F30" s="48" t="s">
        <v>483</v>
      </c>
      <c r="G30" s="92" t="s">
        <v>253</v>
      </c>
      <c r="H30" s="64" t="n">
        <v>0.31</v>
      </c>
      <c r="I30" s="93" t="n">
        <v>0.31</v>
      </c>
      <c r="J30" s="148"/>
      <c r="K30" s="64"/>
      <c r="L30" s="64"/>
      <c r="M30" s="93" t="n">
        <v>0.31</v>
      </c>
      <c r="N30" s="91"/>
      <c r="O30" s="91"/>
      <c r="P30" s="91"/>
      <c r="Q30" s="91"/>
      <c r="R30" s="91"/>
      <c r="S30" s="91"/>
      <c r="T30" s="91"/>
      <c r="U30" s="91"/>
      <c r="V30" s="91"/>
      <c r="W30" s="91"/>
      <c r="X30" s="91"/>
    </row>
    <row r="31" customFormat="false" ht="20.1" hidden="false" customHeight="true" outlineLevel="0" collapsed="false">
      <c r="A31" s="92" t="s">
        <v>484</v>
      </c>
      <c r="B31" s="48" t="s">
        <v>485</v>
      </c>
      <c r="C31" s="92" t="s">
        <v>449</v>
      </c>
      <c r="D31" s="48" t="s">
        <v>153</v>
      </c>
      <c r="E31" s="92" t="s">
        <v>456</v>
      </c>
      <c r="F31" s="48" t="s">
        <v>451</v>
      </c>
      <c r="G31" s="92" t="s">
        <v>232</v>
      </c>
      <c r="H31" s="64" t="n">
        <v>23.34</v>
      </c>
      <c r="I31" s="93" t="n">
        <v>23.34</v>
      </c>
      <c r="J31" s="148"/>
      <c r="K31" s="64"/>
      <c r="L31" s="64"/>
      <c r="M31" s="93" t="n">
        <v>23.34</v>
      </c>
      <c r="N31" s="91"/>
      <c r="O31" s="91"/>
      <c r="P31" s="91"/>
      <c r="Q31" s="91"/>
      <c r="R31" s="91"/>
      <c r="S31" s="91"/>
      <c r="T31" s="91"/>
      <c r="U31" s="91"/>
      <c r="V31" s="91"/>
      <c r="W31" s="91"/>
      <c r="X31" s="91"/>
    </row>
    <row r="32" customFormat="false" ht="20.1" hidden="false" customHeight="true" outlineLevel="0" collapsed="false">
      <c r="A32" s="92" t="s">
        <v>484</v>
      </c>
      <c r="B32" s="48" t="s">
        <v>485</v>
      </c>
      <c r="C32" s="92" t="s">
        <v>449</v>
      </c>
      <c r="D32" s="48" t="s">
        <v>153</v>
      </c>
      <c r="E32" s="92" t="s">
        <v>456</v>
      </c>
      <c r="F32" s="48" t="s">
        <v>452</v>
      </c>
      <c r="G32" s="92" t="s">
        <v>235</v>
      </c>
      <c r="H32" s="64" t="n">
        <v>59.07</v>
      </c>
      <c r="I32" s="93" t="n">
        <v>59.07</v>
      </c>
      <c r="J32" s="148"/>
      <c r="K32" s="64"/>
      <c r="L32" s="64"/>
      <c r="M32" s="93" t="n">
        <v>59.07</v>
      </c>
      <c r="N32" s="91"/>
      <c r="O32" s="91"/>
      <c r="P32" s="91"/>
      <c r="Q32" s="91"/>
      <c r="R32" s="91"/>
      <c r="S32" s="91"/>
      <c r="T32" s="91"/>
      <c r="U32" s="91"/>
      <c r="V32" s="91"/>
      <c r="W32" s="91"/>
      <c r="X32" s="91"/>
    </row>
    <row r="33" customFormat="false" ht="20.1" hidden="false" customHeight="true" outlineLevel="0" collapsed="false">
      <c r="A33" s="92" t="s">
        <v>484</v>
      </c>
      <c r="B33" s="48" t="s">
        <v>485</v>
      </c>
      <c r="C33" s="92" t="s">
        <v>449</v>
      </c>
      <c r="D33" s="48" t="s">
        <v>153</v>
      </c>
      <c r="E33" s="92" t="s">
        <v>456</v>
      </c>
      <c r="F33" s="48" t="s">
        <v>453</v>
      </c>
      <c r="G33" s="92" t="s">
        <v>238</v>
      </c>
      <c r="H33" s="64" t="n">
        <v>1.95</v>
      </c>
      <c r="I33" s="93" t="n">
        <v>1.95</v>
      </c>
      <c r="J33" s="148"/>
      <c r="K33" s="64"/>
      <c r="L33" s="64"/>
      <c r="M33" s="93" t="n">
        <v>1.95</v>
      </c>
      <c r="N33" s="91"/>
      <c r="O33" s="91"/>
      <c r="P33" s="91"/>
      <c r="Q33" s="91"/>
      <c r="R33" s="91"/>
      <c r="S33" s="91"/>
      <c r="T33" s="91"/>
      <c r="U33" s="91"/>
      <c r="V33" s="91"/>
      <c r="W33" s="91"/>
      <c r="X33" s="91"/>
    </row>
    <row r="34" customFormat="false" ht="20.1" hidden="false" customHeight="true" outlineLevel="0" collapsed="false">
      <c r="A34" s="92" t="s">
        <v>484</v>
      </c>
      <c r="B34" s="48" t="s">
        <v>486</v>
      </c>
      <c r="C34" s="92" t="s">
        <v>455</v>
      </c>
      <c r="D34" s="48" t="s">
        <v>153</v>
      </c>
      <c r="E34" s="92" t="s">
        <v>456</v>
      </c>
      <c r="F34" s="48" t="s">
        <v>451</v>
      </c>
      <c r="G34" s="92" t="s">
        <v>232</v>
      </c>
      <c r="H34" s="64" t="n">
        <v>45.79</v>
      </c>
      <c r="I34" s="93" t="n">
        <v>45.79</v>
      </c>
      <c r="J34" s="148"/>
      <c r="K34" s="64"/>
      <c r="L34" s="64"/>
      <c r="M34" s="93" t="n">
        <v>45.79</v>
      </c>
      <c r="N34" s="91"/>
      <c r="O34" s="91"/>
      <c r="P34" s="91"/>
      <c r="Q34" s="91"/>
      <c r="R34" s="91"/>
      <c r="S34" s="91"/>
      <c r="T34" s="91"/>
      <c r="U34" s="91"/>
      <c r="V34" s="91"/>
      <c r="W34" s="91"/>
      <c r="X34" s="91"/>
    </row>
    <row r="35" customFormat="false" ht="20.1" hidden="false" customHeight="true" outlineLevel="0" collapsed="false">
      <c r="A35" s="92" t="s">
        <v>484</v>
      </c>
      <c r="B35" s="48" t="s">
        <v>486</v>
      </c>
      <c r="C35" s="92" t="s">
        <v>455</v>
      </c>
      <c r="D35" s="48" t="s">
        <v>153</v>
      </c>
      <c r="E35" s="92" t="s">
        <v>456</v>
      </c>
      <c r="F35" s="48" t="s">
        <v>452</v>
      </c>
      <c r="G35" s="92" t="s">
        <v>235</v>
      </c>
      <c r="H35" s="64" t="n">
        <v>24.55</v>
      </c>
      <c r="I35" s="93" t="n">
        <v>24.55</v>
      </c>
      <c r="J35" s="148"/>
      <c r="K35" s="64"/>
      <c r="L35" s="64"/>
      <c r="M35" s="93" t="n">
        <v>24.55</v>
      </c>
      <c r="N35" s="91"/>
      <c r="O35" s="91"/>
      <c r="P35" s="91"/>
      <c r="Q35" s="91"/>
      <c r="R35" s="91"/>
      <c r="S35" s="91"/>
      <c r="T35" s="91"/>
      <c r="U35" s="91"/>
      <c r="V35" s="91"/>
      <c r="W35" s="91"/>
      <c r="X35" s="91"/>
    </row>
    <row r="36" customFormat="false" ht="20.1" hidden="false" customHeight="true" outlineLevel="0" collapsed="false">
      <c r="A36" s="92" t="s">
        <v>484</v>
      </c>
      <c r="B36" s="48" t="s">
        <v>486</v>
      </c>
      <c r="C36" s="92" t="s">
        <v>455</v>
      </c>
      <c r="D36" s="48" t="s">
        <v>153</v>
      </c>
      <c r="E36" s="92" t="s">
        <v>456</v>
      </c>
      <c r="F36" s="48" t="s">
        <v>453</v>
      </c>
      <c r="G36" s="92" t="s">
        <v>238</v>
      </c>
      <c r="H36" s="64" t="n">
        <v>3.82</v>
      </c>
      <c r="I36" s="93" t="n">
        <v>3.82</v>
      </c>
      <c r="J36" s="148"/>
      <c r="K36" s="64"/>
      <c r="L36" s="64"/>
      <c r="M36" s="93" t="n">
        <v>3.82</v>
      </c>
      <c r="N36" s="91"/>
      <c r="O36" s="91"/>
      <c r="P36" s="91"/>
      <c r="Q36" s="91"/>
      <c r="R36" s="91"/>
      <c r="S36" s="91"/>
      <c r="T36" s="91"/>
      <c r="U36" s="91"/>
      <c r="V36" s="91"/>
      <c r="W36" s="91"/>
      <c r="X36" s="91"/>
    </row>
    <row r="37" customFormat="false" ht="20.1" hidden="false" customHeight="true" outlineLevel="0" collapsed="false">
      <c r="A37" s="92" t="s">
        <v>484</v>
      </c>
      <c r="B37" s="48" t="s">
        <v>486</v>
      </c>
      <c r="C37" s="92" t="s">
        <v>455</v>
      </c>
      <c r="D37" s="48" t="s">
        <v>153</v>
      </c>
      <c r="E37" s="92" t="s">
        <v>456</v>
      </c>
      <c r="F37" s="48" t="s">
        <v>457</v>
      </c>
      <c r="G37" s="92" t="s">
        <v>246</v>
      </c>
      <c r="H37" s="64" t="n">
        <v>51.74</v>
      </c>
      <c r="I37" s="93" t="n">
        <v>51.74</v>
      </c>
      <c r="J37" s="148"/>
      <c r="K37" s="64"/>
      <c r="L37" s="64"/>
      <c r="M37" s="93" t="n">
        <v>51.74</v>
      </c>
      <c r="N37" s="91"/>
      <c r="O37" s="91"/>
      <c r="P37" s="91"/>
      <c r="Q37" s="91"/>
      <c r="R37" s="91"/>
      <c r="S37" s="91"/>
      <c r="T37" s="91"/>
      <c r="U37" s="91"/>
      <c r="V37" s="91"/>
      <c r="W37" s="91"/>
      <c r="X37" s="91"/>
    </row>
    <row r="38" customFormat="false" ht="20.1" hidden="false" customHeight="true" outlineLevel="0" collapsed="false">
      <c r="A38" s="92" t="s">
        <v>484</v>
      </c>
      <c r="B38" s="48" t="s">
        <v>487</v>
      </c>
      <c r="C38" s="92" t="s">
        <v>234</v>
      </c>
      <c r="D38" s="48" t="s">
        <v>135</v>
      </c>
      <c r="E38" s="92" t="s">
        <v>459</v>
      </c>
      <c r="F38" s="48" t="s">
        <v>460</v>
      </c>
      <c r="G38" s="92" t="s">
        <v>249</v>
      </c>
      <c r="H38" s="64" t="n">
        <v>24</v>
      </c>
      <c r="I38" s="93" t="n">
        <v>24</v>
      </c>
      <c r="J38" s="148"/>
      <c r="K38" s="64"/>
      <c r="L38" s="64"/>
      <c r="M38" s="93" t="n">
        <v>24</v>
      </c>
      <c r="N38" s="91"/>
      <c r="O38" s="91"/>
      <c r="P38" s="91"/>
      <c r="Q38" s="91"/>
      <c r="R38" s="91"/>
      <c r="S38" s="91"/>
      <c r="T38" s="91"/>
      <c r="U38" s="91"/>
      <c r="V38" s="91"/>
      <c r="W38" s="91"/>
      <c r="X38" s="91"/>
    </row>
    <row r="39" customFormat="false" ht="20.1" hidden="false" customHeight="true" outlineLevel="0" collapsed="false">
      <c r="A39" s="92" t="s">
        <v>484</v>
      </c>
      <c r="B39" s="48" t="s">
        <v>487</v>
      </c>
      <c r="C39" s="92" t="s">
        <v>234</v>
      </c>
      <c r="D39" s="48" t="s">
        <v>141</v>
      </c>
      <c r="E39" s="92" t="s">
        <v>461</v>
      </c>
      <c r="F39" s="48" t="s">
        <v>462</v>
      </c>
      <c r="G39" s="92" t="s">
        <v>255</v>
      </c>
      <c r="H39" s="64" t="n">
        <v>14.98</v>
      </c>
      <c r="I39" s="93" t="n">
        <v>14.98</v>
      </c>
      <c r="J39" s="148"/>
      <c r="K39" s="64"/>
      <c r="L39" s="64"/>
      <c r="M39" s="93" t="n">
        <v>14.98</v>
      </c>
      <c r="N39" s="91"/>
      <c r="O39" s="91"/>
      <c r="P39" s="91"/>
      <c r="Q39" s="91"/>
      <c r="R39" s="91"/>
      <c r="S39" s="91"/>
      <c r="T39" s="91"/>
      <c r="U39" s="91"/>
      <c r="V39" s="91"/>
      <c r="W39" s="91"/>
      <c r="X39" s="91"/>
    </row>
    <row r="40" customFormat="false" ht="20.1" hidden="false" customHeight="true" outlineLevel="0" collapsed="false">
      <c r="A40" s="92" t="s">
        <v>484</v>
      </c>
      <c r="B40" s="48" t="s">
        <v>487</v>
      </c>
      <c r="C40" s="92" t="s">
        <v>234</v>
      </c>
      <c r="D40" s="48" t="s">
        <v>145</v>
      </c>
      <c r="E40" s="92" t="s">
        <v>463</v>
      </c>
      <c r="F40" s="48" t="s">
        <v>464</v>
      </c>
      <c r="G40" s="92" t="s">
        <v>259</v>
      </c>
      <c r="H40" s="64" t="n">
        <v>7.47</v>
      </c>
      <c r="I40" s="93" t="n">
        <v>7.47</v>
      </c>
      <c r="J40" s="148"/>
      <c r="K40" s="64"/>
      <c r="L40" s="64"/>
      <c r="M40" s="93" t="n">
        <v>7.47</v>
      </c>
      <c r="N40" s="91"/>
      <c r="O40" s="91"/>
      <c r="P40" s="91"/>
      <c r="Q40" s="91"/>
      <c r="R40" s="91"/>
      <c r="S40" s="91"/>
      <c r="T40" s="91"/>
      <c r="U40" s="91"/>
      <c r="V40" s="91"/>
      <c r="W40" s="91"/>
      <c r="X40" s="91"/>
    </row>
    <row r="41" customFormat="false" ht="20.1" hidden="false" customHeight="true" outlineLevel="0" collapsed="false">
      <c r="A41" s="92" t="s">
        <v>484</v>
      </c>
      <c r="B41" s="48" t="s">
        <v>487</v>
      </c>
      <c r="C41" s="92" t="s">
        <v>234</v>
      </c>
      <c r="D41" s="48" t="s">
        <v>153</v>
      </c>
      <c r="E41" s="92" t="s">
        <v>456</v>
      </c>
      <c r="F41" s="48" t="s">
        <v>465</v>
      </c>
      <c r="G41" s="92" t="s">
        <v>263</v>
      </c>
      <c r="H41" s="64" t="n">
        <v>0.53</v>
      </c>
      <c r="I41" s="93" t="n">
        <v>0.53</v>
      </c>
      <c r="J41" s="148"/>
      <c r="K41" s="64"/>
      <c r="L41" s="64"/>
      <c r="M41" s="93" t="n">
        <v>0.53</v>
      </c>
      <c r="N41" s="91"/>
      <c r="O41" s="91"/>
      <c r="P41" s="91"/>
      <c r="Q41" s="91"/>
      <c r="R41" s="91"/>
      <c r="S41" s="91"/>
      <c r="T41" s="91"/>
      <c r="U41" s="91"/>
      <c r="V41" s="91"/>
      <c r="W41" s="91"/>
      <c r="X41" s="91"/>
    </row>
    <row r="42" customFormat="false" ht="20.1" hidden="false" customHeight="true" outlineLevel="0" collapsed="false">
      <c r="A42" s="92" t="s">
        <v>484</v>
      </c>
      <c r="B42" s="48" t="s">
        <v>488</v>
      </c>
      <c r="C42" s="92" t="s">
        <v>237</v>
      </c>
      <c r="D42" s="48" t="s">
        <v>153</v>
      </c>
      <c r="E42" s="92" t="s">
        <v>456</v>
      </c>
      <c r="F42" s="48" t="s">
        <v>467</v>
      </c>
      <c r="G42" s="92" t="s">
        <v>237</v>
      </c>
      <c r="H42" s="64" t="n">
        <v>18.06</v>
      </c>
      <c r="I42" s="93" t="n">
        <v>18.06</v>
      </c>
      <c r="J42" s="148"/>
      <c r="K42" s="64"/>
      <c r="L42" s="64"/>
      <c r="M42" s="93" t="n">
        <v>18.06</v>
      </c>
      <c r="N42" s="91"/>
      <c r="O42" s="91"/>
      <c r="P42" s="91"/>
      <c r="Q42" s="91"/>
      <c r="R42" s="91"/>
      <c r="S42" s="91"/>
      <c r="T42" s="91"/>
      <c r="U42" s="91"/>
      <c r="V42" s="91"/>
      <c r="W42" s="91"/>
      <c r="X42" s="91"/>
    </row>
    <row r="43" customFormat="false" ht="20.1" hidden="false" customHeight="true" outlineLevel="0" collapsed="false">
      <c r="A43" s="92" t="s">
        <v>484</v>
      </c>
      <c r="B43" s="48" t="s">
        <v>489</v>
      </c>
      <c r="C43" s="92" t="s">
        <v>332</v>
      </c>
      <c r="D43" s="48" t="s">
        <v>153</v>
      </c>
      <c r="E43" s="92" t="s">
        <v>456</v>
      </c>
      <c r="F43" s="48" t="s">
        <v>490</v>
      </c>
      <c r="G43" s="92" t="s">
        <v>353</v>
      </c>
      <c r="H43" s="64" t="n">
        <v>0.01</v>
      </c>
      <c r="I43" s="93" t="n">
        <v>0.01</v>
      </c>
      <c r="J43" s="148"/>
      <c r="K43" s="64"/>
      <c r="L43" s="64"/>
      <c r="M43" s="93" t="n">
        <v>0.01</v>
      </c>
      <c r="N43" s="91"/>
      <c r="O43" s="91"/>
      <c r="P43" s="91"/>
      <c r="Q43" s="91"/>
      <c r="R43" s="91"/>
      <c r="S43" s="91"/>
      <c r="T43" s="91"/>
      <c r="U43" s="91"/>
      <c r="V43" s="91"/>
      <c r="W43" s="91"/>
      <c r="X43" s="91"/>
    </row>
    <row r="44" customFormat="false" ht="20.1" hidden="false" customHeight="true" outlineLevel="0" collapsed="false">
      <c r="A44" s="92" t="s">
        <v>484</v>
      </c>
      <c r="B44" s="48" t="s">
        <v>491</v>
      </c>
      <c r="C44" s="92" t="s">
        <v>476</v>
      </c>
      <c r="D44" s="48" t="s">
        <v>153</v>
      </c>
      <c r="E44" s="92" t="s">
        <v>456</v>
      </c>
      <c r="F44" s="48" t="s">
        <v>477</v>
      </c>
      <c r="G44" s="92" t="s">
        <v>324</v>
      </c>
      <c r="H44" s="64" t="n">
        <v>6.06</v>
      </c>
      <c r="I44" s="93" t="n">
        <v>6.06</v>
      </c>
      <c r="J44" s="148"/>
      <c r="K44" s="64"/>
      <c r="L44" s="64"/>
      <c r="M44" s="93" t="n">
        <v>6.06</v>
      </c>
      <c r="N44" s="91"/>
      <c r="O44" s="91"/>
      <c r="P44" s="91"/>
      <c r="Q44" s="91"/>
      <c r="R44" s="91"/>
      <c r="S44" s="91"/>
      <c r="T44" s="91"/>
      <c r="U44" s="91"/>
      <c r="V44" s="91"/>
      <c r="W44" s="91"/>
      <c r="X44" s="91"/>
    </row>
    <row r="45" customFormat="false" ht="20.1" hidden="false" customHeight="true" outlineLevel="0" collapsed="false">
      <c r="A45" s="92" t="s">
        <v>484</v>
      </c>
      <c r="B45" s="48" t="s">
        <v>492</v>
      </c>
      <c r="C45" s="92" t="s">
        <v>315</v>
      </c>
      <c r="D45" s="48" t="s">
        <v>153</v>
      </c>
      <c r="E45" s="92" t="s">
        <v>456</v>
      </c>
      <c r="F45" s="48" t="s">
        <v>479</v>
      </c>
      <c r="G45" s="92" t="s">
        <v>315</v>
      </c>
      <c r="H45" s="64" t="n">
        <v>4.04</v>
      </c>
      <c r="I45" s="93" t="n">
        <v>4.04</v>
      </c>
      <c r="J45" s="148"/>
      <c r="K45" s="64"/>
      <c r="L45" s="64"/>
      <c r="M45" s="93" t="n">
        <v>4.04</v>
      </c>
      <c r="N45" s="91"/>
      <c r="O45" s="91"/>
      <c r="P45" s="91"/>
      <c r="Q45" s="91"/>
      <c r="R45" s="91"/>
      <c r="S45" s="91"/>
      <c r="T45" s="91"/>
      <c r="U45" s="91"/>
      <c r="V45" s="91"/>
      <c r="W45" s="91"/>
      <c r="X45" s="91"/>
    </row>
    <row r="46" customFormat="false" ht="20.1" hidden="false" customHeight="true" outlineLevel="0" collapsed="false">
      <c r="A46" s="92" t="s">
        <v>484</v>
      </c>
      <c r="B46" s="48" t="s">
        <v>493</v>
      </c>
      <c r="C46" s="92" t="s">
        <v>481</v>
      </c>
      <c r="D46" s="48" t="s">
        <v>153</v>
      </c>
      <c r="E46" s="92" t="s">
        <v>456</v>
      </c>
      <c r="F46" s="48" t="s">
        <v>482</v>
      </c>
      <c r="G46" s="92" t="s">
        <v>274</v>
      </c>
      <c r="H46" s="64" t="n">
        <v>2.33</v>
      </c>
      <c r="I46" s="93" t="n">
        <v>2.33</v>
      </c>
      <c r="J46" s="148"/>
      <c r="K46" s="64"/>
      <c r="L46" s="64"/>
      <c r="M46" s="93" t="n">
        <v>2.33</v>
      </c>
      <c r="N46" s="91"/>
      <c r="O46" s="91"/>
      <c r="P46" s="91"/>
      <c r="Q46" s="91"/>
      <c r="R46" s="91"/>
      <c r="S46" s="91"/>
      <c r="T46" s="91"/>
      <c r="U46" s="91"/>
      <c r="V46" s="91"/>
      <c r="W46" s="91"/>
      <c r="X46" s="91"/>
    </row>
    <row r="47" customFormat="false" ht="20.1" hidden="false" customHeight="true" outlineLevel="0" collapsed="false">
      <c r="A47" s="92" t="s">
        <v>484</v>
      </c>
      <c r="B47" s="48" t="s">
        <v>493</v>
      </c>
      <c r="C47" s="92" t="s">
        <v>481</v>
      </c>
      <c r="D47" s="48" t="s">
        <v>153</v>
      </c>
      <c r="E47" s="92" t="s">
        <v>456</v>
      </c>
      <c r="F47" s="48" t="s">
        <v>483</v>
      </c>
      <c r="G47" s="92" t="s">
        <v>253</v>
      </c>
      <c r="H47" s="64" t="n">
        <v>0.09</v>
      </c>
      <c r="I47" s="93" t="n">
        <v>0.09</v>
      </c>
      <c r="J47" s="148"/>
      <c r="K47" s="64"/>
      <c r="L47" s="64"/>
      <c r="M47" s="93" t="n">
        <v>0.09</v>
      </c>
      <c r="N47" s="91"/>
      <c r="O47" s="91"/>
      <c r="P47" s="91"/>
      <c r="Q47" s="91"/>
      <c r="R47" s="91"/>
      <c r="S47" s="91"/>
      <c r="T47" s="91"/>
      <c r="U47" s="91"/>
      <c r="V47" s="91"/>
      <c r="W47" s="91"/>
      <c r="X47" s="91"/>
    </row>
    <row r="48" customFormat="false" ht="20.1" hidden="false" customHeight="true" outlineLevel="0" collapsed="false">
      <c r="A48" s="92" t="s">
        <v>494</v>
      </c>
      <c r="B48" s="48" t="s">
        <v>495</v>
      </c>
      <c r="C48" s="92" t="s">
        <v>455</v>
      </c>
      <c r="D48" s="48" t="s">
        <v>153</v>
      </c>
      <c r="E48" s="92" t="s">
        <v>456</v>
      </c>
      <c r="F48" s="48" t="s">
        <v>451</v>
      </c>
      <c r="G48" s="92" t="s">
        <v>232</v>
      </c>
      <c r="H48" s="64" t="n">
        <v>106.15</v>
      </c>
      <c r="I48" s="93" t="n">
        <v>106.15</v>
      </c>
      <c r="J48" s="148"/>
      <c r="K48" s="64"/>
      <c r="L48" s="64"/>
      <c r="M48" s="93" t="n">
        <v>106.15</v>
      </c>
      <c r="N48" s="91"/>
      <c r="O48" s="91"/>
      <c r="P48" s="91"/>
      <c r="Q48" s="91"/>
      <c r="R48" s="91"/>
      <c r="S48" s="91"/>
      <c r="T48" s="91"/>
      <c r="U48" s="91"/>
      <c r="V48" s="91"/>
      <c r="W48" s="91"/>
      <c r="X48" s="91"/>
    </row>
    <row r="49" customFormat="false" ht="20.1" hidden="false" customHeight="true" outlineLevel="0" collapsed="false">
      <c r="A49" s="92" t="s">
        <v>494</v>
      </c>
      <c r="B49" s="48" t="s">
        <v>495</v>
      </c>
      <c r="C49" s="92" t="s">
        <v>455</v>
      </c>
      <c r="D49" s="48" t="s">
        <v>153</v>
      </c>
      <c r="E49" s="92" t="s">
        <v>456</v>
      </c>
      <c r="F49" s="48" t="s">
        <v>452</v>
      </c>
      <c r="G49" s="92" t="s">
        <v>235</v>
      </c>
      <c r="H49" s="64" t="n">
        <v>55.57</v>
      </c>
      <c r="I49" s="93" t="n">
        <v>55.57</v>
      </c>
      <c r="J49" s="148"/>
      <c r="K49" s="64"/>
      <c r="L49" s="64"/>
      <c r="M49" s="93" t="n">
        <v>55.57</v>
      </c>
      <c r="N49" s="91"/>
      <c r="O49" s="91"/>
      <c r="P49" s="91"/>
      <c r="Q49" s="91"/>
      <c r="R49" s="91"/>
      <c r="S49" s="91"/>
      <c r="T49" s="91"/>
      <c r="U49" s="91"/>
      <c r="V49" s="91"/>
      <c r="W49" s="91"/>
      <c r="X49" s="91"/>
    </row>
    <row r="50" customFormat="false" ht="20.1" hidden="false" customHeight="true" outlineLevel="0" collapsed="false">
      <c r="A50" s="92" t="s">
        <v>494</v>
      </c>
      <c r="B50" s="48" t="s">
        <v>495</v>
      </c>
      <c r="C50" s="92" t="s">
        <v>455</v>
      </c>
      <c r="D50" s="48" t="s">
        <v>153</v>
      </c>
      <c r="E50" s="92" t="s">
        <v>456</v>
      </c>
      <c r="F50" s="48" t="s">
        <v>453</v>
      </c>
      <c r="G50" s="92" t="s">
        <v>238</v>
      </c>
      <c r="H50" s="64" t="n">
        <v>8.85</v>
      </c>
      <c r="I50" s="93" t="n">
        <v>8.85</v>
      </c>
      <c r="J50" s="148"/>
      <c r="K50" s="64"/>
      <c r="L50" s="64"/>
      <c r="M50" s="93" t="n">
        <v>8.85</v>
      </c>
      <c r="N50" s="91"/>
      <c r="O50" s="91"/>
      <c r="P50" s="91"/>
      <c r="Q50" s="91"/>
      <c r="R50" s="91"/>
      <c r="S50" s="91"/>
      <c r="T50" s="91"/>
      <c r="U50" s="91"/>
      <c r="V50" s="91"/>
      <c r="W50" s="91"/>
      <c r="X50" s="91"/>
    </row>
    <row r="51" customFormat="false" ht="20.1" hidden="false" customHeight="true" outlineLevel="0" collapsed="false">
      <c r="A51" s="92" t="s">
        <v>494</v>
      </c>
      <c r="B51" s="48" t="s">
        <v>495</v>
      </c>
      <c r="C51" s="92" t="s">
        <v>455</v>
      </c>
      <c r="D51" s="48" t="s">
        <v>153</v>
      </c>
      <c r="E51" s="92" t="s">
        <v>456</v>
      </c>
      <c r="F51" s="48" t="s">
        <v>457</v>
      </c>
      <c r="G51" s="92" t="s">
        <v>246</v>
      </c>
      <c r="H51" s="64" t="n">
        <v>114.18</v>
      </c>
      <c r="I51" s="93" t="n">
        <v>114.18</v>
      </c>
      <c r="J51" s="148"/>
      <c r="K51" s="64"/>
      <c r="L51" s="64"/>
      <c r="M51" s="93" t="n">
        <v>114.18</v>
      </c>
      <c r="N51" s="91"/>
      <c r="O51" s="91"/>
      <c r="P51" s="91"/>
      <c r="Q51" s="91"/>
      <c r="R51" s="91"/>
      <c r="S51" s="91"/>
      <c r="T51" s="91"/>
      <c r="U51" s="91"/>
      <c r="V51" s="91"/>
      <c r="W51" s="91"/>
      <c r="X51" s="91"/>
    </row>
    <row r="52" customFormat="false" ht="20.1" hidden="false" customHeight="true" outlineLevel="0" collapsed="false">
      <c r="A52" s="92" t="s">
        <v>494</v>
      </c>
      <c r="B52" s="48" t="s">
        <v>496</v>
      </c>
      <c r="C52" s="92" t="s">
        <v>234</v>
      </c>
      <c r="D52" s="48" t="s">
        <v>135</v>
      </c>
      <c r="E52" s="92" t="s">
        <v>459</v>
      </c>
      <c r="F52" s="48" t="s">
        <v>460</v>
      </c>
      <c r="G52" s="92" t="s">
        <v>249</v>
      </c>
      <c r="H52" s="64" t="n">
        <v>34.8</v>
      </c>
      <c r="I52" s="93" t="n">
        <v>34.8</v>
      </c>
      <c r="J52" s="148"/>
      <c r="K52" s="64"/>
      <c r="L52" s="64"/>
      <c r="M52" s="93" t="n">
        <v>34.8</v>
      </c>
      <c r="N52" s="91"/>
      <c r="O52" s="91"/>
      <c r="P52" s="91"/>
      <c r="Q52" s="91"/>
      <c r="R52" s="91"/>
      <c r="S52" s="91"/>
      <c r="T52" s="91"/>
      <c r="U52" s="91"/>
      <c r="V52" s="91"/>
      <c r="W52" s="91"/>
      <c r="X52" s="91"/>
    </row>
    <row r="53" customFormat="false" ht="20.1" hidden="false" customHeight="true" outlineLevel="0" collapsed="false">
      <c r="A53" s="92" t="s">
        <v>494</v>
      </c>
      <c r="B53" s="48" t="s">
        <v>496</v>
      </c>
      <c r="C53" s="92" t="s">
        <v>234</v>
      </c>
      <c r="D53" s="48" t="s">
        <v>143</v>
      </c>
      <c r="E53" s="92" t="s">
        <v>497</v>
      </c>
      <c r="F53" s="48" t="s">
        <v>462</v>
      </c>
      <c r="G53" s="92" t="s">
        <v>255</v>
      </c>
      <c r="H53" s="64" t="n">
        <v>21.6</v>
      </c>
      <c r="I53" s="93" t="n">
        <v>21.6</v>
      </c>
      <c r="J53" s="148"/>
      <c r="K53" s="64"/>
      <c r="L53" s="64"/>
      <c r="M53" s="93" t="n">
        <v>21.6</v>
      </c>
      <c r="N53" s="91"/>
      <c r="O53" s="91"/>
      <c r="P53" s="91"/>
      <c r="Q53" s="91"/>
      <c r="R53" s="91"/>
      <c r="S53" s="91"/>
      <c r="T53" s="91"/>
      <c r="U53" s="91"/>
      <c r="V53" s="91"/>
      <c r="W53" s="91"/>
      <c r="X53" s="91"/>
    </row>
    <row r="54" customFormat="false" ht="20.1" hidden="false" customHeight="true" outlineLevel="0" collapsed="false">
      <c r="A54" s="92" t="s">
        <v>494</v>
      </c>
      <c r="B54" s="48" t="s">
        <v>496</v>
      </c>
      <c r="C54" s="92" t="s">
        <v>234</v>
      </c>
      <c r="D54" s="48" t="s">
        <v>145</v>
      </c>
      <c r="E54" s="92" t="s">
        <v>463</v>
      </c>
      <c r="F54" s="48" t="s">
        <v>464</v>
      </c>
      <c r="G54" s="92" t="s">
        <v>259</v>
      </c>
      <c r="H54" s="64" t="n">
        <v>10.22</v>
      </c>
      <c r="I54" s="93" t="n">
        <v>10.22</v>
      </c>
      <c r="J54" s="148"/>
      <c r="K54" s="64"/>
      <c r="L54" s="64"/>
      <c r="M54" s="93" t="n">
        <v>10.22</v>
      </c>
      <c r="N54" s="91"/>
      <c r="O54" s="91"/>
      <c r="P54" s="91"/>
      <c r="Q54" s="91"/>
      <c r="R54" s="91"/>
      <c r="S54" s="91"/>
      <c r="T54" s="91"/>
      <c r="U54" s="91"/>
      <c r="V54" s="91"/>
      <c r="W54" s="91"/>
      <c r="X54" s="91"/>
    </row>
    <row r="55" customFormat="false" ht="20.1" hidden="false" customHeight="true" outlineLevel="0" collapsed="false">
      <c r="A55" s="92" t="s">
        <v>494</v>
      </c>
      <c r="B55" s="48" t="s">
        <v>496</v>
      </c>
      <c r="C55" s="92" t="s">
        <v>234</v>
      </c>
      <c r="D55" s="48" t="s">
        <v>153</v>
      </c>
      <c r="E55" s="92" t="s">
        <v>456</v>
      </c>
      <c r="F55" s="48" t="s">
        <v>465</v>
      </c>
      <c r="G55" s="92" t="s">
        <v>263</v>
      </c>
      <c r="H55" s="64" t="n">
        <v>1.05</v>
      </c>
      <c r="I55" s="93" t="n">
        <v>1.05</v>
      </c>
      <c r="J55" s="148"/>
      <c r="K55" s="64"/>
      <c r="L55" s="64"/>
      <c r="M55" s="93" t="n">
        <v>1.05</v>
      </c>
      <c r="N55" s="91"/>
      <c r="O55" s="91"/>
      <c r="P55" s="91"/>
      <c r="Q55" s="91"/>
      <c r="R55" s="91"/>
      <c r="S55" s="91"/>
      <c r="T55" s="91"/>
      <c r="U55" s="91"/>
      <c r="V55" s="91"/>
      <c r="W55" s="91"/>
      <c r="X55" s="91"/>
    </row>
    <row r="56" customFormat="false" ht="20.1" hidden="false" customHeight="true" outlineLevel="0" collapsed="false">
      <c r="A56" s="92" t="s">
        <v>494</v>
      </c>
      <c r="B56" s="48" t="s">
        <v>498</v>
      </c>
      <c r="C56" s="92" t="s">
        <v>237</v>
      </c>
      <c r="D56" s="48" t="s">
        <v>153</v>
      </c>
      <c r="E56" s="92" t="s">
        <v>456</v>
      </c>
      <c r="F56" s="48" t="s">
        <v>467</v>
      </c>
      <c r="G56" s="92" t="s">
        <v>237</v>
      </c>
      <c r="H56" s="64" t="n">
        <v>26.3</v>
      </c>
      <c r="I56" s="93" t="n">
        <v>26.3</v>
      </c>
      <c r="J56" s="148"/>
      <c r="K56" s="64"/>
      <c r="L56" s="64"/>
      <c r="M56" s="93" t="n">
        <v>26.3</v>
      </c>
      <c r="N56" s="91"/>
      <c r="O56" s="91"/>
      <c r="P56" s="91"/>
      <c r="Q56" s="91"/>
      <c r="R56" s="91"/>
      <c r="S56" s="91"/>
      <c r="T56" s="91"/>
      <c r="U56" s="91"/>
      <c r="V56" s="91"/>
      <c r="W56" s="91"/>
      <c r="X56" s="91"/>
    </row>
    <row r="57" customFormat="false" ht="20.1" hidden="false" customHeight="true" outlineLevel="0" collapsed="false">
      <c r="A57" s="92" t="s">
        <v>494</v>
      </c>
      <c r="B57" s="48" t="s">
        <v>499</v>
      </c>
      <c r="C57" s="92" t="s">
        <v>332</v>
      </c>
      <c r="D57" s="48" t="s">
        <v>133</v>
      </c>
      <c r="E57" s="92" t="s">
        <v>471</v>
      </c>
      <c r="F57" s="48" t="s">
        <v>470</v>
      </c>
      <c r="G57" s="92" t="s">
        <v>342</v>
      </c>
      <c r="H57" s="64" t="n">
        <v>1.21</v>
      </c>
      <c r="I57" s="93" t="n">
        <v>1.21</v>
      </c>
      <c r="J57" s="148"/>
      <c r="K57" s="64"/>
      <c r="L57" s="64"/>
      <c r="M57" s="93" t="n">
        <v>1.21</v>
      </c>
      <c r="N57" s="91"/>
      <c r="O57" s="91"/>
      <c r="P57" s="91"/>
      <c r="Q57" s="91"/>
      <c r="R57" s="91"/>
      <c r="S57" s="91"/>
      <c r="T57" s="91"/>
      <c r="U57" s="91"/>
      <c r="V57" s="91"/>
      <c r="W57" s="91"/>
      <c r="X57" s="91"/>
    </row>
    <row r="58" customFormat="false" ht="20.1" hidden="false" customHeight="true" outlineLevel="0" collapsed="false">
      <c r="A58" s="92" t="s">
        <v>494</v>
      </c>
      <c r="B58" s="48" t="s">
        <v>499</v>
      </c>
      <c r="C58" s="92" t="s">
        <v>332</v>
      </c>
      <c r="D58" s="48" t="s">
        <v>153</v>
      </c>
      <c r="E58" s="92" t="s">
        <v>456</v>
      </c>
      <c r="F58" s="48" t="s">
        <v>490</v>
      </c>
      <c r="G58" s="92" t="s">
        <v>353</v>
      </c>
      <c r="H58" s="64" t="n">
        <v>0.01</v>
      </c>
      <c r="I58" s="93" t="n">
        <v>0.01</v>
      </c>
      <c r="J58" s="148"/>
      <c r="K58" s="64"/>
      <c r="L58" s="64"/>
      <c r="M58" s="93" t="n">
        <v>0.01</v>
      </c>
      <c r="N58" s="91"/>
      <c r="O58" s="91"/>
      <c r="P58" s="91"/>
      <c r="Q58" s="91"/>
      <c r="R58" s="91"/>
      <c r="S58" s="91"/>
      <c r="T58" s="91"/>
      <c r="U58" s="91"/>
      <c r="V58" s="91"/>
      <c r="W58" s="91"/>
      <c r="X58" s="91"/>
    </row>
    <row r="59" customFormat="false" ht="20.1" hidden="false" customHeight="true" outlineLevel="0" collapsed="false">
      <c r="A59" s="92" t="s">
        <v>494</v>
      </c>
      <c r="B59" s="48" t="s">
        <v>500</v>
      </c>
      <c r="C59" s="92" t="s">
        <v>315</v>
      </c>
      <c r="D59" s="48" t="s">
        <v>153</v>
      </c>
      <c r="E59" s="92" t="s">
        <v>456</v>
      </c>
      <c r="F59" s="48" t="s">
        <v>479</v>
      </c>
      <c r="G59" s="92" t="s">
        <v>315</v>
      </c>
      <c r="H59" s="64" t="n">
        <v>5.73</v>
      </c>
      <c r="I59" s="93" t="n">
        <v>5.73</v>
      </c>
      <c r="J59" s="148"/>
      <c r="K59" s="64"/>
      <c r="L59" s="64"/>
      <c r="M59" s="93" t="n">
        <v>5.73</v>
      </c>
      <c r="N59" s="91"/>
      <c r="O59" s="91"/>
      <c r="P59" s="91"/>
      <c r="Q59" s="91"/>
      <c r="R59" s="91"/>
      <c r="S59" s="91"/>
      <c r="T59" s="91"/>
      <c r="U59" s="91"/>
      <c r="V59" s="91"/>
      <c r="W59" s="91"/>
      <c r="X59" s="91"/>
    </row>
    <row r="60" customFormat="false" ht="20.1" hidden="false" customHeight="true" outlineLevel="0" collapsed="false">
      <c r="A60" s="92" t="s">
        <v>494</v>
      </c>
      <c r="B60" s="48" t="s">
        <v>501</v>
      </c>
      <c r="C60" s="92" t="s">
        <v>481</v>
      </c>
      <c r="D60" s="48" t="s">
        <v>153</v>
      </c>
      <c r="E60" s="92" t="s">
        <v>456</v>
      </c>
      <c r="F60" s="48" t="s">
        <v>482</v>
      </c>
      <c r="G60" s="92" t="s">
        <v>274</v>
      </c>
      <c r="H60" s="64" t="n">
        <v>3.11</v>
      </c>
      <c r="I60" s="93" t="n">
        <v>3.11</v>
      </c>
      <c r="J60" s="148"/>
      <c r="K60" s="64"/>
      <c r="L60" s="64"/>
      <c r="M60" s="93" t="n">
        <v>3.11</v>
      </c>
      <c r="N60" s="91"/>
      <c r="O60" s="91"/>
      <c r="P60" s="91"/>
      <c r="Q60" s="91"/>
      <c r="R60" s="91"/>
      <c r="S60" s="91"/>
      <c r="T60" s="91"/>
      <c r="U60" s="91"/>
      <c r="V60" s="91"/>
      <c r="W60" s="91"/>
      <c r="X60" s="91"/>
    </row>
    <row r="61" customFormat="false" ht="20.1" hidden="false" customHeight="true" outlineLevel="0" collapsed="false">
      <c r="A61" s="92" t="s">
        <v>494</v>
      </c>
      <c r="B61" s="48" t="s">
        <v>501</v>
      </c>
      <c r="C61" s="92" t="s">
        <v>481</v>
      </c>
      <c r="D61" s="48" t="s">
        <v>153</v>
      </c>
      <c r="E61" s="92" t="s">
        <v>456</v>
      </c>
      <c r="F61" s="48" t="s">
        <v>483</v>
      </c>
      <c r="G61" s="92" t="s">
        <v>253</v>
      </c>
      <c r="H61" s="64" t="n">
        <v>0.12</v>
      </c>
      <c r="I61" s="93" t="n">
        <v>0.12</v>
      </c>
      <c r="J61" s="148"/>
      <c r="K61" s="64"/>
      <c r="L61" s="64"/>
      <c r="M61" s="93" t="n">
        <v>0.12</v>
      </c>
      <c r="N61" s="91"/>
      <c r="O61" s="91"/>
      <c r="P61" s="91"/>
      <c r="Q61" s="91"/>
      <c r="R61" s="91"/>
      <c r="S61" s="91"/>
      <c r="T61" s="91"/>
      <c r="U61" s="91"/>
      <c r="V61" s="91"/>
      <c r="W61" s="91"/>
      <c r="X61" s="91"/>
    </row>
    <row r="62" customFormat="false" ht="20.1" hidden="false" customHeight="true" outlineLevel="0" collapsed="false">
      <c r="A62" s="92" t="s">
        <v>502</v>
      </c>
      <c r="B62" s="48" t="s">
        <v>503</v>
      </c>
      <c r="C62" s="92" t="s">
        <v>455</v>
      </c>
      <c r="D62" s="48" t="s">
        <v>153</v>
      </c>
      <c r="E62" s="92" t="s">
        <v>456</v>
      </c>
      <c r="F62" s="48" t="s">
        <v>451</v>
      </c>
      <c r="G62" s="92" t="s">
        <v>232</v>
      </c>
      <c r="H62" s="64" t="n">
        <v>41.77</v>
      </c>
      <c r="I62" s="93" t="n">
        <v>41.77</v>
      </c>
      <c r="J62" s="148"/>
      <c r="K62" s="64"/>
      <c r="L62" s="64"/>
      <c r="M62" s="93" t="n">
        <v>41.77</v>
      </c>
      <c r="N62" s="91"/>
      <c r="O62" s="91"/>
      <c r="P62" s="91"/>
      <c r="Q62" s="91"/>
      <c r="R62" s="91"/>
      <c r="S62" s="91"/>
      <c r="T62" s="91"/>
      <c r="U62" s="91"/>
      <c r="V62" s="91"/>
      <c r="W62" s="91"/>
      <c r="X62" s="91"/>
    </row>
    <row r="63" customFormat="false" ht="20.1" hidden="false" customHeight="true" outlineLevel="0" collapsed="false">
      <c r="A63" s="92" t="s">
        <v>502</v>
      </c>
      <c r="B63" s="48" t="s">
        <v>503</v>
      </c>
      <c r="C63" s="92" t="s">
        <v>455</v>
      </c>
      <c r="D63" s="48" t="s">
        <v>153</v>
      </c>
      <c r="E63" s="92" t="s">
        <v>456</v>
      </c>
      <c r="F63" s="48" t="s">
        <v>452</v>
      </c>
      <c r="G63" s="92" t="s">
        <v>235</v>
      </c>
      <c r="H63" s="64" t="n">
        <v>22.18</v>
      </c>
      <c r="I63" s="93" t="n">
        <v>22.18</v>
      </c>
      <c r="J63" s="148"/>
      <c r="K63" s="64"/>
      <c r="L63" s="64"/>
      <c r="M63" s="93" t="n">
        <v>22.18</v>
      </c>
      <c r="N63" s="91"/>
      <c r="O63" s="91"/>
      <c r="P63" s="91"/>
      <c r="Q63" s="91"/>
      <c r="R63" s="91"/>
      <c r="S63" s="91"/>
      <c r="T63" s="91"/>
      <c r="U63" s="91"/>
      <c r="V63" s="91"/>
      <c r="W63" s="91"/>
      <c r="X63" s="91"/>
    </row>
    <row r="64" customFormat="false" ht="20.1" hidden="false" customHeight="true" outlineLevel="0" collapsed="false">
      <c r="A64" s="92" t="s">
        <v>502</v>
      </c>
      <c r="B64" s="48" t="s">
        <v>503</v>
      </c>
      <c r="C64" s="92" t="s">
        <v>455</v>
      </c>
      <c r="D64" s="48" t="s">
        <v>153</v>
      </c>
      <c r="E64" s="92" t="s">
        <v>456</v>
      </c>
      <c r="F64" s="48" t="s">
        <v>453</v>
      </c>
      <c r="G64" s="92" t="s">
        <v>238</v>
      </c>
      <c r="H64" s="64" t="n">
        <v>3.48</v>
      </c>
      <c r="I64" s="93" t="n">
        <v>3.48</v>
      </c>
      <c r="J64" s="148"/>
      <c r="K64" s="64"/>
      <c r="L64" s="64"/>
      <c r="M64" s="93" t="n">
        <v>3.48</v>
      </c>
      <c r="N64" s="91"/>
      <c r="O64" s="91"/>
      <c r="P64" s="91"/>
      <c r="Q64" s="91"/>
      <c r="R64" s="91"/>
      <c r="S64" s="91"/>
      <c r="T64" s="91"/>
      <c r="U64" s="91"/>
      <c r="V64" s="91"/>
      <c r="W64" s="91"/>
      <c r="X64" s="91"/>
    </row>
    <row r="65" customFormat="false" ht="20.1" hidden="false" customHeight="true" outlineLevel="0" collapsed="false">
      <c r="A65" s="92" t="s">
        <v>502</v>
      </c>
      <c r="B65" s="48" t="s">
        <v>503</v>
      </c>
      <c r="C65" s="92" t="s">
        <v>455</v>
      </c>
      <c r="D65" s="48" t="s">
        <v>153</v>
      </c>
      <c r="E65" s="92" t="s">
        <v>456</v>
      </c>
      <c r="F65" s="48" t="s">
        <v>457</v>
      </c>
      <c r="G65" s="92" t="s">
        <v>246</v>
      </c>
      <c r="H65" s="64" t="n">
        <v>47.64</v>
      </c>
      <c r="I65" s="93" t="n">
        <v>47.64</v>
      </c>
      <c r="J65" s="148"/>
      <c r="K65" s="64"/>
      <c r="L65" s="64"/>
      <c r="M65" s="93" t="n">
        <v>47.64</v>
      </c>
      <c r="N65" s="91"/>
      <c r="O65" s="91"/>
      <c r="P65" s="91"/>
      <c r="Q65" s="91"/>
      <c r="R65" s="91"/>
      <c r="S65" s="91"/>
      <c r="T65" s="91"/>
      <c r="U65" s="91"/>
      <c r="V65" s="91"/>
      <c r="W65" s="91"/>
      <c r="X65" s="91"/>
    </row>
    <row r="66" customFormat="false" ht="20.1" hidden="false" customHeight="true" outlineLevel="0" collapsed="false">
      <c r="A66" s="92" t="s">
        <v>502</v>
      </c>
      <c r="B66" s="48" t="s">
        <v>504</v>
      </c>
      <c r="C66" s="92" t="s">
        <v>237</v>
      </c>
      <c r="D66" s="48" t="s">
        <v>153</v>
      </c>
      <c r="E66" s="92" t="s">
        <v>456</v>
      </c>
      <c r="F66" s="48" t="s">
        <v>467</v>
      </c>
      <c r="G66" s="92" t="s">
        <v>237</v>
      </c>
      <c r="H66" s="64" t="n">
        <v>10.67</v>
      </c>
      <c r="I66" s="93" t="n">
        <v>10.67</v>
      </c>
      <c r="J66" s="148"/>
      <c r="K66" s="64"/>
      <c r="L66" s="64"/>
      <c r="M66" s="93" t="n">
        <v>10.67</v>
      </c>
      <c r="N66" s="91"/>
      <c r="O66" s="91"/>
      <c r="P66" s="91"/>
      <c r="Q66" s="91"/>
      <c r="R66" s="91"/>
      <c r="S66" s="91"/>
      <c r="T66" s="91"/>
      <c r="U66" s="91"/>
      <c r="V66" s="91"/>
      <c r="W66" s="91"/>
      <c r="X66" s="91"/>
    </row>
    <row r="67" customFormat="false" ht="20.1" hidden="false" customHeight="true" outlineLevel="0" collapsed="false">
      <c r="A67" s="92" t="s">
        <v>502</v>
      </c>
      <c r="B67" s="48" t="s">
        <v>505</v>
      </c>
      <c r="C67" s="92" t="s">
        <v>332</v>
      </c>
      <c r="D67" s="48" t="s">
        <v>133</v>
      </c>
      <c r="E67" s="92" t="s">
        <v>471</v>
      </c>
      <c r="F67" s="48" t="s">
        <v>470</v>
      </c>
      <c r="G67" s="92" t="s">
        <v>342</v>
      </c>
      <c r="H67" s="64" t="n">
        <v>1.21</v>
      </c>
      <c r="I67" s="93" t="n">
        <v>1.21</v>
      </c>
      <c r="J67" s="148"/>
      <c r="K67" s="64"/>
      <c r="L67" s="64"/>
      <c r="M67" s="93" t="n">
        <v>1.21</v>
      </c>
      <c r="N67" s="91"/>
      <c r="O67" s="91"/>
      <c r="P67" s="91"/>
      <c r="Q67" s="91"/>
      <c r="R67" s="91"/>
      <c r="S67" s="91"/>
      <c r="T67" s="91"/>
      <c r="U67" s="91"/>
      <c r="V67" s="91"/>
      <c r="W67" s="91"/>
      <c r="X67" s="91"/>
    </row>
    <row r="68" customFormat="false" ht="20.1" hidden="false" customHeight="true" outlineLevel="0" collapsed="false">
      <c r="A68" s="92" t="s">
        <v>502</v>
      </c>
      <c r="B68" s="48" t="s">
        <v>506</v>
      </c>
      <c r="C68" s="92" t="s">
        <v>315</v>
      </c>
      <c r="D68" s="48" t="s">
        <v>153</v>
      </c>
      <c r="E68" s="92" t="s">
        <v>456</v>
      </c>
      <c r="F68" s="48" t="s">
        <v>479</v>
      </c>
      <c r="G68" s="92" t="s">
        <v>315</v>
      </c>
      <c r="H68" s="64" t="n">
        <v>2.32</v>
      </c>
      <c r="I68" s="93" t="n">
        <v>2.32</v>
      </c>
      <c r="J68" s="148"/>
      <c r="K68" s="64"/>
      <c r="L68" s="64"/>
      <c r="M68" s="93" t="n">
        <v>2.32</v>
      </c>
      <c r="N68" s="91"/>
      <c r="O68" s="91"/>
      <c r="P68" s="91"/>
      <c r="Q68" s="91"/>
      <c r="R68" s="91"/>
      <c r="S68" s="91"/>
      <c r="T68" s="91"/>
      <c r="U68" s="91"/>
      <c r="V68" s="91"/>
      <c r="W68" s="91"/>
      <c r="X68" s="91"/>
    </row>
    <row r="69" customFormat="false" ht="20.1" hidden="false" customHeight="true" outlineLevel="0" collapsed="false">
      <c r="A69" s="92" t="s">
        <v>502</v>
      </c>
      <c r="B69" s="48" t="s">
        <v>507</v>
      </c>
      <c r="C69" s="92" t="s">
        <v>481</v>
      </c>
      <c r="D69" s="48" t="s">
        <v>153</v>
      </c>
      <c r="E69" s="92" t="s">
        <v>456</v>
      </c>
      <c r="F69" s="48" t="s">
        <v>482</v>
      </c>
      <c r="G69" s="92" t="s">
        <v>274</v>
      </c>
      <c r="H69" s="64" t="n">
        <v>2.59</v>
      </c>
      <c r="I69" s="93" t="n">
        <v>2.59</v>
      </c>
      <c r="J69" s="148"/>
      <c r="K69" s="64"/>
      <c r="L69" s="64"/>
      <c r="M69" s="93" t="n">
        <v>2.59</v>
      </c>
      <c r="N69" s="91"/>
      <c r="O69" s="91"/>
      <c r="P69" s="91"/>
      <c r="Q69" s="91"/>
      <c r="R69" s="91"/>
      <c r="S69" s="91"/>
      <c r="T69" s="91"/>
      <c r="U69" s="91"/>
      <c r="V69" s="91"/>
      <c r="W69" s="91"/>
      <c r="X69" s="91"/>
    </row>
    <row r="70" customFormat="false" ht="20.1" hidden="false" customHeight="true" outlineLevel="0" collapsed="false">
      <c r="A70" s="92" t="s">
        <v>502</v>
      </c>
      <c r="B70" s="48" t="s">
        <v>507</v>
      </c>
      <c r="C70" s="92" t="s">
        <v>481</v>
      </c>
      <c r="D70" s="48" t="s">
        <v>153</v>
      </c>
      <c r="E70" s="92" t="s">
        <v>456</v>
      </c>
      <c r="F70" s="48" t="s">
        <v>483</v>
      </c>
      <c r="G70" s="92" t="s">
        <v>253</v>
      </c>
      <c r="H70" s="64" t="n">
        <v>0.05</v>
      </c>
      <c r="I70" s="93" t="n">
        <v>0.05</v>
      </c>
      <c r="J70" s="148"/>
      <c r="K70" s="64"/>
      <c r="L70" s="64"/>
      <c r="M70" s="93" t="n">
        <v>0.05</v>
      </c>
      <c r="N70" s="91"/>
      <c r="O70" s="91"/>
      <c r="P70" s="91"/>
      <c r="Q70" s="91"/>
      <c r="R70" s="91"/>
      <c r="S70" s="91"/>
      <c r="T70" s="91"/>
      <c r="U70" s="91"/>
      <c r="V70" s="91"/>
      <c r="W70" s="91"/>
      <c r="X70" s="91"/>
    </row>
    <row r="71" customFormat="false" ht="20.1" hidden="false" customHeight="true" outlineLevel="0" collapsed="false">
      <c r="A71" s="92" t="s">
        <v>502</v>
      </c>
      <c r="B71" s="48" t="s">
        <v>508</v>
      </c>
      <c r="C71" s="92" t="s">
        <v>234</v>
      </c>
      <c r="D71" s="48" t="s">
        <v>135</v>
      </c>
      <c r="E71" s="92" t="s">
        <v>459</v>
      </c>
      <c r="F71" s="48" t="s">
        <v>460</v>
      </c>
      <c r="G71" s="92" t="s">
        <v>249</v>
      </c>
      <c r="H71" s="64" t="n">
        <v>14.15</v>
      </c>
      <c r="I71" s="93" t="n">
        <v>14.15</v>
      </c>
      <c r="J71" s="148"/>
      <c r="K71" s="64"/>
      <c r="L71" s="64"/>
      <c r="M71" s="93" t="n">
        <v>14.15</v>
      </c>
      <c r="N71" s="91"/>
      <c r="O71" s="91"/>
      <c r="P71" s="91"/>
      <c r="Q71" s="91"/>
      <c r="R71" s="91"/>
      <c r="S71" s="91"/>
      <c r="T71" s="91"/>
      <c r="U71" s="91"/>
      <c r="V71" s="91"/>
      <c r="W71" s="91"/>
      <c r="X71" s="91"/>
    </row>
    <row r="72" customFormat="false" ht="20.1" hidden="false" customHeight="true" outlineLevel="0" collapsed="false">
      <c r="A72" s="92" t="s">
        <v>502</v>
      </c>
      <c r="B72" s="48" t="s">
        <v>508</v>
      </c>
      <c r="C72" s="92" t="s">
        <v>234</v>
      </c>
      <c r="D72" s="48" t="s">
        <v>143</v>
      </c>
      <c r="E72" s="92" t="s">
        <v>497</v>
      </c>
      <c r="F72" s="48" t="s">
        <v>462</v>
      </c>
      <c r="G72" s="92" t="s">
        <v>255</v>
      </c>
      <c r="H72" s="64" t="n">
        <v>8.75</v>
      </c>
      <c r="I72" s="93" t="n">
        <v>8.75</v>
      </c>
      <c r="J72" s="148"/>
      <c r="K72" s="64"/>
      <c r="L72" s="64"/>
      <c r="M72" s="93" t="n">
        <v>8.75</v>
      </c>
      <c r="N72" s="91"/>
      <c r="O72" s="91"/>
      <c r="P72" s="91"/>
      <c r="Q72" s="91"/>
      <c r="R72" s="91"/>
      <c r="S72" s="91"/>
      <c r="T72" s="91"/>
      <c r="U72" s="91"/>
      <c r="V72" s="91"/>
      <c r="W72" s="91"/>
      <c r="X72" s="91"/>
    </row>
    <row r="73" customFormat="false" ht="20.1" hidden="false" customHeight="true" outlineLevel="0" collapsed="false">
      <c r="A73" s="92" t="s">
        <v>502</v>
      </c>
      <c r="B73" s="48" t="s">
        <v>508</v>
      </c>
      <c r="C73" s="92" t="s">
        <v>234</v>
      </c>
      <c r="D73" s="48" t="s">
        <v>145</v>
      </c>
      <c r="E73" s="92" t="s">
        <v>463</v>
      </c>
      <c r="F73" s="48" t="s">
        <v>464</v>
      </c>
      <c r="G73" s="92" t="s">
        <v>259</v>
      </c>
      <c r="H73" s="64" t="n">
        <v>3.84</v>
      </c>
      <c r="I73" s="93" t="n">
        <v>3.84</v>
      </c>
      <c r="J73" s="148"/>
      <c r="K73" s="64"/>
      <c r="L73" s="64"/>
      <c r="M73" s="93" t="n">
        <v>3.84</v>
      </c>
      <c r="N73" s="91"/>
      <c r="O73" s="91"/>
      <c r="P73" s="91"/>
      <c r="Q73" s="91"/>
      <c r="R73" s="91"/>
      <c r="S73" s="91"/>
      <c r="T73" s="91"/>
      <c r="U73" s="91"/>
      <c r="V73" s="91"/>
      <c r="W73" s="91"/>
      <c r="X73" s="91"/>
    </row>
    <row r="74" customFormat="false" ht="20.1" hidden="false" customHeight="true" outlineLevel="0" collapsed="false">
      <c r="A74" s="92" t="s">
        <v>502</v>
      </c>
      <c r="B74" s="48" t="s">
        <v>508</v>
      </c>
      <c r="C74" s="92" t="s">
        <v>234</v>
      </c>
      <c r="D74" s="48" t="s">
        <v>153</v>
      </c>
      <c r="E74" s="92" t="s">
        <v>456</v>
      </c>
      <c r="F74" s="48" t="s">
        <v>465</v>
      </c>
      <c r="G74" s="92" t="s">
        <v>263</v>
      </c>
      <c r="H74" s="64" t="n">
        <v>0.42</v>
      </c>
      <c r="I74" s="93" t="n">
        <v>0.42</v>
      </c>
      <c r="J74" s="148"/>
      <c r="K74" s="64"/>
      <c r="L74" s="64"/>
      <c r="M74" s="93" t="n">
        <v>0.42</v>
      </c>
      <c r="N74" s="91"/>
      <c r="O74" s="91"/>
      <c r="P74" s="91"/>
      <c r="Q74" s="91"/>
      <c r="R74" s="91"/>
      <c r="S74" s="91"/>
      <c r="T74" s="91"/>
      <c r="U74" s="91"/>
      <c r="V74" s="91"/>
      <c r="W74" s="91"/>
      <c r="X74" s="91"/>
    </row>
    <row r="75" customFormat="false" ht="20.1" hidden="false" customHeight="true" outlineLevel="0" collapsed="false">
      <c r="A75" s="92" t="s">
        <v>509</v>
      </c>
      <c r="B75" s="48" t="s">
        <v>510</v>
      </c>
      <c r="C75" s="92" t="s">
        <v>455</v>
      </c>
      <c r="D75" s="48" t="s">
        <v>153</v>
      </c>
      <c r="E75" s="92" t="s">
        <v>456</v>
      </c>
      <c r="F75" s="48" t="s">
        <v>451</v>
      </c>
      <c r="G75" s="92" t="s">
        <v>232</v>
      </c>
      <c r="H75" s="64" t="n">
        <v>38.99</v>
      </c>
      <c r="I75" s="93" t="n">
        <v>38.99</v>
      </c>
      <c r="J75" s="148"/>
      <c r="K75" s="64"/>
      <c r="L75" s="64"/>
      <c r="M75" s="93" t="n">
        <v>38.99</v>
      </c>
      <c r="N75" s="91"/>
      <c r="O75" s="91"/>
      <c r="P75" s="91"/>
      <c r="Q75" s="91"/>
      <c r="R75" s="91"/>
      <c r="S75" s="91"/>
      <c r="T75" s="91"/>
      <c r="U75" s="91"/>
      <c r="V75" s="91"/>
      <c r="W75" s="91"/>
      <c r="X75" s="91"/>
    </row>
    <row r="76" customFormat="false" ht="20.1" hidden="false" customHeight="true" outlineLevel="0" collapsed="false">
      <c r="A76" s="92" t="s">
        <v>509</v>
      </c>
      <c r="B76" s="48" t="s">
        <v>510</v>
      </c>
      <c r="C76" s="92" t="s">
        <v>455</v>
      </c>
      <c r="D76" s="48" t="s">
        <v>153</v>
      </c>
      <c r="E76" s="92" t="s">
        <v>456</v>
      </c>
      <c r="F76" s="48" t="s">
        <v>452</v>
      </c>
      <c r="G76" s="92" t="s">
        <v>235</v>
      </c>
      <c r="H76" s="64" t="n">
        <v>20.13</v>
      </c>
      <c r="I76" s="93" t="n">
        <v>20.13</v>
      </c>
      <c r="J76" s="148"/>
      <c r="K76" s="64"/>
      <c r="L76" s="64"/>
      <c r="M76" s="93" t="n">
        <v>20.13</v>
      </c>
      <c r="N76" s="91"/>
      <c r="O76" s="91"/>
      <c r="P76" s="91"/>
      <c r="Q76" s="91"/>
      <c r="R76" s="91"/>
      <c r="S76" s="91"/>
      <c r="T76" s="91"/>
      <c r="U76" s="91"/>
      <c r="V76" s="91"/>
      <c r="W76" s="91"/>
      <c r="X76" s="91"/>
    </row>
    <row r="77" customFormat="false" ht="20.1" hidden="false" customHeight="true" outlineLevel="0" collapsed="false">
      <c r="A77" s="92" t="s">
        <v>509</v>
      </c>
      <c r="B77" s="48" t="s">
        <v>510</v>
      </c>
      <c r="C77" s="92" t="s">
        <v>455</v>
      </c>
      <c r="D77" s="48" t="s">
        <v>153</v>
      </c>
      <c r="E77" s="92" t="s">
        <v>456</v>
      </c>
      <c r="F77" s="48" t="s">
        <v>453</v>
      </c>
      <c r="G77" s="92" t="s">
        <v>238</v>
      </c>
      <c r="H77" s="64" t="n">
        <v>3.25</v>
      </c>
      <c r="I77" s="93" t="n">
        <v>3.25</v>
      </c>
      <c r="J77" s="148"/>
      <c r="K77" s="64"/>
      <c r="L77" s="64"/>
      <c r="M77" s="93" t="n">
        <v>3.25</v>
      </c>
      <c r="N77" s="91"/>
      <c r="O77" s="91"/>
      <c r="P77" s="91"/>
      <c r="Q77" s="91"/>
      <c r="R77" s="91"/>
      <c r="S77" s="91"/>
      <c r="T77" s="91"/>
      <c r="U77" s="91"/>
      <c r="V77" s="91"/>
      <c r="W77" s="91"/>
      <c r="X77" s="91"/>
    </row>
    <row r="78" customFormat="false" ht="20.1" hidden="false" customHeight="true" outlineLevel="0" collapsed="false">
      <c r="A78" s="92" t="s">
        <v>509</v>
      </c>
      <c r="B78" s="48" t="s">
        <v>510</v>
      </c>
      <c r="C78" s="92" t="s">
        <v>455</v>
      </c>
      <c r="D78" s="48" t="s">
        <v>153</v>
      </c>
      <c r="E78" s="92" t="s">
        <v>456</v>
      </c>
      <c r="F78" s="48" t="s">
        <v>457</v>
      </c>
      <c r="G78" s="92" t="s">
        <v>246</v>
      </c>
      <c r="H78" s="64" t="n">
        <v>43.13</v>
      </c>
      <c r="I78" s="93" t="n">
        <v>43.13</v>
      </c>
      <c r="J78" s="148"/>
      <c r="K78" s="64"/>
      <c r="L78" s="64"/>
      <c r="M78" s="93" t="n">
        <v>43.13</v>
      </c>
      <c r="N78" s="91"/>
      <c r="O78" s="91"/>
      <c r="P78" s="91"/>
      <c r="Q78" s="91"/>
      <c r="R78" s="91"/>
      <c r="S78" s="91"/>
      <c r="T78" s="91"/>
      <c r="U78" s="91"/>
      <c r="V78" s="91"/>
      <c r="W78" s="91"/>
      <c r="X78" s="91"/>
    </row>
    <row r="79" customFormat="false" ht="20.1" hidden="false" customHeight="true" outlineLevel="0" collapsed="false">
      <c r="A79" s="92" t="s">
        <v>509</v>
      </c>
      <c r="B79" s="48" t="s">
        <v>511</v>
      </c>
      <c r="C79" s="92" t="s">
        <v>237</v>
      </c>
      <c r="D79" s="48" t="s">
        <v>153</v>
      </c>
      <c r="E79" s="92" t="s">
        <v>456</v>
      </c>
      <c r="F79" s="48" t="s">
        <v>467</v>
      </c>
      <c r="G79" s="92" t="s">
        <v>237</v>
      </c>
      <c r="H79" s="64" t="n">
        <v>9.89</v>
      </c>
      <c r="I79" s="93" t="n">
        <v>9.89</v>
      </c>
      <c r="J79" s="148"/>
      <c r="K79" s="64"/>
      <c r="L79" s="64"/>
      <c r="M79" s="93" t="n">
        <v>9.89</v>
      </c>
      <c r="N79" s="91"/>
      <c r="O79" s="91"/>
      <c r="P79" s="91"/>
      <c r="Q79" s="91"/>
      <c r="R79" s="91"/>
      <c r="S79" s="91"/>
      <c r="T79" s="91"/>
      <c r="U79" s="91"/>
      <c r="V79" s="91"/>
      <c r="W79" s="91"/>
      <c r="X79" s="91"/>
    </row>
    <row r="80" customFormat="false" ht="20.1" hidden="false" customHeight="true" outlineLevel="0" collapsed="false">
      <c r="A80" s="92" t="s">
        <v>509</v>
      </c>
      <c r="B80" s="48" t="s">
        <v>512</v>
      </c>
      <c r="C80" s="92" t="s">
        <v>332</v>
      </c>
      <c r="D80" s="48" t="s">
        <v>133</v>
      </c>
      <c r="E80" s="92" t="s">
        <v>471</v>
      </c>
      <c r="F80" s="48" t="s">
        <v>470</v>
      </c>
      <c r="G80" s="92" t="s">
        <v>342</v>
      </c>
      <c r="H80" s="64" t="n">
        <v>0.84</v>
      </c>
      <c r="I80" s="93" t="n">
        <v>0.84</v>
      </c>
      <c r="J80" s="148"/>
      <c r="K80" s="64"/>
      <c r="L80" s="64"/>
      <c r="M80" s="93" t="n">
        <v>0.84</v>
      </c>
      <c r="N80" s="91"/>
      <c r="O80" s="91"/>
      <c r="P80" s="91"/>
      <c r="Q80" s="91"/>
      <c r="R80" s="91"/>
      <c r="S80" s="91"/>
      <c r="T80" s="91"/>
      <c r="U80" s="91"/>
      <c r="V80" s="91"/>
      <c r="W80" s="91"/>
      <c r="X80" s="91"/>
    </row>
    <row r="81" customFormat="false" ht="20.1" hidden="false" customHeight="true" outlineLevel="0" collapsed="false">
      <c r="A81" s="92" t="s">
        <v>509</v>
      </c>
      <c r="B81" s="48" t="s">
        <v>512</v>
      </c>
      <c r="C81" s="92" t="s">
        <v>332</v>
      </c>
      <c r="D81" s="48" t="s">
        <v>153</v>
      </c>
      <c r="E81" s="92" t="s">
        <v>456</v>
      </c>
      <c r="F81" s="48" t="s">
        <v>490</v>
      </c>
      <c r="G81" s="92" t="s">
        <v>353</v>
      </c>
      <c r="H81" s="64" t="n">
        <v>0.01</v>
      </c>
      <c r="I81" s="93" t="n">
        <v>0.01</v>
      </c>
      <c r="J81" s="148"/>
      <c r="K81" s="64"/>
      <c r="L81" s="64"/>
      <c r="M81" s="93" t="n">
        <v>0.01</v>
      </c>
      <c r="N81" s="91"/>
      <c r="O81" s="91"/>
      <c r="P81" s="91"/>
      <c r="Q81" s="91"/>
      <c r="R81" s="91"/>
      <c r="S81" s="91"/>
      <c r="T81" s="91"/>
      <c r="U81" s="91"/>
      <c r="V81" s="91"/>
      <c r="W81" s="91"/>
      <c r="X81" s="91"/>
    </row>
    <row r="82" customFormat="false" ht="20.1" hidden="false" customHeight="true" outlineLevel="0" collapsed="false">
      <c r="A82" s="92" t="s">
        <v>509</v>
      </c>
      <c r="B82" s="48" t="s">
        <v>513</v>
      </c>
      <c r="C82" s="92" t="s">
        <v>315</v>
      </c>
      <c r="D82" s="48" t="s">
        <v>153</v>
      </c>
      <c r="E82" s="92" t="s">
        <v>456</v>
      </c>
      <c r="F82" s="48" t="s">
        <v>479</v>
      </c>
      <c r="G82" s="92" t="s">
        <v>315</v>
      </c>
      <c r="H82" s="64" t="n">
        <v>2.13</v>
      </c>
      <c r="I82" s="93" t="n">
        <v>2.13</v>
      </c>
      <c r="J82" s="148"/>
      <c r="K82" s="64"/>
      <c r="L82" s="64"/>
      <c r="M82" s="93" t="n">
        <v>2.13</v>
      </c>
      <c r="N82" s="91"/>
      <c r="O82" s="91"/>
      <c r="P82" s="91"/>
      <c r="Q82" s="91"/>
      <c r="R82" s="91"/>
      <c r="S82" s="91"/>
      <c r="T82" s="91"/>
      <c r="U82" s="91"/>
      <c r="V82" s="91"/>
      <c r="W82" s="91"/>
      <c r="X82" s="91"/>
    </row>
    <row r="83" customFormat="false" ht="20.1" hidden="false" customHeight="true" outlineLevel="0" collapsed="false">
      <c r="A83" s="92" t="s">
        <v>509</v>
      </c>
      <c r="B83" s="48" t="s">
        <v>514</v>
      </c>
      <c r="C83" s="92" t="s">
        <v>481</v>
      </c>
      <c r="D83" s="48" t="s">
        <v>153</v>
      </c>
      <c r="E83" s="92" t="s">
        <v>456</v>
      </c>
      <c r="F83" s="48" t="s">
        <v>482</v>
      </c>
      <c r="G83" s="92" t="s">
        <v>274</v>
      </c>
      <c r="H83" s="64" t="n">
        <v>2.33</v>
      </c>
      <c r="I83" s="93" t="n">
        <v>2.33</v>
      </c>
      <c r="J83" s="148"/>
      <c r="K83" s="64"/>
      <c r="L83" s="64"/>
      <c r="M83" s="93" t="n">
        <v>2.33</v>
      </c>
      <c r="N83" s="91"/>
      <c r="O83" s="91"/>
      <c r="P83" s="91"/>
      <c r="Q83" s="91"/>
      <c r="R83" s="91"/>
      <c r="S83" s="91"/>
      <c r="T83" s="91"/>
      <c r="U83" s="91"/>
      <c r="V83" s="91"/>
      <c r="W83" s="91"/>
      <c r="X83" s="91"/>
    </row>
    <row r="84" customFormat="false" ht="20.1" hidden="false" customHeight="true" outlineLevel="0" collapsed="false">
      <c r="A84" s="92" t="s">
        <v>509</v>
      </c>
      <c r="B84" s="48" t="s">
        <v>514</v>
      </c>
      <c r="C84" s="92" t="s">
        <v>481</v>
      </c>
      <c r="D84" s="48" t="s">
        <v>153</v>
      </c>
      <c r="E84" s="92" t="s">
        <v>456</v>
      </c>
      <c r="F84" s="48" t="s">
        <v>483</v>
      </c>
      <c r="G84" s="92" t="s">
        <v>253</v>
      </c>
      <c r="H84" s="64" t="n">
        <v>0.05</v>
      </c>
      <c r="I84" s="93" t="n">
        <v>0.05</v>
      </c>
      <c r="J84" s="148"/>
      <c r="K84" s="64"/>
      <c r="L84" s="64"/>
      <c r="M84" s="93" t="n">
        <v>0.05</v>
      </c>
      <c r="N84" s="91"/>
      <c r="O84" s="91"/>
      <c r="P84" s="91"/>
      <c r="Q84" s="91"/>
      <c r="R84" s="91"/>
      <c r="S84" s="91"/>
      <c r="T84" s="91"/>
      <c r="U84" s="91"/>
      <c r="V84" s="91"/>
      <c r="W84" s="91"/>
      <c r="X84" s="91"/>
    </row>
    <row r="85" customFormat="false" ht="20.1" hidden="false" customHeight="true" outlineLevel="0" collapsed="false">
      <c r="A85" s="92" t="s">
        <v>509</v>
      </c>
      <c r="B85" s="48" t="s">
        <v>515</v>
      </c>
      <c r="C85" s="92" t="s">
        <v>234</v>
      </c>
      <c r="D85" s="48" t="s">
        <v>135</v>
      </c>
      <c r="E85" s="92" t="s">
        <v>459</v>
      </c>
      <c r="F85" s="48" t="s">
        <v>460</v>
      </c>
      <c r="G85" s="92" t="s">
        <v>249</v>
      </c>
      <c r="H85" s="64" t="n">
        <v>12.9</v>
      </c>
      <c r="I85" s="93" t="n">
        <v>12.9</v>
      </c>
      <c r="J85" s="148"/>
      <c r="K85" s="64"/>
      <c r="L85" s="64"/>
      <c r="M85" s="93" t="n">
        <v>12.9</v>
      </c>
      <c r="N85" s="91"/>
      <c r="O85" s="91"/>
      <c r="P85" s="91"/>
      <c r="Q85" s="91"/>
      <c r="R85" s="91"/>
      <c r="S85" s="91"/>
      <c r="T85" s="91"/>
      <c r="U85" s="91"/>
      <c r="V85" s="91"/>
      <c r="W85" s="91"/>
      <c r="X85" s="91"/>
    </row>
    <row r="86" customFormat="false" ht="20.1" hidden="false" customHeight="true" outlineLevel="0" collapsed="false">
      <c r="A86" s="92" t="s">
        <v>509</v>
      </c>
      <c r="B86" s="48" t="s">
        <v>515</v>
      </c>
      <c r="C86" s="92" t="s">
        <v>234</v>
      </c>
      <c r="D86" s="48" t="s">
        <v>143</v>
      </c>
      <c r="E86" s="92" t="s">
        <v>497</v>
      </c>
      <c r="F86" s="48" t="s">
        <v>462</v>
      </c>
      <c r="G86" s="92" t="s">
        <v>255</v>
      </c>
      <c r="H86" s="64" t="n">
        <v>7.99</v>
      </c>
      <c r="I86" s="93" t="n">
        <v>7.99</v>
      </c>
      <c r="J86" s="148"/>
      <c r="K86" s="64"/>
      <c r="L86" s="64"/>
      <c r="M86" s="93" t="n">
        <v>7.99</v>
      </c>
      <c r="N86" s="91"/>
      <c r="O86" s="91"/>
      <c r="P86" s="91"/>
      <c r="Q86" s="91"/>
      <c r="R86" s="91"/>
      <c r="S86" s="91"/>
      <c r="T86" s="91"/>
      <c r="U86" s="91"/>
      <c r="V86" s="91"/>
      <c r="W86" s="91"/>
      <c r="X86" s="91"/>
    </row>
    <row r="87" customFormat="false" ht="20.1" hidden="false" customHeight="true" outlineLevel="0" collapsed="false">
      <c r="A87" s="92" t="s">
        <v>509</v>
      </c>
      <c r="B87" s="48" t="s">
        <v>515</v>
      </c>
      <c r="C87" s="92" t="s">
        <v>234</v>
      </c>
      <c r="D87" s="48" t="s">
        <v>145</v>
      </c>
      <c r="E87" s="92" t="s">
        <v>463</v>
      </c>
      <c r="F87" s="48" t="s">
        <v>464</v>
      </c>
      <c r="G87" s="92" t="s">
        <v>259</v>
      </c>
      <c r="H87" s="64" t="n">
        <v>3.82</v>
      </c>
      <c r="I87" s="93" t="n">
        <v>3.82</v>
      </c>
      <c r="J87" s="148"/>
      <c r="K87" s="64"/>
      <c r="L87" s="64"/>
      <c r="M87" s="93" t="n">
        <v>3.82</v>
      </c>
      <c r="N87" s="91"/>
      <c r="O87" s="91"/>
      <c r="P87" s="91"/>
      <c r="Q87" s="91"/>
      <c r="R87" s="91"/>
      <c r="S87" s="91"/>
      <c r="T87" s="91"/>
      <c r="U87" s="91"/>
      <c r="V87" s="91"/>
      <c r="W87" s="91"/>
      <c r="X87" s="91"/>
    </row>
    <row r="88" customFormat="false" ht="20.1" hidden="false" customHeight="true" outlineLevel="0" collapsed="false">
      <c r="A88" s="92" t="s">
        <v>509</v>
      </c>
      <c r="B88" s="48" t="s">
        <v>515</v>
      </c>
      <c r="C88" s="92" t="s">
        <v>234</v>
      </c>
      <c r="D88" s="48" t="s">
        <v>153</v>
      </c>
      <c r="E88" s="92" t="s">
        <v>456</v>
      </c>
      <c r="F88" s="48" t="s">
        <v>465</v>
      </c>
      <c r="G88" s="92" t="s">
        <v>263</v>
      </c>
      <c r="H88" s="64" t="n">
        <v>0.39</v>
      </c>
      <c r="I88" s="93" t="n">
        <v>0.39</v>
      </c>
      <c r="J88" s="148"/>
      <c r="K88" s="64"/>
      <c r="L88" s="64"/>
      <c r="M88" s="93" t="n">
        <v>0.39</v>
      </c>
      <c r="N88" s="91"/>
      <c r="O88" s="91"/>
      <c r="P88" s="91"/>
      <c r="Q88" s="91"/>
      <c r="R88" s="91"/>
      <c r="S88" s="91"/>
      <c r="T88" s="91"/>
      <c r="U88" s="91"/>
      <c r="V88" s="91"/>
      <c r="W88" s="91"/>
      <c r="X88" s="91"/>
    </row>
    <row r="89" customFormat="false" ht="20.1" hidden="false" customHeight="true" outlineLevel="0" collapsed="false">
      <c r="A89" s="92" t="s">
        <v>516</v>
      </c>
      <c r="B89" s="48" t="s">
        <v>517</v>
      </c>
      <c r="C89" s="92" t="s">
        <v>455</v>
      </c>
      <c r="D89" s="48" t="s">
        <v>153</v>
      </c>
      <c r="E89" s="92" t="s">
        <v>456</v>
      </c>
      <c r="F89" s="48" t="s">
        <v>451</v>
      </c>
      <c r="G89" s="92" t="s">
        <v>232</v>
      </c>
      <c r="H89" s="64" t="n">
        <v>58.73</v>
      </c>
      <c r="I89" s="93" t="n">
        <v>58.73</v>
      </c>
      <c r="J89" s="148"/>
      <c r="K89" s="64"/>
      <c r="L89" s="64"/>
      <c r="M89" s="93" t="n">
        <v>58.73</v>
      </c>
      <c r="N89" s="91"/>
      <c r="O89" s="91"/>
      <c r="P89" s="91"/>
      <c r="Q89" s="91"/>
      <c r="R89" s="91"/>
      <c r="S89" s="91"/>
      <c r="T89" s="91"/>
      <c r="U89" s="91"/>
      <c r="V89" s="91"/>
      <c r="W89" s="91"/>
      <c r="X89" s="91"/>
    </row>
    <row r="90" customFormat="false" ht="20.1" hidden="false" customHeight="true" outlineLevel="0" collapsed="false">
      <c r="A90" s="92" t="s">
        <v>516</v>
      </c>
      <c r="B90" s="48" t="s">
        <v>517</v>
      </c>
      <c r="C90" s="92" t="s">
        <v>455</v>
      </c>
      <c r="D90" s="48" t="s">
        <v>153</v>
      </c>
      <c r="E90" s="92" t="s">
        <v>456</v>
      </c>
      <c r="F90" s="48" t="s">
        <v>452</v>
      </c>
      <c r="G90" s="92" t="s">
        <v>235</v>
      </c>
      <c r="H90" s="64" t="n">
        <v>29.4</v>
      </c>
      <c r="I90" s="93" t="n">
        <v>29.4</v>
      </c>
      <c r="J90" s="148"/>
      <c r="K90" s="64"/>
      <c r="L90" s="64"/>
      <c r="M90" s="93" t="n">
        <v>29.4</v>
      </c>
      <c r="N90" s="91"/>
      <c r="O90" s="91"/>
      <c r="P90" s="91"/>
      <c r="Q90" s="91"/>
      <c r="R90" s="91"/>
      <c r="S90" s="91"/>
      <c r="T90" s="91"/>
      <c r="U90" s="91"/>
      <c r="V90" s="91"/>
      <c r="W90" s="91"/>
      <c r="X90" s="91"/>
    </row>
    <row r="91" customFormat="false" ht="20.1" hidden="false" customHeight="true" outlineLevel="0" collapsed="false">
      <c r="A91" s="92" t="s">
        <v>516</v>
      </c>
      <c r="B91" s="48" t="s">
        <v>517</v>
      </c>
      <c r="C91" s="92" t="s">
        <v>455</v>
      </c>
      <c r="D91" s="48" t="s">
        <v>153</v>
      </c>
      <c r="E91" s="92" t="s">
        <v>456</v>
      </c>
      <c r="F91" s="48" t="s">
        <v>453</v>
      </c>
      <c r="G91" s="92" t="s">
        <v>238</v>
      </c>
      <c r="H91" s="64" t="n">
        <v>4.89</v>
      </c>
      <c r="I91" s="93" t="n">
        <v>4.89</v>
      </c>
      <c r="J91" s="148"/>
      <c r="K91" s="64"/>
      <c r="L91" s="64"/>
      <c r="M91" s="93" t="n">
        <v>4.89</v>
      </c>
      <c r="N91" s="91"/>
      <c r="O91" s="91"/>
      <c r="P91" s="91"/>
      <c r="Q91" s="91"/>
      <c r="R91" s="91"/>
      <c r="S91" s="91"/>
      <c r="T91" s="91"/>
      <c r="U91" s="91"/>
      <c r="V91" s="91"/>
      <c r="W91" s="91"/>
      <c r="X91" s="91"/>
    </row>
    <row r="92" customFormat="false" ht="20.1" hidden="false" customHeight="true" outlineLevel="0" collapsed="false">
      <c r="A92" s="92" t="s">
        <v>516</v>
      </c>
      <c r="B92" s="48" t="s">
        <v>517</v>
      </c>
      <c r="C92" s="92" t="s">
        <v>455</v>
      </c>
      <c r="D92" s="48" t="s">
        <v>153</v>
      </c>
      <c r="E92" s="92" t="s">
        <v>456</v>
      </c>
      <c r="F92" s="48" t="s">
        <v>457</v>
      </c>
      <c r="G92" s="92" t="s">
        <v>246</v>
      </c>
      <c r="H92" s="64" t="n">
        <v>61.48</v>
      </c>
      <c r="I92" s="93" t="n">
        <v>61.48</v>
      </c>
      <c r="J92" s="148"/>
      <c r="K92" s="64"/>
      <c r="L92" s="64"/>
      <c r="M92" s="93" t="n">
        <v>61.48</v>
      </c>
      <c r="N92" s="91"/>
      <c r="O92" s="91"/>
      <c r="P92" s="91"/>
      <c r="Q92" s="91"/>
      <c r="R92" s="91"/>
      <c r="S92" s="91"/>
      <c r="T92" s="91"/>
      <c r="U92" s="91"/>
      <c r="V92" s="91"/>
      <c r="W92" s="91"/>
      <c r="X92" s="91"/>
    </row>
    <row r="93" customFormat="false" ht="20.1" hidden="false" customHeight="true" outlineLevel="0" collapsed="false">
      <c r="A93" s="92" t="s">
        <v>516</v>
      </c>
      <c r="B93" s="48" t="s">
        <v>518</v>
      </c>
      <c r="C93" s="92" t="s">
        <v>234</v>
      </c>
      <c r="D93" s="48" t="s">
        <v>135</v>
      </c>
      <c r="E93" s="92" t="s">
        <v>459</v>
      </c>
      <c r="F93" s="48" t="s">
        <v>460</v>
      </c>
      <c r="G93" s="92" t="s">
        <v>249</v>
      </c>
      <c r="H93" s="64" t="n">
        <v>18.9</v>
      </c>
      <c r="I93" s="93" t="n">
        <v>18.9</v>
      </c>
      <c r="J93" s="148"/>
      <c r="K93" s="64"/>
      <c r="L93" s="64"/>
      <c r="M93" s="93" t="n">
        <v>18.9</v>
      </c>
      <c r="N93" s="91"/>
      <c r="O93" s="91"/>
      <c r="P93" s="91"/>
      <c r="Q93" s="91"/>
      <c r="R93" s="91"/>
      <c r="S93" s="91"/>
      <c r="T93" s="91"/>
      <c r="U93" s="91"/>
      <c r="V93" s="91"/>
      <c r="W93" s="91"/>
      <c r="X93" s="91"/>
    </row>
    <row r="94" customFormat="false" ht="20.1" hidden="false" customHeight="true" outlineLevel="0" collapsed="false">
      <c r="A94" s="92" t="s">
        <v>516</v>
      </c>
      <c r="B94" s="48" t="s">
        <v>518</v>
      </c>
      <c r="C94" s="92" t="s">
        <v>234</v>
      </c>
      <c r="D94" s="48" t="s">
        <v>143</v>
      </c>
      <c r="E94" s="92" t="s">
        <v>497</v>
      </c>
      <c r="F94" s="48" t="s">
        <v>462</v>
      </c>
      <c r="G94" s="92" t="s">
        <v>255</v>
      </c>
      <c r="H94" s="64" t="n">
        <v>11.68</v>
      </c>
      <c r="I94" s="93" t="n">
        <v>11.68</v>
      </c>
      <c r="J94" s="148"/>
      <c r="K94" s="64"/>
      <c r="L94" s="64"/>
      <c r="M94" s="93" t="n">
        <v>11.68</v>
      </c>
      <c r="N94" s="91"/>
      <c r="O94" s="91"/>
      <c r="P94" s="91"/>
      <c r="Q94" s="91"/>
      <c r="R94" s="91"/>
      <c r="S94" s="91"/>
      <c r="T94" s="91"/>
      <c r="U94" s="91"/>
      <c r="V94" s="91"/>
      <c r="W94" s="91"/>
      <c r="X94" s="91"/>
    </row>
    <row r="95" customFormat="false" ht="20.1" hidden="false" customHeight="true" outlineLevel="0" collapsed="false">
      <c r="A95" s="92" t="s">
        <v>516</v>
      </c>
      <c r="B95" s="48" t="s">
        <v>518</v>
      </c>
      <c r="C95" s="92" t="s">
        <v>234</v>
      </c>
      <c r="D95" s="48" t="s">
        <v>145</v>
      </c>
      <c r="E95" s="92" t="s">
        <v>463</v>
      </c>
      <c r="F95" s="48" t="s">
        <v>464</v>
      </c>
      <c r="G95" s="92" t="s">
        <v>259</v>
      </c>
      <c r="H95" s="64" t="n">
        <v>4.95</v>
      </c>
      <c r="I95" s="93" t="n">
        <v>4.95</v>
      </c>
      <c r="J95" s="148"/>
      <c r="K95" s="64"/>
      <c r="L95" s="64"/>
      <c r="M95" s="93" t="n">
        <v>4.95</v>
      </c>
      <c r="N95" s="91"/>
      <c r="O95" s="91"/>
      <c r="P95" s="91"/>
      <c r="Q95" s="91"/>
      <c r="R95" s="91"/>
      <c r="S95" s="91"/>
      <c r="T95" s="91"/>
      <c r="U95" s="91"/>
      <c r="V95" s="91"/>
      <c r="W95" s="91"/>
      <c r="X95" s="91"/>
    </row>
    <row r="96" customFormat="false" ht="20.1" hidden="false" customHeight="true" outlineLevel="0" collapsed="false">
      <c r="A96" s="92" t="s">
        <v>516</v>
      </c>
      <c r="B96" s="48" t="s">
        <v>518</v>
      </c>
      <c r="C96" s="92" t="s">
        <v>234</v>
      </c>
      <c r="D96" s="48" t="s">
        <v>153</v>
      </c>
      <c r="E96" s="92" t="s">
        <v>456</v>
      </c>
      <c r="F96" s="48" t="s">
        <v>465</v>
      </c>
      <c r="G96" s="92" t="s">
        <v>263</v>
      </c>
      <c r="H96" s="64" t="n">
        <v>0.58</v>
      </c>
      <c r="I96" s="93" t="n">
        <v>0.58</v>
      </c>
      <c r="J96" s="148"/>
      <c r="K96" s="64"/>
      <c r="L96" s="64"/>
      <c r="M96" s="93" t="n">
        <v>0.58</v>
      </c>
      <c r="N96" s="91"/>
      <c r="O96" s="91"/>
      <c r="P96" s="91"/>
      <c r="Q96" s="91"/>
      <c r="R96" s="91"/>
      <c r="S96" s="91"/>
      <c r="T96" s="91"/>
      <c r="U96" s="91"/>
      <c r="V96" s="91"/>
      <c r="W96" s="91"/>
      <c r="X96" s="91"/>
    </row>
    <row r="97" customFormat="false" ht="20.1" hidden="false" customHeight="true" outlineLevel="0" collapsed="false">
      <c r="A97" s="92" t="s">
        <v>516</v>
      </c>
      <c r="B97" s="48" t="s">
        <v>519</v>
      </c>
      <c r="C97" s="92" t="s">
        <v>237</v>
      </c>
      <c r="D97" s="48" t="s">
        <v>153</v>
      </c>
      <c r="E97" s="92" t="s">
        <v>456</v>
      </c>
      <c r="F97" s="48" t="s">
        <v>467</v>
      </c>
      <c r="G97" s="92" t="s">
        <v>237</v>
      </c>
      <c r="H97" s="64" t="n">
        <v>14.35</v>
      </c>
      <c r="I97" s="93" t="n">
        <v>14.35</v>
      </c>
      <c r="J97" s="148"/>
      <c r="K97" s="64"/>
      <c r="L97" s="64"/>
      <c r="M97" s="93" t="n">
        <v>14.35</v>
      </c>
      <c r="N97" s="91"/>
      <c r="O97" s="91"/>
      <c r="P97" s="91"/>
      <c r="Q97" s="91"/>
      <c r="R97" s="91"/>
      <c r="S97" s="91"/>
      <c r="T97" s="91"/>
      <c r="U97" s="91"/>
      <c r="V97" s="91"/>
      <c r="W97" s="91"/>
      <c r="X97" s="91"/>
    </row>
    <row r="98" customFormat="false" ht="20.1" hidden="false" customHeight="true" outlineLevel="0" collapsed="false">
      <c r="A98" s="92" t="s">
        <v>516</v>
      </c>
      <c r="B98" s="48" t="s">
        <v>520</v>
      </c>
      <c r="C98" s="92" t="s">
        <v>332</v>
      </c>
      <c r="D98" s="48" t="s">
        <v>133</v>
      </c>
      <c r="E98" s="92" t="s">
        <v>471</v>
      </c>
      <c r="F98" s="48" t="s">
        <v>470</v>
      </c>
      <c r="G98" s="92" t="s">
        <v>342</v>
      </c>
      <c r="H98" s="64" t="n">
        <v>0.42</v>
      </c>
      <c r="I98" s="93" t="n">
        <v>0.42</v>
      </c>
      <c r="J98" s="148"/>
      <c r="K98" s="64"/>
      <c r="L98" s="64"/>
      <c r="M98" s="93" t="n">
        <v>0.42</v>
      </c>
      <c r="N98" s="91"/>
      <c r="O98" s="91"/>
      <c r="P98" s="91"/>
      <c r="Q98" s="91"/>
      <c r="R98" s="91"/>
      <c r="S98" s="91"/>
      <c r="T98" s="91"/>
      <c r="U98" s="91"/>
      <c r="V98" s="91"/>
      <c r="W98" s="91"/>
      <c r="X98" s="91"/>
    </row>
    <row r="99" customFormat="false" ht="20.1" hidden="false" customHeight="true" outlineLevel="0" collapsed="false">
      <c r="A99" s="92" t="s">
        <v>516</v>
      </c>
      <c r="B99" s="48" t="s">
        <v>521</v>
      </c>
      <c r="C99" s="92" t="s">
        <v>315</v>
      </c>
      <c r="D99" s="48" t="s">
        <v>153</v>
      </c>
      <c r="E99" s="92" t="s">
        <v>456</v>
      </c>
      <c r="F99" s="48" t="s">
        <v>479</v>
      </c>
      <c r="G99" s="92" t="s">
        <v>315</v>
      </c>
      <c r="H99" s="64" t="n">
        <v>3.11</v>
      </c>
      <c r="I99" s="93" t="n">
        <v>3.11</v>
      </c>
      <c r="J99" s="148"/>
      <c r="K99" s="64"/>
      <c r="L99" s="64"/>
      <c r="M99" s="93" t="n">
        <v>3.11</v>
      </c>
      <c r="N99" s="91"/>
      <c r="O99" s="91"/>
      <c r="P99" s="91"/>
      <c r="Q99" s="91"/>
      <c r="R99" s="91"/>
      <c r="S99" s="91"/>
      <c r="T99" s="91"/>
      <c r="U99" s="91"/>
      <c r="V99" s="91"/>
      <c r="W99" s="91"/>
      <c r="X99" s="91"/>
    </row>
    <row r="100" customFormat="false" ht="20.1" hidden="false" customHeight="true" outlineLevel="0" collapsed="false">
      <c r="A100" s="92" t="s">
        <v>516</v>
      </c>
      <c r="B100" s="48" t="s">
        <v>522</v>
      </c>
      <c r="C100" s="92" t="s">
        <v>481</v>
      </c>
      <c r="D100" s="48" t="s">
        <v>153</v>
      </c>
      <c r="E100" s="92" t="s">
        <v>456</v>
      </c>
      <c r="F100" s="48" t="s">
        <v>482</v>
      </c>
      <c r="G100" s="92" t="s">
        <v>274</v>
      </c>
      <c r="H100" s="64" t="n">
        <v>3.37</v>
      </c>
      <c r="I100" s="93" t="n">
        <v>3.37</v>
      </c>
      <c r="J100" s="148"/>
      <c r="K100" s="64"/>
      <c r="L100" s="64"/>
      <c r="M100" s="93" t="n">
        <v>3.37</v>
      </c>
      <c r="N100" s="91"/>
      <c r="O100" s="91"/>
      <c r="P100" s="91"/>
      <c r="Q100" s="91"/>
      <c r="R100" s="91"/>
      <c r="S100" s="91"/>
      <c r="T100" s="91"/>
      <c r="U100" s="91"/>
      <c r="V100" s="91"/>
      <c r="W100" s="91"/>
      <c r="X100" s="91"/>
    </row>
    <row r="101" customFormat="false" ht="20.1" hidden="false" customHeight="true" outlineLevel="0" collapsed="false">
      <c r="A101" s="92" t="s">
        <v>516</v>
      </c>
      <c r="B101" s="48" t="s">
        <v>522</v>
      </c>
      <c r="C101" s="92" t="s">
        <v>481</v>
      </c>
      <c r="D101" s="48" t="s">
        <v>153</v>
      </c>
      <c r="E101" s="92" t="s">
        <v>456</v>
      </c>
      <c r="F101" s="48" t="s">
        <v>483</v>
      </c>
      <c r="G101" s="92" t="s">
        <v>253</v>
      </c>
      <c r="H101" s="64" t="n">
        <v>0.07</v>
      </c>
      <c r="I101" s="93" t="n">
        <v>0.07</v>
      </c>
      <c r="J101" s="148"/>
      <c r="K101" s="64"/>
      <c r="L101" s="64"/>
      <c r="M101" s="93" t="n">
        <v>0.07</v>
      </c>
      <c r="N101" s="91"/>
      <c r="O101" s="91"/>
      <c r="P101" s="91"/>
      <c r="Q101" s="91"/>
      <c r="R101" s="91"/>
      <c r="S101" s="91"/>
      <c r="T101" s="91"/>
      <c r="U101" s="91"/>
      <c r="V101" s="91"/>
      <c r="W101" s="91"/>
      <c r="X101" s="91"/>
    </row>
    <row r="102" customFormat="false" ht="20.1" hidden="false" customHeight="true" outlineLevel="0" collapsed="false">
      <c r="A102" s="92" t="s">
        <v>523</v>
      </c>
      <c r="B102" s="48" t="s">
        <v>524</v>
      </c>
      <c r="C102" s="92" t="s">
        <v>455</v>
      </c>
      <c r="D102" s="48" t="s">
        <v>153</v>
      </c>
      <c r="E102" s="92" t="s">
        <v>456</v>
      </c>
      <c r="F102" s="48" t="s">
        <v>451</v>
      </c>
      <c r="G102" s="92" t="s">
        <v>232</v>
      </c>
      <c r="H102" s="64" t="n">
        <v>36.23</v>
      </c>
      <c r="I102" s="93" t="n">
        <v>36.23</v>
      </c>
      <c r="J102" s="148"/>
      <c r="K102" s="64"/>
      <c r="L102" s="64"/>
      <c r="M102" s="93" t="n">
        <v>36.23</v>
      </c>
      <c r="N102" s="91"/>
      <c r="O102" s="91"/>
      <c r="P102" s="91"/>
      <c r="Q102" s="91"/>
      <c r="R102" s="91"/>
      <c r="S102" s="91"/>
      <c r="T102" s="91"/>
      <c r="U102" s="91"/>
      <c r="V102" s="91"/>
      <c r="W102" s="91"/>
      <c r="X102" s="91"/>
    </row>
    <row r="103" customFormat="false" ht="20.1" hidden="false" customHeight="true" outlineLevel="0" collapsed="false">
      <c r="A103" s="92" t="s">
        <v>523</v>
      </c>
      <c r="B103" s="48" t="s">
        <v>524</v>
      </c>
      <c r="C103" s="92" t="s">
        <v>455</v>
      </c>
      <c r="D103" s="48" t="s">
        <v>153</v>
      </c>
      <c r="E103" s="92" t="s">
        <v>456</v>
      </c>
      <c r="F103" s="48" t="s">
        <v>452</v>
      </c>
      <c r="G103" s="92" t="s">
        <v>235</v>
      </c>
      <c r="H103" s="64" t="n">
        <v>18.66</v>
      </c>
      <c r="I103" s="93" t="n">
        <v>18.66</v>
      </c>
      <c r="J103" s="148"/>
      <c r="K103" s="64"/>
      <c r="L103" s="64"/>
      <c r="M103" s="93" t="n">
        <v>18.66</v>
      </c>
      <c r="N103" s="91"/>
      <c r="O103" s="91"/>
      <c r="P103" s="91"/>
      <c r="Q103" s="91"/>
      <c r="R103" s="91"/>
      <c r="S103" s="91"/>
      <c r="T103" s="91"/>
      <c r="U103" s="91"/>
      <c r="V103" s="91"/>
      <c r="W103" s="91"/>
      <c r="X103" s="91"/>
    </row>
    <row r="104" customFormat="false" ht="20.1" hidden="false" customHeight="true" outlineLevel="0" collapsed="false">
      <c r="A104" s="92" t="s">
        <v>523</v>
      </c>
      <c r="B104" s="48" t="s">
        <v>524</v>
      </c>
      <c r="C104" s="92" t="s">
        <v>455</v>
      </c>
      <c r="D104" s="48" t="s">
        <v>153</v>
      </c>
      <c r="E104" s="92" t="s">
        <v>456</v>
      </c>
      <c r="F104" s="48" t="s">
        <v>453</v>
      </c>
      <c r="G104" s="92" t="s">
        <v>238</v>
      </c>
      <c r="H104" s="64" t="n">
        <v>3.02</v>
      </c>
      <c r="I104" s="93" t="n">
        <v>3.02</v>
      </c>
      <c r="J104" s="148"/>
      <c r="K104" s="64"/>
      <c r="L104" s="64"/>
      <c r="M104" s="93" t="n">
        <v>3.02</v>
      </c>
      <c r="N104" s="91"/>
      <c r="O104" s="91"/>
      <c r="P104" s="91"/>
      <c r="Q104" s="91"/>
      <c r="R104" s="91"/>
      <c r="S104" s="91"/>
      <c r="T104" s="91"/>
      <c r="U104" s="91"/>
      <c r="V104" s="91"/>
      <c r="W104" s="91"/>
      <c r="X104" s="91"/>
    </row>
    <row r="105" customFormat="false" ht="20.1" hidden="false" customHeight="true" outlineLevel="0" collapsed="false">
      <c r="A105" s="92" t="s">
        <v>523</v>
      </c>
      <c r="B105" s="48" t="s">
        <v>524</v>
      </c>
      <c r="C105" s="92" t="s">
        <v>455</v>
      </c>
      <c r="D105" s="48" t="s">
        <v>153</v>
      </c>
      <c r="E105" s="92" t="s">
        <v>456</v>
      </c>
      <c r="F105" s="48" t="s">
        <v>457</v>
      </c>
      <c r="G105" s="92" t="s">
        <v>246</v>
      </c>
      <c r="H105" s="64" t="n">
        <v>38.64</v>
      </c>
      <c r="I105" s="93" t="n">
        <v>38.64</v>
      </c>
      <c r="J105" s="148"/>
      <c r="K105" s="64"/>
      <c r="L105" s="64"/>
      <c r="M105" s="93" t="n">
        <v>38.64</v>
      </c>
      <c r="N105" s="91"/>
      <c r="O105" s="91"/>
      <c r="P105" s="91"/>
      <c r="Q105" s="91"/>
      <c r="R105" s="91"/>
      <c r="S105" s="91"/>
      <c r="T105" s="91"/>
      <c r="U105" s="91"/>
      <c r="V105" s="91"/>
      <c r="W105" s="91"/>
      <c r="X105" s="91"/>
    </row>
    <row r="106" customFormat="false" ht="20.1" hidden="false" customHeight="true" outlineLevel="0" collapsed="false">
      <c r="A106" s="92" t="s">
        <v>523</v>
      </c>
      <c r="B106" s="48" t="s">
        <v>525</v>
      </c>
      <c r="C106" s="92" t="s">
        <v>234</v>
      </c>
      <c r="D106" s="48" t="s">
        <v>135</v>
      </c>
      <c r="E106" s="92" t="s">
        <v>459</v>
      </c>
      <c r="F106" s="48" t="s">
        <v>460</v>
      </c>
      <c r="G106" s="92" t="s">
        <v>249</v>
      </c>
      <c r="H106" s="64" t="n">
        <v>11.77</v>
      </c>
      <c r="I106" s="93" t="n">
        <v>11.77</v>
      </c>
      <c r="J106" s="148"/>
      <c r="K106" s="64"/>
      <c r="L106" s="64"/>
      <c r="M106" s="93" t="n">
        <v>11.77</v>
      </c>
      <c r="N106" s="91"/>
      <c r="O106" s="91"/>
      <c r="P106" s="91"/>
      <c r="Q106" s="91"/>
      <c r="R106" s="91"/>
      <c r="S106" s="91"/>
      <c r="T106" s="91"/>
      <c r="U106" s="91"/>
      <c r="V106" s="91"/>
      <c r="W106" s="91"/>
      <c r="X106" s="91"/>
    </row>
    <row r="107" customFormat="false" ht="20.1" hidden="false" customHeight="true" outlineLevel="0" collapsed="false">
      <c r="A107" s="92" t="s">
        <v>523</v>
      </c>
      <c r="B107" s="48" t="s">
        <v>525</v>
      </c>
      <c r="C107" s="92" t="s">
        <v>234</v>
      </c>
      <c r="D107" s="48" t="s">
        <v>143</v>
      </c>
      <c r="E107" s="92" t="s">
        <v>497</v>
      </c>
      <c r="F107" s="48" t="s">
        <v>462</v>
      </c>
      <c r="G107" s="92" t="s">
        <v>255</v>
      </c>
      <c r="H107" s="64" t="n">
        <v>7.31</v>
      </c>
      <c r="I107" s="93" t="n">
        <v>7.31</v>
      </c>
      <c r="J107" s="148"/>
      <c r="K107" s="64"/>
      <c r="L107" s="64"/>
      <c r="M107" s="93" t="n">
        <v>7.31</v>
      </c>
      <c r="N107" s="91"/>
      <c r="O107" s="91"/>
      <c r="P107" s="91"/>
      <c r="Q107" s="91"/>
      <c r="R107" s="91"/>
      <c r="S107" s="91"/>
      <c r="T107" s="91"/>
      <c r="U107" s="91"/>
      <c r="V107" s="91"/>
      <c r="W107" s="91"/>
      <c r="X107" s="91"/>
    </row>
    <row r="108" customFormat="false" ht="20.1" hidden="false" customHeight="true" outlineLevel="0" collapsed="false">
      <c r="A108" s="92" t="s">
        <v>523</v>
      </c>
      <c r="B108" s="48" t="s">
        <v>525</v>
      </c>
      <c r="C108" s="92" t="s">
        <v>234</v>
      </c>
      <c r="D108" s="48" t="s">
        <v>145</v>
      </c>
      <c r="E108" s="92" t="s">
        <v>463</v>
      </c>
      <c r="F108" s="48" t="s">
        <v>464</v>
      </c>
      <c r="G108" s="92" t="s">
        <v>259</v>
      </c>
      <c r="H108" s="64" t="n">
        <v>3.26</v>
      </c>
      <c r="I108" s="93" t="n">
        <v>3.26</v>
      </c>
      <c r="J108" s="148"/>
      <c r="K108" s="64"/>
      <c r="L108" s="64"/>
      <c r="M108" s="93" t="n">
        <v>3.26</v>
      </c>
      <c r="N108" s="91"/>
      <c r="O108" s="91"/>
      <c r="P108" s="91"/>
      <c r="Q108" s="91"/>
      <c r="R108" s="91"/>
      <c r="S108" s="91"/>
      <c r="T108" s="91"/>
      <c r="U108" s="91"/>
      <c r="V108" s="91"/>
      <c r="W108" s="91"/>
      <c r="X108" s="91"/>
    </row>
    <row r="109" customFormat="false" ht="20.1" hidden="false" customHeight="true" outlineLevel="0" collapsed="false">
      <c r="A109" s="92" t="s">
        <v>523</v>
      </c>
      <c r="B109" s="48" t="s">
        <v>525</v>
      </c>
      <c r="C109" s="92" t="s">
        <v>234</v>
      </c>
      <c r="D109" s="48" t="s">
        <v>153</v>
      </c>
      <c r="E109" s="92" t="s">
        <v>456</v>
      </c>
      <c r="F109" s="48" t="s">
        <v>465</v>
      </c>
      <c r="G109" s="92" t="s">
        <v>263</v>
      </c>
      <c r="H109" s="64" t="n">
        <v>0.33</v>
      </c>
      <c r="I109" s="93" t="n">
        <v>0.33</v>
      </c>
      <c r="J109" s="148"/>
      <c r="K109" s="64"/>
      <c r="L109" s="64"/>
      <c r="M109" s="93" t="n">
        <v>0.33</v>
      </c>
      <c r="N109" s="91"/>
      <c r="O109" s="91"/>
      <c r="P109" s="91"/>
      <c r="Q109" s="91"/>
      <c r="R109" s="91"/>
      <c r="S109" s="91"/>
      <c r="T109" s="91"/>
      <c r="U109" s="91"/>
      <c r="V109" s="91"/>
      <c r="W109" s="91"/>
      <c r="X109" s="91"/>
    </row>
    <row r="110" customFormat="false" ht="20.1" hidden="false" customHeight="true" outlineLevel="0" collapsed="false">
      <c r="A110" s="92" t="s">
        <v>523</v>
      </c>
      <c r="B110" s="48" t="s">
        <v>526</v>
      </c>
      <c r="C110" s="92" t="s">
        <v>237</v>
      </c>
      <c r="D110" s="48" t="s">
        <v>153</v>
      </c>
      <c r="E110" s="92" t="s">
        <v>456</v>
      </c>
      <c r="F110" s="48" t="s">
        <v>467</v>
      </c>
      <c r="G110" s="92" t="s">
        <v>237</v>
      </c>
      <c r="H110" s="64" t="n">
        <v>8.97</v>
      </c>
      <c r="I110" s="93" t="n">
        <v>8.97</v>
      </c>
      <c r="J110" s="148"/>
      <c r="K110" s="64"/>
      <c r="L110" s="64"/>
      <c r="M110" s="93" t="n">
        <v>8.97</v>
      </c>
      <c r="N110" s="91"/>
      <c r="O110" s="91"/>
      <c r="P110" s="91"/>
      <c r="Q110" s="91"/>
      <c r="R110" s="91"/>
      <c r="S110" s="91"/>
      <c r="T110" s="91"/>
      <c r="U110" s="91"/>
      <c r="V110" s="91"/>
      <c r="W110" s="91"/>
      <c r="X110" s="91"/>
    </row>
    <row r="111" customFormat="false" ht="20.1" hidden="false" customHeight="true" outlineLevel="0" collapsed="false">
      <c r="A111" s="92" t="s">
        <v>523</v>
      </c>
      <c r="B111" s="48" t="s">
        <v>527</v>
      </c>
      <c r="C111" s="92" t="s">
        <v>315</v>
      </c>
      <c r="D111" s="48" t="s">
        <v>153</v>
      </c>
      <c r="E111" s="92" t="s">
        <v>456</v>
      </c>
      <c r="F111" s="48" t="s">
        <v>479</v>
      </c>
      <c r="G111" s="92" t="s">
        <v>315</v>
      </c>
      <c r="H111" s="64" t="n">
        <v>1.94</v>
      </c>
      <c r="I111" s="93" t="n">
        <v>1.94</v>
      </c>
      <c r="J111" s="148"/>
      <c r="K111" s="64"/>
      <c r="L111" s="64"/>
      <c r="M111" s="93" t="n">
        <v>1.94</v>
      </c>
      <c r="N111" s="91"/>
      <c r="O111" s="91"/>
      <c r="P111" s="91"/>
      <c r="Q111" s="91"/>
      <c r="R111" s="91"/>
      <c r="S111" s="91"/>
      <c r="T111" s="91"/>
      <c r="U111" s="91"/>
      <c r="V111" s="91"/>
      <c r="W111" s="91"/>
      <c r="X111" s="91"/>
    </row>
    <row r="112" customFormat="false" ht="20.1" hidden="false" customHeight="true" outlineLevel="0" collapsed="false">
      <c r="A112" s="92" t="s">
        <v>523</v>
      </c>
      <c r="B112" s="48" t="s">
        <v>528</v>
      </c>
      <c r="C112" s="92" t="s">
        <v>481</v>
      </c>
      <c r="D112" s="48" t="s">
        <v>153</v>
      </c>
      <c r="E112" s="92" t="s">
        <v>456</v>
      </c>
      <c r="F112" s="48" t="s">
        <v>482</v>
      </c>
      <c r="G112" s="92" t="s">
        <v>274</v>
      </c>
      <c r="H112" s="64" t="n">
        <v>2.07</v>
      </c>
      <c r="I112" s="93" t="n">
        <v>2.07</v>
      </c>
      <c r="J112" s="148"/>
      <c r="K112" s="64"/>
      <c r="L112" s="64"/>
      <c r="M112" s="93" t="n">
        <v>2.07</v>
      </c>
      <c r="N112" s="91"/>
      <c r="O112" s="91"/>
      <c r="P112" s="91"/>
      <c r="Q112" s="91"/>
      <c r="R112" s="91"/>
      <c r="S112" s="91"/>
      <c r="T112" s="91"/>
      <c r="U112" s="91"/>
      <c r="V112" s="91"/>
      <c r="W112" s="91"/>
      <c r="X112" s="91"/>
    </row>
    <row r="113" customFormat="false" ht="20.1" hidden="false" customHeight="true" outlineLevel="0" collapsed="false">
      <c r="A113" s="92" t="s">
        <v>523</v>
      </c>
      <c r="B113" s="48" t="s">
        <v>528</v>
      </c>
      <c r="C113" s="92" t="s">
        <v>481</v>
      </c>
      <c r="D113" s="48" t="s">
        <v>153</v>
      </c>
      <c r="E113" s="92" t="s">
        <v>456</v>
      </c>
      <c r="F113" s="48" t="s">
        <v>483</v>
      </c>
      <c r="G113" s="92" t="s">
        <v>253</v>
      </c>
      <c r="H113" s="64" t="n">
        <v>0.04</v>
      </c>
      <c r="I113" s="93" t="n">
        <v>0.04</v>
      </c>
      <c r="J113" s="148"/>
      <c r="K113" s="64"/>
      <c r="L113" s="64"/>
      <c r="M113" s="93" t="n">
        <v>0.04</v>
      </c>
      <c r="N113" s="91"/>
      <c r="O113" s="91"/>
      <c r="P113" s="91"/>
      <c r="Q113" s="91"/>
      <c r="R113" s="91"/>
      <c r="S113" s="91"/>
      <c r="T113" s="91"/>
      <c r="U113" s="91"/>
      <c r="V113" s="91"/>
      <c r="W113" s="91"/>
      <c r="X113" s="91"/>
    </row>
    <row r="114" customFormat="false" ht="20.1" hidden="false" customHeight="true" outlineLevel="0" collapsed="false">
      <c r="A114" s="92" t="s">
        <v>529</v>
      </c>
      <c r="B114" s="48" t="s">
        <v>530</v>
      </c>
      <c r="C114" s="92" t="s">
        <v>455</v>
      </c>
      <c r="D114" s="48" t="s">
        <v>153</v>
      </c>
      <c r="E114" s="92" t="s">
        <v>456</v>
      </c>
      <c r="F114" s="48" t="s">
        <v>451</v>
      </c>
      <c r="G114" s="92" t="s">
        <v>232</v>
      </c>
      <c r="H114" s="64" t="n">
        <v>71.82</v>
      </c>
      <c r="I114" s="93" t="n">
        <v>71.82</v>
      </c>
      <c r="J114" s="148"/>
      <c r="K114" s="64"/>
      <c r="L114" s="64"/>
      <c r="M114" s="93" t="n">
        <v>71.82</v>
      </c>
      <c r="N114" s="91"/>
      <c r="O114" s="91"/>
      <c r="P114" s="91"/>
      <c r="Q114" s="91"/>
      <c r="R114" s="91"/>
      <c r="S114" s="91"/>
      <c r="T114" s="91"/>
      <c r="U114" s="91"/>
      <c r="V114" s="91"/>
      <c r="W114" s="91"/>
      <c r="X114" s="91"/>
    </row>
    <row r="115" customFormat="false" ht="20.1" hidden="false" customHeight="true" outlineLevel="0" collapsed="false">
      <c r="A115" s="92" t="s">
        <v>529</v>
      </c>
      <c r="B115" s="48" t="s">
        <v>530</v>
      </c>
      <c r="C115" s="92" t="s">
        <v>455</v>
      </c>
      <c r="D115" s="48" t="s">
        <v>153</v>
      </c>
      <c r="E115" s="92" t="s">
        <v>456</v>
      </c>
      <c r="F115" s="48" t="s">
        <v>452</v>
      </c>
      <c r="G115" s="92" t="s">
        <v>235</v>
      </c>
      <c r="H115" s="64" t="n">
        <v>38.13</v>
      </c>
      <c r="I115" s="93" t="n">
        <v>38.13</v>
      </c>
      <c r="J115" s="148"/>
      <c r="K115" s="64"/>
      <c r="L115" s="64"/>
      <c r="M115" s="93" t="n">
        <v>38.13</v>
      </c>
      <c r="N115" s="91"/>
      <c r="O115" s="91"/>
      <c r="P115" s="91"/>
      <c r="Q115" s="91"/>
      <c r="R115" s="91"/>
      <c r="S115" s="91"/>
      <c r="T115" s="91"/>
      <c r="U115" s="91"/>
      <c r="V115" s="91"/>
      <c r="W115" s="91"/>
      <c r="X115" s="91"/>
    </row>
    <row r="116" customFormat="false" ht="20.1" hidden="false" customHeight="true" outlineLevel="0" collapsed="false">
      <c r="A116" s="92" t="s">
        <v>529</v>
      </c>
      <c r="B116" s="48" t="s">
        <v>530</v>
      </c>
      <c r="C116" s="92" t="s">
        <v>455</v>
      </c>
      <c r="D116" s="48" t="s">
        <v>153</v>
      </c>
      <c r="E116" s="92" t="s">
        <v>456</v>
      </c>
      <c r="F116" s="48" t="s">
        <v>453</v>
      </c>
      <c r="G116" s="92" t="s">
        <v>238</v>
      </c>
      <c r="H116" s="64" t="n">
        <v>5.99</v>
      </c>
      <c r="I116" s="93" t="n">
        <v>5.99</v>
      </c>
      <c r="J116" s="148"/>
      <c r="K116" s="64"/>
      <c r="L116" s="64"/>
      <c r="M116" s="93" t="n">
        <v>5.99</v>
      </c>
      <c r="N116" s="91"/>
      <c r="O116" s="91"/>
      <c r="P116" s="91"/>
      <c r="Q116" s="91"/>
      <c r="R116" s="91"/>
      <c r="S116" s="91"/>
      <c r="T116" s="91"/>
      <c r="U116" s="91"/>
      <c r="V116" s="91"/>
      <c r="W116" s="91"/>
      <c r="X116" s="91"/>
    </row>
    <row r="117" customFormat="false" ht="20.1" hidden="false" customHeight="true" outlineLevel="0" collapsed="false">
      <c r="A117" s="92" t="s">
        <v>529</v>
      </c>
      <c r="B117" s="48" t="s">
        <v>530</v>
      </c>
      <c r="C117" s="92" t="s">
        <v>455</v>
      </c>
      <c r="D117" s="48" t="s">
        <v>153</v>
      </c>
      <c r="E117" s="92" t="s">
        <v>456</v>
      </c>
      <c r="F117" s="48" t="s">
        <v>457</v>
      </c>
      <c r="G117" s="92" t="s">
        <v>246</v>
      </c>
      <c r="H117" s="64" t="n">
        <v>80.32</v>
      </c>
      <c r="I117" s="93" t="n">
        <v>80.32</v>
      </c>
      <c r="J117" s="148"/>
      <c r="K117" s="64"/>
      <c r="L117" s="64"/>
      <c r="M117" s="93" t="n">
        <v>80.32</v>
      </c>
      <c r="N117" s="91"/>
      <c r="O117" s="91"/>
      <c r="P117" s="91"/>
      <c r="Q117" s="91"/>
      <c r="R117" s="91"/>
      <c r="S117" s="91"/>
      <c r="T117" s="91"/>
      <c r="U117" s="91"/>
      <c r="V117" s="91"/>
      <c r="W117" s="91"/>
      <c r="X117" s="91"/>
    </row>
    <row r="118" customFormat="false" ht="20.1" hidden="false" customHeight="true" outlineLevel="0" collapsed="false">
      <c r="A118" s="92" t="s">
        <v>529</v>
      </c>
      <c r="B118" s="48" t="s">
        <v>531</v>
      </c>
      <c r="C118" s="92" t="s">
        <v>234</v>
      </c>
      <c r="D118" s="48" t="s">
        <v>135</v>
      </c>
      <c r="E118" s="92" t="s">
        <v>459</v>
      </c>
      <c r="F118" s="48" t="s">
        <v>460</v>
      </c>
      <c r="G118" s="92" t="s">
        <v>249</v>
      </c>
      <c r="H118" s="64" t="n">
        <v>23.96</v>
      </c>
      <c r="I118" s="93" t="n">
        <v>23.96</v>
      </c>
      <c r="J118" s="148"/>
      <c r="K118" s="64"/>
      <c r="L118" s="64"/>
      <c r="M118" s="93" t="n">
        <v>23.96</v>
      </c>
      <c r="N118" s="91"/>
      <c r="O118" s="91"/>
      <c r="P118" s="91"/>
      <c r="Q118" s="91"/>
      <c r="R118" s="91"/>
      <c r="S118" s="91"/>
      <c r="T118" s="91"/>
      <c r="U118" s="91"/>
      <c r="V118" s="91"/>
      <c r="W118" s="91"/>
      <c r="X118" s="91"/>
    </row>
    <row r="119" customFormat="false" ht="20.1" hidden="false" customHeight="true" outlineLevel="0" collapsed="false">
      <c r="A119" s="92" t="s">
        <v>529</v>
      </c>
      <c r="B119" s="48" t="s">
        <v>531</v>
      </c>
      <c r="C119" s="92" t="s">
        <v>234</v>
      </c>
      <c r="D119" s="48" t="s">
        <v>143</v>
      </c>
      <c r="E119" s="92" t="s">
        <v>497</v>
      </c>
      <c r="F119" s="48" t="s">
        <v>462</v>
      </c>
      <c r="G119" s="92" t="s">
        <v>255</v>
      </c>
      <c r="H119" s="64" t="n">
        <v>14.97</v>
      </c>
      <c r="I119" s="93" t="n">
        <v>14.97</v>
      </c>
      <c r="J119" s="148"/>
      <c r="K119" s="64"/>
      <c r="L119" s="64"/>
      <c r="M119" s="93" t="n">
        <v>14.97</v>
      </c>
      <c r="N119" s="91"/>
      <c r="O119" s="91"/>
      <c r="P119" s="91"/>
      <c r="Q119" s="91"/>
      <c r="R119" s="91"/>
      <c r="S119" s="91"/>
      <c r="T119" s="91"/>
      <c r="U119" s="91"/>
      <c r="V119" s="91"/>
      <c r="W119" s="91"/>
      <c r="X119" s="91"/>
    </row>
    <row r="120" customFormat="false" ht="20.1" hidden="false" customHeight="true" outlineLevel="0" collapsed="false">
      <c r="A120" s="92" t="s">
        <v>529</v>
      </c>
      <c r="B120" s="48" t="s">
        <v>531</v>
      </c>
      <c r="C120" s="92" t="s">
        <v>234</v>
      </c>
      <c r="D120" s="48" t="s">
        <v>145</v>
      </c>
      <c r="E120" s="92" t="s">
        <v>463</v>
      </c>
      <c r="F120" s="48" t="s">
        <v>464</v>
      </c>
      <c r="G120" s="92" t="s">
        <v>259</v>
      </c>
      <c r="H120" s="64" t="n">
        <v>7.92</v>
      </c>
      <c r="I120" s="93" t="n">
        <v>7.92</v>
      </c>
      <c r="J120" s="148"/>
      <c r="K120" s="64"/>
      <c r="L120" s="64"/>
      <c r="M120" s="93" t="n">
        <v>7.92</v>
      </c>
      <c r="N120" s="91"/>
      <c r="O120" s="91"/>
      <c r="P120" s="91"/>
      <c r="Q120" s="91"/>
      <c r="R120" s="91"/>
      <c r="S120" s="91"/>
      <c r="T120" s="91"/>
      <c r="U120" s="91"/>
      <c r="V120" s="91"/>
      <c r="W120" s="91"/>
      <c r="X120" s="91"/>
    </row>
    <row r="121" customFormat="false" ht="20.1" hidden="false" customHeight="true" outlineLevel="0" collapsed="false">
      <c r="A121" s="92" t="s">
        <v>529</v>
      </c>
      <c r="B121" s="48" t="s">
        <v>531</v>
      </c>
      <c r="C121" s="92" t="s">
        <v>234</v>
      </c>
      <c r="D121" s="48" t="s">
        <v>153</v>
      </c>
      <c r="E121" s="92" t="s">
        <v>456</v>
      </c>
      <c r="F121" s="48" t="s">
        <v>465</v>
      </c>
      <c r="G121" s="92" t="s">
        <v>263</v>
      </c>
      <c r="H121" s="64" t="n">
        <v>0.71</v>
      </c>
      <c r="I121" s="93" t="n">
        <v>0.71</v>
      </c>
      <c r="J121" s="148"/>
      <c r="K121" s="64"/>
      <c r="L121" s="64"/>
      <c r="M121" s="93" t="n">
        <v>0.71</v>
      </c>
      <c r="N121" s="91"/>
      <c r="O121" s="91"/>
      <c r="P121" s="91"/>
      <c r="Q121" s="91"/>
      <c r="R121" s="91"/>
      <c r="S121" s="91"/>
      <c r="T121" s="91"/>
      <c r="U121" s="91"/>
      <c r="V121" s="91"/>
      <c r="W121" s="91"/>
      <c r="X121" s="91"/>
    </row>
    <row r="122" customFormat="false" ht="20.1" hidden="false" customHeight="true" outlineLevel="0" collapsed="false">
      <c r="A122" s="92" t="s">
        <v>529</v>
      </c>
      <c r="B122" s="48" t="s">
        <v>532</v>
      </c>
      <c r="C122" s="92" t="s">
        <v>237</v>
      </c>
      <c r="D122" s="48" t="s">
        <v>153</v>
      </c>
      <c r="E122" s="92" t="s">
        <v>456</v>
      </c>
      <c r="F122" s="48" t="s">
        <v>467</v>
      </c>
      <c r="G122" s="92" t="s">
        <v>237</v>
      </c>
      <c r="H122" s="64" t="n">
        <v>18.16</v>
      </c>
      <c r="I122" s="93" t="n">
        <v>18.16</v>
      </c>
      <c r="J122" s="148"/>
      <c r="K122" s="64"/>
      <c r="L122" s="64"/>
      <c r="M122" s="93" t="n">
        <v>18.16</v>
      </c>
      <c r="N122" s="91"/>
      <c r="O122" s="91"/>
      <c r="P122" s="91"/>
      <c r="Q122" s="91"/>
      <c r="R122" s="91"/>
      <c r="S122" s="91"/>
      <c r="T122" s="91"/>
      <c r="U122" s="91"/>
      <c r="V122" s="91"/>
      <c r="W122" s="91"/>
      <c r="X122" s="91"/>
    </row>
    <row r="123" customFormat="false" ht="20.1" hidden="false" customHeight="true" outlineLevel="0" collapsed="false">
      <c r="A123" s="92" t="s">
        <v>529</v>
      </c>
      <c r="B123" s="48" t="s">
        <v>533</v>
      </c>
      <c r="C123" s="92" t="s">
        <v>332</v>
      </c>
      <c r="D123" s="48" t="s">
        <v>133</v>
      </c>
      <c r="E123" s="92" t="s">
        <v>471</v>
      </c>
      <c r="F123" s="48" t="s">
        <v>470</v>
      </c>
      <c r="G123" s="92" t="s">
        <v>342</v>
      </c>
      <c r="H123" s="64" t="n">
        <v>0.42</v>
      </c>
      <c r="I123" s="93" t="n">
        <v>0.42</v>
      </c>
      <c r="J123" s="148"/>
      <c r="K123" s="64"/>
      <c r="L123" s="64"/>
      <c r="M123" s="93" t="n">
        <v>0.42</v>
      </c>
      <c r="N123" s="91"/>
      <c r="O123" s="91"/>
      <c r="P123" s="91"/>
      <c r="Q123" s="91"/>
      <c r="R123" s="91"/>
      <c r="S123" s="91"/>
      <c r="T123" s="91"/>
      <c r="U123" s="91"/>
      <c r="V123" s="91"/>
      <c r="W123" s="91"/>
      <c r="X123" s="91"/>
    </row>
    <row r="124" customFormat="false" ht="20.1" hidden="false" customHeight="true" outlineLevel="0" collapsed="false">
      <c r="A124" s="92" t="s">
        <v>529</v>
      </c>
      <c r="B124" s="48" t="s">
        <v>533</v>
      </c>
      <c r="C124" s="92" t="s">
        <v>332</v>
      </c>
      <c r="D124" s="48" t="s">
        <v>153</v>
      </c>
      <c r="E124" s="92" t="s">
        <v>456</v>
      </c>
      <c r="F124" s="48" t="s">
        <v>490</v>
      </c>
      <c r="G124" s="92" t="s">
        <v>353</v>
      </c>
      <c r="H124" s="64" t="n">
        <v>0.01</v>
      </c>
      <c r="I124" s="93" t="n">
        <v>0.01</v>
      </c>
      <c r="J124" s="148"/>
      <c r="K124" s="64"/>
      <c r="L124" s="64"/>
      <c r="M124" s="93" t="n">
        <v>0.01</v>
      </c>
      <c r="N124" s="91"/>
      <c r="O124" s="91"/>
      <c r="P124" s="91"/>
      <c r="Q124" s="91"/>
      <c r="R124" s="91"/>
      <c r="S124" s="91"/>
      <c r="T124" s="91"/>
      <c r="U124" s="91"/>
      <c r="V124" s="91"/>
      <c r="W124" s="91"/>
      <c r="X124" s="91"/>
    </row>
    <row r="125" customFormat="false" ht="20.1" hidden="false" customHeight="true" outlineLevel="0" collapsed="false">
      <c r="A125" s="92" t="s">
        <v>529</v>
      </c>
      <c r="B125" s="48" t="s">
        <v>534</v>
      </c>
      <c r="C125" s="92" t="s">
        <v>315</v>
      </c>
      <c r="D125" s="48" t="s">
        <v>153</v>
      </c>
      <c r="E125" s="92" t="s">
        <v>456</v>
      </c>
      <c r="F125" s="48" t="s">
        <v>479</v>
      </c>
      <c r="G125" s="92" t="s">
        <v>315</v>
      </c>
      <c r="H125" s="64" t="n">
        <v>3.96</v>
      </c>
      <c r="I125" s="93" t="n">
        <v>3.96</v>
      </c>
      <c r="J125" s="148"/>
      <c r="K125" s="64"/>
      <c r="L125" s="64"/>
      <c r="M125" s="93" t="n">
        <v>3.96</v>
      </c>
      <c r="N125" s="91"/>
      <c r="O125" s="91"/>
      <c r="P125" s="91"/>
      <c r="Q125" s="91"/>
      <c r="R125" s="91"/>
      <c r="S125" s="91"/>
      <c r="T125" s="91"/>
      <c r="U125" s="91"/>
      <c r="V125" s="91"/>
      <c r="W125" s="91"/>
      <c r="X125" s="91"/>
    </row>
    <row r="126" customFormat="false" ht="20.1" hidden="false" customHeight="true" outlineLevel="0" collapsed="false">
      <c r="A126" s="92" t="s">
        <v>529</v>
      </c>
      <c r="B126" s="48" t="s">
        <v>535</v>
      </c>
      <c r="C126" s="92" t="s">
        <v>481</v>
      </c>
      <c r="D126" s="48" t="s">
        <v>153</v>
      </c>
      <c r="E126" s="92" t="s">
        <v>456</v>
      </c>
      <c r="F126" s="48" t="s">
        <v>482</v>
      </c>
      <c r="G126" s="92" t="s">
        <v>274</v>
      </c>
      <c r="H126" s="64" t="n">
        <v>4.41</v>
      </c>
      <c r="I126" s="93" t="n">
        <v>4.41</v>
      </c>
      <c r="J126" s="148"/>
      <c r="K126" s="64"/>
      <c r="L126" s="64"/>
      <c r="M126" s="93" t="n">
        <v>4.41</v>
      </c>
      <c r="N126" s="91"/>
      <c r="O126" s="91"/>
      <c r="P126" s="91"/>
      <c r="Q126" s="91"/>
      <c r="R126" s="91"/>
      <c r="S126" s="91"/>
      <c r="T126" s="91"/>
      <c r="U126" s="91"/>
      <c r="V126" s="91"/>
      <c r="W126" s="91"/>
      <c r="X126" s="91"/>
    </row>
    <row r="127" customFormat="false" ht="20.1" hidden="false" customHeight="true" outlineLevel="0" collapsed="false">
      <c r="A127" s="92" t="s">
        <v>529</v>
      </c>
      <c r="B127" s="48" t="s">
        <v>535</v>
      </c>
      <c r="C127" s="92" t="s">
        <v>481</v>
      </c>
      <c r="D127" s="48" t="s">
        <v>153</v>
      </c>
      <c r="E127" s="92" t="s">
        <v>456</v>
      </c>
      <c r="F127" s="48" t="s">
        <v>483</v>
      </c>
      <c r="G127" s="92" t="s">
        <v>253</v>
      </c>
      <c r="H127" s="64" t="n">
        <v>0.09</v>
      </c>
      <c r="I127" s="93" t="n">
        <v>0.09</v>
      </c>
      <c r="J127" s="148"/>
      <c r="K127" s="64"/>
      <c r="L127" s="64"/>
      <c r="M127" s="93" t="n">
        <v>0.09</v>
      </c>
      <c r="N127" s="91"/>
      <c r="O127" s="91"/>
      <c r="P127" s="91"/>
      <c r="Q127" s="91"/>
      <c r="R127" s="91"/>
      <c r="S127" s="91"/>
      <c r="T127" s="91"/>
      <c r="U127" s="91"/>
      <c r="V127" s="91"/>
      <c r="W127" s="91"/>
      <c r="X127" s="91"/>
    </row>
    <row r="128" customFormat="false" ht="20.1" hidden="false" customHeight="true" outlineLevel="0" collapsed="false">
      <c r="A128" s="92" t="s">
        <v>536</v>
      </c>
      <c r="B128" s="48" t="s">
        <v>537</v>
      </c>
      <c r="C128" s="92" t="s">
        <v>455</v>
      </c>
      <c r="D128" s="48" t="s">
        <v>153</v>
      </c>
      <c r="E128" s="92" t="s">
        <v>456</v>
      </c>
      <c r="F128" s="48" t="s">
        <v>451</v>
      </c>
      <c r="G128" s="92" t="s">
        <v>232</v>
      </c>
      <c r="H128" s="64" t="n">
        <v>42.17</v>
      </c>
      <c r="I128" s="93" t="n">
        <v>42.17</v>
      </c>
      <c r="J128" s="148"/>
      <c r="K128" s="64"/>
      <c r="L128" s="64"/>
      <c r="M128" s="93" t="n">
        <v>42.17</v>
      </c>
      <c r="N128" s="91"/>
      <c r="O128" s="91"/>
      <c r="P128" s="91"/>
      <c r="Q128" s="91"/>
      <c r="R128" s="91"/>
      <c r="S128" s="91"/>
      <c r="T128" s="91"/>
      <c r="U128" s="91"/>
      <c r="V128" s="91"/>
      <c r="W128" s="91"/>
      <c r="X128" s="91"/>
    </row>
    <row r="129" customFormat="false" ht="20.1" hidden="false" customHeight="true" outlineLevel="0" collapsed="false">
      <c r="A129" s="92" t="s">
        <v>536</v>
      </c>
      <c r="B129" s="48" t="s">
        <v>537</v>
      </c>
      <c r="C129" s="92" t="s">
        <v>455</v>
      </c>
      <c r="D129" s="48" t="s">
        <v>153</v>
      </c>
      <c r="E129" s="92" t="s">
        <v>456</v>
      </c>
      <c r="F129" s="48" t="s">
        <v>452</v>
      </c>
      <c r="G129" s="92" t="s">
        <v>235</v>
      </c>
      <c r="H129" s="64" t="n">
        <v>20.8</v>
      </c>
      <c r="I129" s="93" t="n">
        <v>20.8</v>
      </c>
      <c r="J129" s="148"/>
      <c r="K129" s="64"/>
      <c r="L129" s="64"/>
      <c r="M129" s="93" t="n">
        <v>20.8</v>
      </c>
      <c r="N129" s="91"/>
      <c r="O129" s="91"/>
      <c r="P129" s="91"/>
      <c r="Q129" s="91"/>
      <c r="R129" s="91"/>
      <c r="S129" s="91"/>
      <c r="T129" s="91"/>
      <c r="U129" s="91"/>
      <c r="V129" s="91"/>
      <c r="W129" s="91"/>
      <c r="X129" s="91"/>
    </row>
    <row r="130" customFormat="false" ht="19.5" hidden="false" customHeight="true" outlineLevel="0" collapsed="false">
      <c r="A130" s="92" t="s">
        <v>536</v>
      </c>
      <c r="B130" s="48" t="s">
        <v>537</v>
      </c>
      <c r="C130" s="92" t="s">
        <v>455</v>
      </c>
      <c r="D130" s="48" t="s">
        <v>153</v>
      </c>
      <c r="E130" s="92" t="s">
        <v>456</v>
      </c>
      <c r="F130" s="48" t="s">
        <v>453</v>
      </c>
      <c r="G130" s="92" t="s">
        <v>238</v>
      </c>
      <c r="H130" s="64" t="n">
        <v>3.51</v>
      </c>
      <c r="I130" s="93" t="n">
        <v>3.51</v>
      </c>
      <c r="J130" s="148"/>
      <c r="K130" s="64"/>
      <c r="L130" s="64"/>
      <c r="M130" s="93" t="n">
        <v>3.51</v>
      </c>
      <c r="N130" s="91"/>
      <c r="O130" s="91"/>
      <c r="P130" s="91"/>
      <c r="Q130" s="91"/>
      <c r="R130" s="91"/>
      <c r="S130" s="91"/>
      <c r="T130" s="91"/>
      <c r="U130" s="91"/>
      <c r="V130" s="91"/>
      <c r="W130" s="91"/>
      <c r="X130" s="91"/>
    </row>
    <row r="131" customFormat="false" ht="20.1" hidden="false" customHeight="true" outlineLevel="0" collapsed="false">
      <c r="A131" s="92" t="s">
        <v>536</v>
      </c>
      <c r="B131" s="48" t="s">
        <v>537</v>
      </c>
      <c r="C131" s="92" t="s">
        <v>455</v>
      </c>
      <c r="D131" s="48" t="s">
        <v>153</v>
      </c>
      <c r="E131" s="92" t="s">
        <v>456</v>
      </c>
      <c r="F131" s="48" t="s">
        <v>457</v>
      </c>
      <c r="G131" s="92" t="s">
        <v>246</v>
      </c>
      <c r="H131" s="64" t="n">
        <v>43.17</v>
      </c>
      <c r="I131" s="93" t="n">
        <v>43.17</v>
      </c>
      <c r="J131" s="148"/>
      <c r="K131" s="64"/>
      <c r="L131" s="64"/>
      <c r="M131" s="93" t="n">
        <v>43.17</v>
      </c>
      <c r="N131" s="91"/>
      <c r="O131" s="91"/>
      <c r="P131" s="91"/>
      <c r="Q131" s="91"/>
      <c r="R131" s="91"/>
      <c r="S131" s="91"/>
      <c r="T131" s="91"/>
      <c r="U131" s="91"/>
      <c r="V131" s="91"/>
      <c r="W131" s="91"/>
      <c r="X131" s="91"/>
    </row>
    <row r="132" customFormat="false" ht="20.1" hidden="false" customHeight="true" outlineLevel="0" collapsed="false">
      <c r="A132" s="92" t="s">
        <v>536</v>
      </c>
      <c r="B132" s="48" t="s">
        <v>538</v>
      </c>
      <c r="C132" s="92" t="s">
        <v>234</v>
      </c>
      <c r="D132" s="48" t="s">
        <v>135</v>
      </c>
      <c r="E132" s="92" t="s">
        <v>459</v>
      </c>
      <c r="F132" s="48" t="s">
        <v>460</v>
      </c>
      <c r="G132" s="92" t="s">
        <v>249</v>
      </c>
      <c r="H132" s="64" t="n">
        <v>13.65</v>
      </c>
      <c r="I132" s="93" t="n">
        <v>13.65</v>
      </c>
      <c r="J132" s="148"/>
      <c r="K132" s="64"/>
      <c r="L132" s="64"/>
      <c r="M132" s="93" t="n">
        <v>13.65</v>
      </c>
      <c r="N132" s="91"/>
      <c r="O132" s="91"/>
      <c r="P132" s="91"/>
      <c r="Q132" s="91"/>
      <c r="R132" s="91"/>
      <c r="S132" s="91"/>
      <c r="T132" s="91"/>
      <c r="U132" s="91"/>
      <c r="V132" s="91"/>
      <c r="W132" s="91"/>
      <c r="X132" s="91"/>
    </row>
    <row r="133" customFormat="false" ht="20.1" hidden="false" customHeight="true" outlineLevel="0" collapsed="false">
      <c r="A133" s="92" t="s">
        <v>536</v>
      </c>
      <c r="B133" s="48" t="s">
        <v>538</v>
      </c>
      <c r="C133" s="92" t="s">
        <v>234</v>
      </c>
      <c r="D133" s="48" t="s">
        <v>143</v>
      </c>
      <c r="E133" s="92" t="s">
        <v>497</v>
      </c>
      <c r="F133" s="48" t="s">
        <v>462</v>
      </c>
      <c r="G133" s="92" t="s">
        <v>255</v>
      </c>
      <c r="H133" s="64" t="n">
        <v>8.19</v>
      </c>
      <c r="I133" s="93" t="n">
        <v>8.19</v>
      </c>
      <c r="J133" s="148"/>
      <c r="K133" s="64"/>
      <c r="L133" s="64"/>
      <c r="M133" s="93" t="n">
        <v>8.19</v>
      </c>
      <c r="N133" s="91"/>
      <c r="O133" s="91"/>
      <c r="P133" s="91"/>
      <c r="Q133" s="91"/>
      <c r="R133" s="91"/>
      <c r="S133" s="91"/>
      <c r="T133" s="91"/>
      <c r="U133" s="91"/>
      <c r="V133" s="91"/>
      <c r="W133" s="91"/>
      <c r="X133" s="91"/>
    </row>
    <row r="134" customFormat="false" ht="20.1" hidden="false" customHeight="true" outlineLevel="0" collapsed="false">
      <c r="A134" s="92" t="s">
        <v>536</v>
      </c>
      <c r="B134" s="48" t="s">
        <v>538</v>
      </c>
      <c r="C134" s="92" t="s">
        <v>234</v>
      </c>
      <c r="D134" s="48" t="s">
        <v>143</v>
      </c>
      <c r="E134" s="92" t="s">
        <v>497</v>
      </c>
      <c r="F134" s="48" t="s">
        <v>465</v>
      </c>
      <c r="G134" s="92" t="s">
        <v>263</v>
      </c>
      <c r="H134" s="64" t="n">
        <v>0.31</v>
      </c>
      <c r="I134" s="93" t="n">
        <v>0.31</v>
      </c>
      <c r="J134" s="148"/>
      <c r="K134" s="64"/>
      <c r="L134" s="64"/>
      <c r="M134" s="93" t="n">
        <v>0.31</v>
      </c>
      <c r="N134" s="91"/>
      <c r="O134" s="91"/>
      <c r="P134" s="91"/>
      <c r="Q134" s="91"/>
      <c r="R134" s="91"/>
      <c r="S134" s="91"/>
      <c r="T134" s="91"/>
      <c r="U134" s="91"/>
      <c r="V134" s="91"/>
      <c r="W134" s="91"/>
      <c r="X134" s="91"/>
    </row>
    <row r="135" customFormat="false" ht="20.1" hidden="false" customHeight="true" outlineLevel="0" collapsed="false">
      <c r="A135" s="92" t="s">
        <v>536</v>
      </c>
      <c r="B135" s="48" t="s">
        <v>538</v>
      </c>
      <c r="C135" s="92" t="s">
        <v>234</v>
      </c>
      <c r="D135" s="48" t="s">
        <v>145</v>
      </c>
      <c r="E135" s="92" t="s">
        <v>463</v>
      </c>
      <c r="F135" s="48" t="s">
        <v>464</v>
      </c>
      <c r="G135" s="92" t="s">
        <v>259</v>
      </c>
      <c r="H135" s="64" t="n">
        <v>4.34</v>
      </c>
      <c r="I135" s="93" t="n">
        <v>4.34</v>
      </c>
      <c r="J135" s="148"/>
      <c r="K135" s="64"/>
      <c r="L135" s="64"/>
      <c r="M135" s="93" t="n">
        <v>4.34</v>
      </c>
      <c r="N135" s="91"/>
      <c r="O135" s="91"/>
      <c r="P135" s="91"/>
      <c r="Q135" s="91"/>
      <c r="R135" s="91"/>
      <c r="S135" s="91"/>
      <c r="T135" s="91"/>
      <c r="U135" s="91"/>
      <c r="V135" s="91"/>
      <c r="W135" s="91"/>
      <c r="X135" s="91"/>
    </row>
    <row r="136" customFormat="false" ht="20.1" hidden="false" customHeight="true" outlineLevel="0" collapsed="false">
      <c r="A136" s="92" t="s">
        <v>536</v>
      </c>
      <c r="B136" s="48" t="s">
        <v>538</v>
      </c>
      <c r="C136" s="92" t="s">
        <v>234</v>
      </c>
      <c r="D136" s="48" t="s">
        <v>153</v>
      </c>
      <c r="E136" s="92" t="s">
        <v>456</v>
      </c>
      <c r="F136" s="48" t="s">
        <v>465</v>
      </c>
      <c r="G136" s="92" t="s">
        <v>263</v>
      </c>
      <c r="H136" s="64" t="n">
        <v>0.42</v>
      </c>
      <c r="I136" s="93" t="n">
        <v>0.42</v>
      </c>
      <c r="J136" s="148"/>
      <c r="K136" s="64"/>
      <c r="L136" s="64"/>
      <c r="M136" s="93" t="n">
        <v>0.42</v>
      </c>
      <c r="N136" s="91"/>
      <c r="O136" s="91"/>
      <c r="P136" s="91"/>
      <c r="Q136" s="91"/>
      <c r="R136" s="91"/>
      <c r="S136" s="91"/>
      <c r="T136" s="91"/>
      <c r="U136" s="91"/>
      <c r="V136" s="91"/>
      <c r="W136" s="91"/>
      <c r="X136" s="91"/>
    </row>
    <row r="137" customFormat="false" ht="20.1" hidden="false" customHeight="true" outlineLevel="0" collapsed="false">
      <c r="A137" s="92" t="s">
        <v>536</v>
      </c>
      <c r="B137" s="48" t="s">
        <v>539</v>
      </c>
      <c r="C137" s="92" t="s">
        <v>237</v>
      </c>
      <c r="D137" s="48" t="s">
        <v>153</v>
      </c>
      <c r="E137" s="92" t="s">
        <v>456</v>
      </c>
      <c r="F137" s="48" t="s">
        <v>467</v>
      </c>
      <c r="G137" s="92" t="s">
        <v>237</v>
      </c>
      <c r="H137" s="64" t="n">
        <v>10.32</v>
      </c>
      <c r="I137" s="93" t="n">
        <v>10.32</v>
      </c>
      <c r="J137" s="148"/>
      <c r="K137" s="64"/>
      <c r="L137" s="64"/>
      <c r="M137" s="93" t="n">
        <v>10.32</v>
      </c>
      <c r="N137" s="91"/>
      <c r="O137" s="91"/>
      <c r="P137" s="91"/>
      <c r="Q137" s="91"/>
      <c r="R137" s="91"/>
      <c r="S137" s="91"/>
      <c r="T137" s="91"/>
      <c r="U137" s="91"/>
      <c r="V137" s="91"/>
      <c r="W137" s="91"/>
      <c r="X137" s="91"/>
    </row>
    <row r="138" customFormat="false" ht="20.1" hidden="false" customHeight="true" outlineLevel="0" collapsed="false">
      <c r="A138" s="92" t="s">
        <v>536</v>
      </c>
      <c r="B138" s="48" t="s">
        <v>540</v>
      </c>
      <c r="C138" s="92" t="s">
        <v>332</v>
      </c>
      <c r="D138" s="48" t="s">
        <v>133</v>
      </c>
      <c r="E138" s="92" t="s">
        <v>471</v>
      </c>
      <c r="F138" s="48" t="s">
        <v>470</v>
      </c>
      <c r="G138" s="92" t="s">
        <v>342</v>
      </c>
      <c r="H138" s="64" t="n">
        <v>1.21</v>
      </c>
      <c r="I138" s="93" t="n">
        <v>1.21</v>
      </c>
      <c r="J138" s="148"/>
      <c r="K138" s="64"/>
      <c r="L138" s="64"/>
      <c r="M138" s="93" t="n">
        <v>1.21</v>
      </c>
      <c r="N138" s="91"/>
      <c r="O138" s="91"/>
      <c r="P138" s="91"/>
      <c r="Q138" s="91"/>
      <c r="R138" s="91"/>
      <c r="S138" s="91"/>
      <c r="T138" s="91"/>
      <c r="U138" s="91"/>
      <c r="V138" s="91"/>
      <c r="W138" s="91"/>
      <c r="X138" s="91"/>
    </row>
    <row r="139" customFormat="false" ht="20.1" hidden="false" customHeight="true" outlineLevel="0" collapsed="false">
      <c r="A139" s="92" t="s">
        <v>536</v>
      </c>
      <c r="B139" s="48" t="s">
        <v>540</v>
      </c>
      <c r="C139" s="92" t="s">
        <v>332</v>
      </c>
      <c r="D139" s="48" t="s">
        <v>153</v>
      </c>
      <c r="E139" s="92" t="s">
        <v>456</v>
      </c>
      <c r="F139" s="48" t="s">
        <v>490</v>
      </c>
      <c r="G139" s="92" t="s">
        <v>353</v>
      </c>
      <c r="H139" s="64" t="n">
        <v>0.01</v>
      </c>
      <c r="I139" s="93" t="n">
        <v>0.01</v>
      </c>
      <c r="J139" s="148"/>
      <c r="K139" s="64"/>
      <c r="L139" s="64"/>
      <c r="M139" s="93" t="n">
        <v>0.01</v>
      </c>
      <c r="N139" s="91"/>
      <c r="O139" s="91"/>
      <c r="P139" s="91"/>
      <c r="Q139" s="91"/>
      <c r="R139" s="91"/>
      <c r="S139" s="91"/>
      <c r="T139" s="91"/>
      <c r="U139" s="91"/>
      <c r="V139" s="91"/>
      <c r="W139" s="91"/>
      <c r="X139" s="91"/>
    </row>
    <row r="140" customFormat="false" ht="20.1" hidden="false" customHeight="true" outlineLevel="0" collapsed="false">
      <c r="A140" s="92" t="s">
        <v>536</v>
      </c>
      <c r="B140" s="48" t="s">
        <v>541</v>
      </c>
      <c r="C140" s="92" t="s">
        <v>315</v>
      </c>
      <c r="D140" s="48" t="s">
        <v>153</v>
      </c>
      <c r="E140" s="92" t="s">
        <v>456</v>
      </c>
      <c r="F140" s="48" t="s">
        <v>479</v>
      </c>
      <c r="G140" s="92" t="s">
        <v>315</v>
      </c>
      <c r="H140" s="64" t="n">
        <v>2.2</v>
      </c>
      <c r="I140" s="93" t="n">
        <v>2.2</v>
      </c>
      <c r="J140" s="148"/>
      <c r="K140" s="64"/>
      <c r="L140" s="64"/>
      <c r="M140" s="93" t="n">
        <v>2.2</v>
      </c>
      <c r="N140" s="91"/>
      <c r="O140" s="91"/>
      <c r="P140" s="91"/>
      <c r="Q140" s="91"/>
      <c r="R140" s="91"/>
      <c r="S140" s="91"/>
      <c r="T140" s="91"/>
      <c r="U140" s="91"/>
      <c r="V140" s="91"/>
      <c r="W140" s="91"/>
      <c r="X140" s="91"/>
    </row>
    <row r="141" customFormat="false" ht="20.1" hidden="false" customHeight="true" outlineLevel="0" collapsed="false">
      <c r="A141" s="92" t="s">
        <v>536</v>
      </c>
      <c r="B141" s="48" t="s">
        <v>542</v>
      </c>
      <c r="C141" s="92" t="s">
        <v>481</v>
      </c>
      <c r="D141" s="48" t="s">
        <v>153</v>
      </c>
      <c r="E141" s="92" t="s">
        <v>456</v>
      </c>
      <c r="F141" s="48" t="s">
        <v>482</v>
      </c>
      <c r="G141" s="92" t="s">
        <v>274</v>
      </c>
      <c r="H141" s="64" t="n">
        <v>2.33</v>
      </c>
      <c r="I141" s="93" t="n">
        <v>2.33</v>
      </c>
      <c r="J141" s="148"/>
      <c r="K141" s="64"/>
      <c r="L141" s="64"/>
      <c r="M141" s="93" t="n">
        <v>2.33</v>
      </c>
      <c r="N141" s="91"/>
      <c r="O141" s="91"/>
      <c r="P141" s="91"/>
      <c r="Q141" s="91"/>
      <c r="R141" s="91"/>
      <c r="S141" s="91"/>
      <c r="T141" s="91"/>
      <c r="U141" s="91"/>
      <c r="V141" s="91"/>
      <c r="W141" s="91"/>
      <c r="X141" s="91"/>
    </row>
    <row r="142" customFormat="false" ht="20.1" hidden="false" customHeight="true" outlineLevel="0" collapsed="false">
      <c r="A142" s="92" t="s">
        <v>536</v>
      </c>
      <c r="B142" s="48" t="s">
        <v>542</v>
      </c>
      <c r="C142" s="92" t="s">
        <v>481</v>
      </c>
      <c r="D142" s="48" t="s">
        <v>153</v>
      </c>
      <c r="E142" s="92" t="s">
        <v>456</v>
      </c>
      <c r="F142" s="48" t="s">
        <v>483</v>
      </c>
      <c r="G142" s="92" t="s">
        <v>253</v>
      </c>
      <c r="H142" s="64" t="n">
        <v>0.05</v>
      </c>
      <c r="I142" s="93" t="n">
        <v>0.05</v>
      </c>
      <c r="J142" s="148"/>
      <c r="K142" s="64"/>
      <c r="L142" s="64"/>
      <c r="M142" s="93" t="n">
        <v>0.05</v>
      </c>
      <c r="N142" s="91"/>
      <c r="O142" s="91"/>
      <c r="P142" s="91"/>
      <c r="Q142" s="91"/>
      <c r="R142" s="91"/>
      <c r="S142" s="91"/>
      <c r="T142" s="91"/>
      <c r="U142" s="91"/>
      <c r="V142" s="91"/>
      <c r="W142" s="91"/>
      <c r="X142" s="91"/>
    </row>
    <row r="143" customFormat="false" ht="20.1" hidden="false" customHeight="true" outlineLevel="0" collapsed="false">
      <c r="A143" s="94" t="s">
        <v>161</v>
      </c>
      <c r="B143" s="94" t="s">
        <v>161</v>
      </c>
      <c r="C143" s="149"/>
      <c r="D143" s="149"/>
      <c r="E143" s="149"/>
      <c r="F143" s="149"/>
      <c r="G143" s="149"/>
      <c r="H143" s="150" t="n">
        <f aca="false">SUM(H9:H142)</f>
        <v>2815.35</v>
      </c>
      <c r="I143" s="150" t="n">
        <f aca="false">SUM(I9:I142)</f>
        <v>2815.35</v>
      </c>
      <c r="J143" s="150"/>
      <c r="K143" s="150"/>
      <c r="L143" s="150"/>
      <c r="M143" s="150" t="n">
        <f aca="false">SUM(M9:M142)</f>
        <v>2815.35</v>
      </c>
      <c r="N143" s="151"/>
      <c r="O143" s="151"/>
      <c r="P143" s="151"/>
      <c r="Q143" s="151"/>
      <c r="R143" s="151"/>
      <c r="S143" s="151"/>
      <c r="T143" s="151"/>
      <c r="U143" s="151"/>
      <c r="V143" s="151"/>
      <c r="W143" s="151"/>
      <c r="X143" s="15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43:B14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4.25" zeroHeight="false" outlineLevelRow="0" outlineLevelCol="0"/>
  <cols>
    <col collapsed="false" customWidth="true" hidden="false" outlineLevel="0" max="1" min="1" style="10" width="10.28"/>
    <col collapsed="false" customWidth="true" hidden="false" outlineLevel="0" max="2" min="2" style="10" width="20.7"/>
    <col collapsed="false" customWidth="true" hidden="false" outlineLevel="0" max="3" min="3" style="10" width="22.42"/>
    <col collapsed="false" customWidth="true" hidden="false" outlineLevel="0" max="4" min="4" style="10" width="10.28"/>
    <col collapsed="false" customWidth="false" hidden="false" outlineLevel="0" max="5" min="5" style="10" width="9.14"/>
    <col collapsed="false" customWidth="true" hidden="false" outlineLevel="0" max="6" min="6" style="10" width="9.99"/>
    <col collapsed="false" customWidth="true" hidden="false" outlineLevel="0" max="7" min="7" style="10" width="9.85"/>
    <col collapsed="false" customWidth="true" hidden="false" outlineLevel="0" max="8" min="8" style="10" width="15.41"/>
    <col collapsed="false" customWidth="true" hidden="false" outlineLevel="0" max="9" min="9" style="10" width="10.13"/>
    <col collapsed="false" customWidth="true" hidden="false" outlineLevel="0" max="10" min="10" style="10" width="10.71"/>
    <col collapsed="false" customWidth="true" hidden="false" outlineLevel="0" max="11" min="11" style="10" width="9.85"/>
    <col collapsed="false" customWidth="true" hidden="false" outlineLevel="0" max="12" min="12" style="10" width="9.99"/>
    <col collapsed="false" customWidth="true" hidden="false" outlineLevel="0" max="13" min="13" style="10" width="10.56"/>
    <col collapsed="false" customWidth="true" hidden="false" outlineLevel="0" max="14" min="14" style="10" width="10.28"/>
    <col collapsed="false" customWidth="true" hidden="false" outlineLevel="0" max="15" min="15" style="10" width="10.41"/>
    <col collapsed="false" customWidth="true" hidden="false" outlineLevel="0" max="17" min="16" style="10" width="11.13"/>
    <col collapsed="false" customWidth="false" hidden="false" outlineLevel="0" max="18" min="18" style="10" width="9.14"/>
    <col collapsed="false" customWidth="true" hidden="false" outlineLevel="0" max="19" min="19" style="10" width="10.28"/>
    <col collapsed="false" customWidth="true" hidden="false" outlineLevel="0" max="22" min="20" style="10" width="11.7"/>
    <col collapsed="false" customWidth="true" hidden="false" outlineLevel="0" max="23" min="23" style="10" width="10.28"/>
    <col collapsed="false" customWidth="false" hidden="false" outlineLevel="0" max="257" min="24" style="10" width="9.14"/>
  </cols>
  <sheetData>
    <row r="1" customFormat="false" ht="13.5" hidden="false" customHeight="true" outlineLevel="0" collapsed="false">
      <c r="E1" s="152"/>
      <c r="F1" s="152"/>
      <c r="G1" s="152"/>
      <c r="H1" s="152"/>
      <c r="I1" s="13"/>
      <c r="J1" s="13"/>
      <c r="K1" s="13"/>
      <c r="L1" s="13"/>
      <c r="M1" s="13"/>
      <c r="N1" s="13"/>
      <c r="O1" s="13"/>
      <c r="P1" s="13"/>
      <c r="Q1" s="13"/>
      <c r="W1" s="53"/>
    </row>
    <row r="2" customFormat="false" ht="27.75" hidden="false" customHeight="true" outlineLevel="0" collapsed="false">
      <c r="A2" s="54" t="s">
        <v>543</v>
      </c>
      <c r="B2" s="54"/>
      <c r="C2" s="54"/>
      <c r="D2" s="54"/>
      <c r="E2" s="54"/>
      <c r="F2" s="54"/>
      <c r="G2" s="54"/>
      <c r="H2" s="54"/>
      <c r="I2" s="54"/>
      <c r="J2" s="54"/>
      <c r="K2" s="54"/>
      <c r="L2" s="54"/>
      <c r="M2" s="54"/>
      <c r="N2" s="54"/>
      <c r="O2" s="54"/>
      <c r="P2" s="54"/>
      <c r="Q2" s="54"/>
      <c r="R2" s="54"/>
      <c r="S2" s="54"/>
      <c r="T2" s="54"/>
      <c r="U2" s="54"/>
      <c r="V2" s="54"/>
      <c r="W2" s="54"/>
    </row>
    <row r="3" customFormat="false" ht="23.1" hidden="false" customHeight="true" outlineLevel="0" collapsed="false">
      <c r="A3" s="74" t="s">
        <v>31</v>
      </c>
      <c r="B3" s="74"/>
      <c r="C3" s="74"/>
      <c r="D3" s="74"/>
      <c r="E3" s="74"/>
      <c r="F3" s="74"/>
      <c r="G3" s="74"/>
      <c r="H3" s="74"/>
      <c r="I3" s="39"/>
      <c r="J3" s="39"/>
      <c r="K3" s="39"/>
      <c r="L3" s="39"/>
      <c r="M3" s="39"/>
      <c r="N3" s="39"/>
      <c r="O3" s="39"/>
      <c r="P3" s="39"/>
      <c r="Q3" s="39"/>
      <c r="W3" s="56" t="s">
        <v>408</v>
      </c>
    </row>
    <row r="4" customFormat="false" ht="23.1" hidden="false" customHeight="true" outlineLevel="0" collapsed="false">
      <c r="A4" s="153" t="s">
        <v>544</v>
      </c>
      <c r="B4" s="153" t="s">
        <v>423</v>
      </c>
      <c r="C4" s="153" t="s">
        <v>424</v>
      </c>
      <c r="D4" s="153" t="s">
        <v>545</v>
      </c>
      <c r="E4" s="153" t="s">
        <v>425</v>
      </c>
      <c r="F4" s="153" t="s">
        <v>426</v>
      </c>
      <c r="G4" s="153" t="s">
        <v>546</v>
      </c>
      <c r="H4" s="153" t="s">
        <v>547</v>
      </c>
      <c r="I4" s="153" t="s">
        <v>83</v>
      </c>
      <c r="J4" s="19" t="s">
        <v>548</v>
      </c>
      <c r="K4" s="19"/>
      <c r="L4" s="19"/>
      <c r="M4" s="19"/>
      <c r="N4" s="19" t="s">
        <v>432</v>
      </c>
      <c r="O4" s="19"/>
      <c r="P4" s="19"/>
      <c r="Q4" s="147" t="s">
        <v>89</v>
      </c>
      <c r="R4" s="19" t="s">
        <v>90</v>
      </c>
      <c r="S4" s="19"/>
      <c r="T4" s="19"/>
      <c r="U4" s="19"/>
      <c r="V4" s="19"/>
      <c r="W4" s="19"/>
    </row>
    <row r="5" customFormat="false" ht="17.25" hidden="false" customHeight="true" outlineLevel="0" collapsed="false">
      <c r="A5" s="153"/>
      <c r="B5" s="153"/>
      <c r="C5" s="153"/>
      <c r="D5" s="153"/>
      <c r="E5" s="153"/>
      <c r="F5" s="153"/>
      <c r="G5" s="153"/>
      <c r="H5" s="153"/>
      <c r="I5" s="153"/>
      <c r="J5" s="19" t="s">
        <v>86</v>
      </c>
      <c r="K5" s="19"/>
      <c r="L5" s="147" t="s">
        <v>87</v>
      </c>
      <c r="M5" s="147" t="s">
        <v>88</v>
      </c>
      <c r="N5" s="147" t="s">
        <v>86</v>
      </c>
      <c r="O5" s="147" t="s">
        <v>87</v>
      </c>
      <c r="P5" s="147" t="s">
        <v>88</v>
      </c>
      <c r="Q5" s="147"/>
      <c r="R5" s="147" t="s">
        <v>85</v>
      </c>
      <c r="S5" s="147" t="s">
        <v>91</v>
      </c>
      <c r="T5" s="147" t="s">
        <v>549</v>
      </c>
      <c r="U5" s="147" t="s">
        <v>93</v>
      </c>
      <c r="V5" s="147" t="s">
        <v>94</v>
      </c>
      <c r="W5" s="147" t="s">
        <v>95</v>
      </c>
    </row>
    <row r="6" customFormat="false" ht="27" hidden="false" customHeight="true" outlineLevel="0" collapsed="false">
      <c r="A6" s="153"/>
      <c r="B6" s="153"/>
      <c r="C6" s="153"/>
      <c r="D6" s="153"/>
      <c r="E6" s="153"/>
      <c r="F6" s="153"/>
      <c r="G6" s="153"/>
      <c r="H6" s="153"/>
      <c r="I6" s="153"/>
      <c r="J6" s="154" t="s">
        <v>85</v>
      </c>
      <c r="K6" s="154" t="s">
        <v>550</v>
      </c>
      <c r="L6" s="147"/>
      <c r="M6" s="147"/>
      <c r="N6" s="147"/>
      <c r="O6" s="147"/>
      <c r="P6" s="147"/>
      <c r="Q6" s="147"/>
      <c r="R6" s="147"/>
      <c r="S6" s="147"/>
      <c r="T6" s="147"/>
      <c r="U6" s="147"/>
      <c r="V6" s="147"/>
      <c r="W6" s="147"/>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c r="S7" s="47" t="n">
        <v>19</v>
      </c>
      <c r="T7" s="47" t="n">
        <v>20</v>
      </c>
      <c r="U7" s="47" t="n">
        <v>21</v>
      </c>
      <c r="V7" s="47" t="n">
        <v>22</v>
      </c>
      <c r="W7" s="47" t="n">
        <v>23</v>
      </c>
    </row>
    <row r="8" customFormat="false" ht="24.95" hidden="false" customHeight="true" outlineLevel="0" collapsed="false">
      <c r="A8" s="155" t="s">
        <v>551</v>
      </c>
      <c r="B8" s="156" t="s">
        <v>552</v>
      </c>
      <c r="C8" s="155" t="s">
        <v>553</v>
      </c>
      <c r="D8" s="155" t="s">
        <v>447</v>
      </c>
      <c r="E8" s="156" t="s">
        <v>155</v>
      </c>
      <c r="F8" s="155" t="s">
        <v>554</v>
      </c>
      <c r="G8" s="156" t="s">
        <v>555</v>
      </c>
      <c r="H8" s="155" t="s">
        <v>343</v>
      </c>
      <c r="I8" s="157" t="n">
        <v>15</v>
      </c>
      <c r="J8" s="157" t="n">
        <v>15</v>
      </c>
      <c r="K8" s="158" t="n">
        <v>15</v>
      </c>
      <c r="L8" s="47"/>
      <c r="M8" s="47"/>
      <c r="N8" s="47"/>
      <c r="O8" s="47"/>
      <c r="P8" s="47"/>
      <c r="Q8" s="47"/>
      <c r="R8" s="47"/>
      <c r="S8" s="47"/>
      <c r="T8" s="47"/>
      <c r="U8" s="47"/>
      <c r="V8" s="47"/>
      <c r="W8" s="47"/>
    </row>
    <row r="9" customFormat="false" ht="24.95" hidden="false" customHeight="true" outlineLevel="0" collapsed="false">
      <c r="A9" s="155" t="s">
        <v>551</v>
      </c>
      <c r="B9" s="156" t="s">
        <v>556</v>
      </c>
      <c r="C9" s="155" t="s">
        <v>557</v>
      </c>
      <c r="D9" s="155" t="s">
        <v>447</v>
      </c>
      <c r="E9" s="156" t="s">
        <v>155</v>
      </c>
      <c r="F9" s="155" t="s">
        <v>554</v>
      </c>
      <c r="G9" s="156" t="s">
        <v>555</v>
      </c>
      <c r="H9" s="155" t="s">
        <v>343</v>
      </c>
      <c r="I9" s="157" t="n">
        <v>10</v>
      </c>
      <c r="J9" s="157" t="n">
        <v>10</v>
      </c>
      <c r="K9" s="158" t="n">
        <v>10</v>
      </c>
      <c r="L9" s="47"/>
      <c r="M9" s="47"/>
      <c r="N9" s="47"/>
      <c r="O9" s="47"/>
      <c r="P9" s="47"/>
      <c r="Q9" s="47"/>
      <c r="R9" s="47"/>
      <c r="S9" s="47"/>
      <c r="T9" s="47"/>
      <c r="U9" s="47"/>
      <c r="V9" s="47"/>
      <c r="W9" s="47"/>
    </row>
    <row r="10" customFormat="false" ht="24.95" hidden="false" customHeight="true" outlineLevel="0" collapsed="false">
      <c r="A10" s="155" t="s">
        <v>551</v>
      </c>
      <c r="B10" s="156" t="s">
        <v>558</v>
      </c>
      <c r="C10" s="155" t="s">
        <v>559</v>
      </c>
      <c r="D10" s="155" t="s">
        <v>447</v>
      </c>
      <c r="E10" s="156" t="s">
        <v>155</v>
      </c>
      <c r="F10" s="155" t="s">
        <v>554</v>
      </c>
      <c r="G10" s="156" t="s">
        <v>555</v>
      </c>
      <c r="H10" s="155" t="s">
        <v>343</v>
      </c>
      <c r="I10" s="157" t="n">
        <v>33.12</v>
      </c>
      <c r="J10" s="157" t="n">
        <v>33.12</v>
      </c>
      <c r="K10" s="158" t="n">
        <v>33.12</v>
      </c>
      <c r="L10" s="47"/>
      <c r="M10" s="47"/>
      <c r="N10" s="47"/>
      <c r="O10" s="47"/>
      <c r="P10" s="47"/>
      <c r="Q10" s="47"/>
      <c r="R10" s="47"/>
      <c r="S10" s="47"/>
      <c r="T10" s="47"/>
      <c r="U10" s="47"/>
      <c r="V10" s="47"/>
      <c r="W10" s="47"/>
    </row>
    <row r="11" customFormat="false" ht="24.95" hidden="false" customHeight="true" outlineLevel="0" collapsed="false">
      <c r="A11" s="155" t="s">
        <v>551</v>
      </c>
      <c r="B11" s="156" t="s">
        <v>560</v>
      </c>
      <c r="C11" s="155" t="s">
        <v>561</v>
      </c>
      <c r="D11" s="155" t="s">
        <v>447</v>
      </c>
      <c r="E11" s="156" t="s">
        <v>159</v>
      </c>
      <c r="F11" s="155" t="s">
        <v>562</v>
      </c>
      <c r="G11" s="156" t="s">
        <v>555</v>
      </c>
      <c r="H11" s="155" t="s">
        <v>343</v>
      </c>
      <c r="I11" s="157" t="n">
        <v>90</v>
      </c>
      <c r="J11" s="157" t="n">
        <v>90</v>
      </c>
      <c r="K11" s="158" t="n">
        <v>90</v>
      </c>
      <c r="L11" s="47"/>
      <c r="M11" s="47"/>
      <c r="N11" s="47"/>
      <c r="O11" s="47"/>
      <c r="P11" s="47"/>
      <c r="Q11" s="47"/>
      <c r="R11" s="47"/>
      <c r="S11" s="47"/>
      <c r="T11" s="47"/>
      <c r="U11" s="47"/>
      <c r="V11" s="47"/>
      <c r="W11" s="47"/>
    </row>
    <row r="12" customFormat="false" ht="24.95" hidden="false" customHeight="true" outlineLevel="0" collapsed="false">
      <c r="A12" s="155" t="s">
        <v>551</v>
      </c>
      <c r="B12" s="156" t="s">
        <v>563</v>
      </c>
      <c r="C12" s="155" t="s">
        <v>564</v>
      </c>
      <c r="D12" s="155" t="s">
        <v>447</v>
      </c>
      <c r="E12" s="156" t="s">
        <v>159</v>
      </c>
      <c r="F12" s="155" t="s">
        <v>562</v>
      </c>
      <c r="G12" s="156" t="s">
        <v>555</v>
      </c>
      <c r="H12" s="155" t="s">
        <v>343</v>
      </c>
      <c r="I12" s="157" t="n">
        <v>180</v>
      </c>
      <c r="J12" s="157" t="n">
        <v>180</v>
      </c>
      <c r="K12" s="158" t="n">
        <v>180</v>
      </c>
      <c r="L12" s="47"/>
      <c r="M12" s="47"/>
      <c r="N12" s="47"/>
      <c r="O12" s="47"/>
      <c r="P12" s="47"/>
      <c r="Q12" s="47"/>
      <c r="R12" s="47"/>
      <c r="S12" s="47"/>
      <c r="T12" s="47"/>
      <c r="U12" s="47"/>
      <c r="V12" s="47"/>
      <c r="W12" s="47"/>
    </row>
    <row r="13" customFormat="false" ht="24.95" hidden="false" customHeight="true" outlineLevel="0" collapsed="false">
      <c r="A13" s="49" t="s">
        <v>565</v>
      </c>
      <c r="B13" s="159" t="s">
        <v>566</v>
      </c>
      <c r="C13" s="49" t="s">
        <v>567</v>
      </c>
      <c r="D13" s="49" t="s">
        <v>484</v>
      </c>
      <c r="E13" s="159" t="s">
        <v>153</v>
      </c>
      <c r="F13" s="49" t="s">
        <v>456</v>
      </c>
      <c r="G13" s="159" t="s">
        <v>482</v>
      </c>
      <c r="H13" s="49" t="s">
        <v>274</v>
      </c>
      <c r="I13" s="160" t="n">
        <v>5</v>
      </c>
      <c r="J13" s="160" t="n">
        <v>5</v>
      </c>
      <c r="K13" s="160" t="n">
        <v>5</v>
      </c>
      <c r="L13" s="161"/>
      <c r="M13" s="160"/>
      <c r="N13" s="162"/>
      <c r="O13" s="162"/>
      <c r="P13" s="162"/>
      <c r="Q13" s="160"/>
      <c r="R13" s="163"/>
      <c r="S13" s="160"/>
      <c r="T13" s="160"/>
      <c r="U13" s="163"/>
      <c r="V13" s="160"/>
      <c r="W13" s="160"/>
    </row>
    <row r="14" customFormat="false" ht="18.75" hidden="false" customHeight="true" outlineLevel="0" collapsed="false">
      <c r="A14" s="42" t="s">
        <v>161</v>
      </c>
      <c r="B14" s="42"/>
      <c r="C14" s="42"/>
      <c r="D14" s="42"/>
      <c r="E14" s="42"/>
      <c r="F14" s="42"/>
      <c r="G14" s="42"/>
      <c r="H14" s="42"/>
      <c r="I14" s="164" t="n">
        <f aca="false">SUM(I8:I13)</f>
        <v>333.12</v>
      </c>
      <c r="J14" s="164" t="n">
        <f aca="false">SUM(J8:J13)</f>
        <v>333.12</v>
      </c>
      <c r="K14" s="164" t="n">
        <f aca="false">SUM(K8:K13)</f>
        <v>333.12</v>
      </c>
      <c r="L14" s="165"/>
      <c r="M14" s="165"/>
      <c r="N14" s="165"/>
      <c r="O14" s="165"/>
      <c r="P14" s="165"/>
      <c r="Q14" s="165"/>
      <c r="R14" s="165"/>
      <c r="S14" s="165"/>
      <c r="T14" s="165"/>
      <c r="U14" s="165"/>
      <c r="V14" s="165"/>
      <c r="W14" s="16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4:H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2" activeCellId="0" sqref="C32"/>
    </sheetView>
  </sheetViews>
  <sheetFormatPr defaultColWidth="8.84765625" defaultRowHeight="12.75" zeroHeight="false" outlineLevelRow="0" outlineLevelCol="0"/>
  <cols>
    <col collapsed="false" customWidth="true" hidden="false" outlineLevel="0" max="1" min="1" style="0" width="19.56"/>
    <col collapsed="false" customWidth="true" hidden="false" outlineLevel="0" max="2" min="2" style="0" width="23.14"/>
    <col collapsed="false" customWidth="true" hidden="false" outlineLevel="0" max="3" min="3" style="0" width="19.85"/>
    <col collapsed="false" customWidth="true" hidden="false" outlineLevel="0" max="4" min="4" style="0" width="16.99"/>
    <col collapsed="false" customWidth="true" hidden="false" outlineLevel="0" max="5" min="5" style="0" width="28.56"/>
    <col collapsed="false" customWidth="true" hidden="false" outlineLevel="0" max="6" min="6" style="0" width="19.99"/>
    <col collapsed="false" customWidth="true" hidden="false" outlineLevel="0" max="7" min="7" style="0" width="19.14"/>
    <col collapsed="false" customWidth="true" hidden="false" outlineLevel="0" max="8" min="8" style="0" width="22.7"/>
    <col collapsed="false" customWidth="true" hidden="false" outlineLevel="0" max="9" min="9" style="0" width="26.13"/>
    <col collapsed="false" customWidth="true" hidden="false" outlineLevel="0" max="10" min="10" style="0" width="16.28"/>
  </cols>
  <sheetData>
    <row r="1" customFormat="false" ht="39" hidden="false" customHeight="true" outlineLevel="0" collapsed="false">
      <c r="A1" s="166" t="s">
        <v>568</v>
      </c>
      <c r="B1" s="166"/>
      <c r="C1" s="166"/>
      <c r="D1" s="166"/>
      <c r="E1" s="166"/>
      <c r="F1" s="166"/>
      <c r="G1" s="166"/>
      <c r="H1" s="166"/>
      <c r="I1" s="166"/>
      <c r="J1" s="166"/>
    </row>
    <row r="2" customFormat="false" ht="31.5" hidden="false" customHeight="true" outlineLevel="0" collapsed="false">
      <c r="A2" s="167" t="s">
        <v>422</v>
      </c>
      <c r="B2" s="168" t="s">
        <v>447</v>
      </c>
      <c r="C2" s="168"/>
      <c r="D2" s="168"/>
      <c r="E2" s="168"/>
      <c r="F2" s="168"/>
      <c r="G2" s="168"/>
      <c r="H2" s="168"/>
      <c r="I2" s="168"/>
      <c r="J2" s="168"/>
    </row>
    <row r="3" customFormat="false" ht="27" hidden="false" customHeight="true" outlineLevel="0" collapsed="false">
      <c r="A3" s="169" t="s">
        <v>569</v>
      </c>
      <c r="B3" s="169"/>
      <c r="C3" s="169"/>
      <c r="D3" s="169"/>
      <c r="E3" s="169"/>
      <c r="F3" s="169"/>
      <c r="G3" s="169"/>
      <c r="H3" s="169"/>
      <c r="I3" s="169"/>
      <c r="J3" s="169" t="s">
        <v>570</v>
      </c>
    </row>
    <row r="4" customFormat="false" ht="181.5" hidden="false" customHeight="true" outlineLevel="0" collapsed="false">
      <c r="A4" s="169" t="s">
        <v>571</v>
      </c>
      <c r="B4" s="170" t="s">
        <v>572</v>
      </c>
      <c r="C4" s="171" t="s">
        <v>573</v>
      </c>
      <c r="D4" s="171"/>
      <c r="E4" s="171"/>
      <c r="F4" s="171"/>
      <c r="G4" s="171"/>
      <c r="H4" s="171"/>
      <c r="I4" s="171"/>
      <c r="J4" s="172" t="s">
        <v>574</v>
      </c>
    </row>
    <row r="5" customFormat="false" ht="84" hidden="false" customHeight="true" outlineLevel="0" collapsed="false">
      <c r="A5" s="169"/>
      <c r="B5" s="170" t="s">
        <v>575</v>
      </c>
      <c r="C5" s="173" t="s">
        <v>576</v>
      </c>
      <c r="D5" s="173"/>
      <c r="E5" s="173"/>
      <c r="F5" s="173"/>
      <c r="G5" s="173"/>
      <c r="H5" s="173"/>
      <c r="I5" s="173"/>
      <c r="J5" s="172" t="s">
        <v>577</v>
      </c>
    </row>
    <row r="6" customFormat="false" ht="83.1" hidden="false" customHeight="true" outlineLevel="0" collapsed="false">
      <c r="A6" s="170" t="s">
        <v>578</v>
      </c>
      <c r="B6" s="174" t="s">
        <v>579</v>
      </c>
      <c r="C6" s="175" t="s">
        <v>580</v>
      </c>
      <c r="D6" s="175"/>
      <c r="E6" s="175"/>
      <c r="F6" s="175"/>
      <c r="G6" s="175"/>
      <c r="H6" s="175"/>
      <c r="I6" s="175"/>
      <c r="J6" s="176" t="s">
        <v>581</v>
      </c>
    </row>
    <row r="7" customFormat="false" ht="21" hidden="false" customHeight="true" outlineLevel="0" collapsed="false">
      <c r="A7" s="177" t="s">
        <v>582</v>
      </c>
      <c r="B7" s="177"/>
      <c r="C7" s="177"/>
      <c r="D7" s="177"/>
      <c r="E7" s="177"/>
      <c r="F7" s="177"/>
      <c r="G7" s="177"/>
      <c r="H7" s="177"/>
      <c r="I7" s="177"/>
      <c r="J7" s="177"/>
    </row>
    <row r="8" customFormat="false" ht="21" hidden="false" customHeight="true" outlineLevel="0" collapsed="false">
      <c r="A8" s="170" t="s">
        <v>583</v>
      </c>
      <c r="B8" s="170"/>
      <c r="C8" s="169" t="s">
        <v>584</v>
      </c>
      <c r="D8" s="169"/>
      <c r="E8" s="169"/>
      <c r="F8" s="169" t="s">
        <v>585</v>
      </c>
      <c r="G8" s="169"/>
      <c r="H8" s="169" t="s">
        <v>586</v>
      </c>
      <c r="I8" s="169"/>
      <c r="J8" s="169"/>
    </row>
    <row r="9" customFormat="false" ht="21" hidden="false" customHeight="true" outlineLevel="0" collapsed="false">
      <c r="A9" s="170"/>
      <c r="B9" s="170"/>
      <c r="C9" s="169"/>
      <c r="D9" s="169"/>
      <c r="E9" s="169"/>
      <c r="F9" s="169"/>
      <c r="G9" s="169"/>
      <c r="H9" s="170" t="s">
        <v>587</v>
      </c>
      <c r="I9" s="170" t="s">
        <v>588</v>
      </c>
      <c r="J9" s="170" t="s">
        <v>589</v>
      </c>
    </row>
    <row r="10" customFormat="false" ht="39" hidden="false" customHeight="true" outlineLevel="0" collapsed="false">
      <c r="A10" s="178" t="s">
        <v>590</v>
      </c>
      <c r="B10" s="178"/>
      <c r="C10" s="178" t="s">
        <v>591</v>
      </c>
      <c r="D10" s="178"/>
      <c r="E10" s="178"/>
      <c r="F10" s="178" t="s">
        <v>119</v>
      </c>
      <c r="G10" s="178"/>
      <c r="H10" s="179" t="n">
        <v>2815.35</v>
      </c>
      <c r="I10" s="179" t="n">
        <v>2815.35</v>
      </c>
      <c r="J10" s="180"/>
    </row>
    <row r="11" customFormat="false" ht="39.75" hidden="false" customHeight="true" outlineLevel="0" collapsed="false">
      <c r="A11" s="178" t="s">
        <v>592</v>
      </c>
      <c r="B11" s="178"/>
      <c r="C11" s="178" t="s">
        <v>593</v>
      </c>
      <c r="D11" s="178"/>
      <c r="E11" s="178"/>
      <c r="F11" s="178" t="s">
        <v>557</v>
      </c>
      <c r="G11" s="178"/>
      <c r="H11" s="179" t="n">
        <v>10</v>
      </c>
      <c r="I11" s="179" t="n">
        <v>10</v>
      </c>
      <c r="J11" s="180"/>
    </row>
    <row r="12" customFormat="false" ht="51.75" hidden="false" customHeight="true" outlineLevel="0" collapsed="false">
      <c r="A12" s="178" t="s">
        <v>592</v>
      </c>
      <c r="B12" s="178"/>
      <c r="C12" s="181" t="s">
        <v>594</v>
      </c>
      <c r="D12" s="181"/>
      <c r="E12" s="181"/>
      <c r="F12" s="178" t="s">
        <v>559</v>
      </c>
      <c r="G12" s="178"/>
      <c r="H12" s="179" t="n">
        <v>33.12</v>
      </c>
      <c r="I12" s="179" t="n">
        <v>33.12</v>
      </c>
      <c r="J12" s="180"/>
    </row>
    <row r="13" customFormat="false" ht="59.25" hidden="false" customHeight="true" outlineLevel="0" collapsed="false">
      <c r="A13" s="178" t="s">
        <v>592</v>
      </c>
      <c r="B13" s="178"/>
      <c r="C13" s="178" t="s">
        <v>595</v>
      </c>
      <c r="D13" s="178"/>
      <c r="E13" s="178"/>
      <c r="F13" s="178" t="s">
        <v>596</v>
      </c>
      <c r="G13" s="178"/>
      <c r="H13" s="179" t="n">
        <v>123</v>
      </c>
      <c r="I13" s="179" t="n">
        <v>123</v>
      </c>
      <c r="J13" s="180"/>
    </row>
    <row r="14" customFormat="false" ht="51.75" hidden="false" customHeight="true" outlineLevel="0" collapsed="false">
      <c r="A14" s="178" t="s">
        <v>592</v>
      </c>
      <c r="B14" s="178"/>
      <c r="C14" s="178" t="s">
        <v>597</v>
      </c>
      <c r="D14" s="178"/>
      <c r="E14" s="178"/>
      <c r="F14" s="178" t="s">
        <v>553</v>
      </c>
      <c r="G14" s="178"/>
      <c r="H14" s="179" t="n">
        <v>15</v>
      </c>
      <c r="I14" s="179" t="n">
        <v>15</v>
      </c>
      <c r="J14" s="180"/>
    </row>
    <row r="15" customFormat="false" ht="63" hidden="false" customHeight="true" outlineLevel="0" collapsed="false">
      <c r="A15" s="178" t="s">
        <v>592</v>
      </c>
      <c r="B15" s="178"/>
      <c r="C15" s="178" t="s">
        <v>598</v>
      </c>
      <c r="D15" s="178"/>
      <c r="E15" s="178"/>
      <c r="F15" s="178" t="s">
        <v>599</v>
      </c>
      <c r="G15" s="178"/>
      <c r="H15" s="179" t="n">
        <v>180</v>
      </c>
      <c r="I15" s="179" t="n">
        <v>180</v>
      </c>
      <c r="J15" s="180"/>
    </row>
    <row r="16" customFormat="false" ht="44.25" hidden="false" customHeight="true" outlineLevel="0" collapsed="false">
      <c r="A16" s="178" t="s">
        <v>592</v>
      </c>
      <c r="B16" s="178"/>
      <c r="C16" s="178" t="s">
        <v>600</v>
      </c>
      <c r="D16" s="178"/>
      <c r="E16" s="178"/>
      <c r="F16" s="178" t="s">
        <v>561</v>
      </c>
      <c r="G16" s="178"/>
      <c r="H16" s="179" t="n">
        <v>90</v>
      </c>
      <c r="I16" s="179" t="n">
        <v>90</v>
      </c>
      <c r="J16" s="180"/>
    </row>
    <row r="17" customFormat="false" ht="33.75" hidden="false" customHeight="true" outlineLevel="0" collapsed="false">
      <c r="A17" s="182" t="s">
        <v>592</v>
      </c>
      <c r="B17" s="182"/>
      <c r="C17" s="182" t="s">
        <v>601</v>
      </c>
      <c r="D17" s="182"/>
      <c r="E17" s="182"/>
      <c r="F17" s="182" t="s">
        <v>567</v>
      </c>
      <c r="G17" s="182"/>
      <c r="H17" s="183" t="n">
        <v>5</v>
      </c>
      <c r="I17" s="183" t="n">
        <v>5</v>
      </c>
      <c r="J17" s="180"/>
    </row>
    <row r="18" customFormat="false" ht="21" hidden="false" customHeight="true" outlineLevel="0" collapsed="false">
      <c r="A18" s="184" t="s">
        <v>602</v>
      </c>
      <c r="B18" s="184"/>
      <c r="C18" s="184"/>
      <c r="D18" s="184"/>
      <c r="E18" s="184"/>
      <c r="F18" s="184"/>
      <c r="G18" s="184"/>
      <c r="H18" s="184"/>
      <c r="I18" s="184"/>
      <c r="J18" s="184"/>
    </row>
    <row r="19" customFormat="false" ht="21" hidden="false" customHeight="true" outlineLevel="0" collapsed="false">
      <c r="A19" s="185" t="s">
        <v>603</v>
      </c>
      <c r="B19" s="185"/>
      <c r="C19" s="185"/>
      <c r="D19" s="185"/>
      <c r="E19" s="185"/>
      <c r="F19" s="185"/>
      <c r="G19" s="185"/>
      <c r="H19" s="186" t="s">
        <v>604</v>
      </c>
      <c r="I19" s="187" t="s">
        <v>605</v>
      </c>
      <c r="J19" s="186" t="s">
        <v>606</v>
      </c>
    </row>
    <row r="20" customFormat="false" ht="33" hidden="false" customHeight="true" outlineLevel="0" collapsed="false">
      <c r="A20" s="188" t="s">
        <v>607</v>
      </c>
      <c r="B20" s="188" t="s">
        <v>608</v>
      </c>
      <c r="C20" s="186" t="s">
        <v>609</v>
      </c>
      <c r="D20" s="186" t="s">
        <v>610</v>
      </c>
      <c r="E20" s="186" t="s">
        <v>611</v>
      </c>
      <c r="F20" s="186" t="s">
        <v>612</v>
      </c>
      <c r="G20" s="186" t="s">
        <v>613</v>
      </c>
      <c r="H20" s="186"/>
      <c r="I20" s="187"/>
      <c r="J20" s="186"/>
    </row>
    <row r="21" customFormat="false" ht="33" hidden="false" customHeight="true" outlineLevel="0" collapsed="false">
      <c r="A21" s="189" t="s">
        <v>614</v>
      </c>
      <c r="B21" s="189" t="s">
        <v>615</v>
      </c>
      <c r="C21" s="190" t="s">
        <v>616</v>
      </c>
      <c r="D21" s="191" t="s">
        <v>617</v>
      </c>
      <c r="E21" s="191" t="s">
        <v>618</v>
      </c>
      <c r="F21" s="189" t="s">
        <v>619</v>
      </c>
      <c r="G21" s="189" t="s">
        <v>620</v>
      </c>
      <c r="H21" s="192" t="s">
        <v>621</v>
      </c>
      <c r="I21" s="193" t="s">
        <v>616</v>
      </c>
      <c r="J21" s="193" t="s">
        <v>622</v>
      </c>
    </row>
    <row r="22" customFormat="false" ht="33" hidden="false" customHeight="true" outlineLevel="0" collapsed="false">
      <c r="A22" s="189" t="s">
        <v>614</v>
      </c>
      <c r="B22" s="189" t="s">
        <v>615</v>
      </c>
      <c r="C22" s="190" t="s">
        <v>623</v>
      </c>
      <c r="D22" s="191" t="s">
        <v>617</v>
      </c>
      <c r="E22" s="191" t="s">
        <v>224</v>
      </c>
      <c r="F22" s="189" t="s">
        <v>624</v>
      </c>
      <c r="G22" s="189" t="s">
        <v>620</v>
      </c>
      <c r="H22" s="192" t="s">
        <v>621</v>
      </c>
      <c r="I22" s="194" t="s">
        <v>623</v>
      </c>
      <c r="J22" s="195" t="s">
        <v>623</v>
      </c>
    </row>
    <row r="23" customFormat="false" ht="33" hidden="false" customHeight="true" outlineLevel="0" collapsed="false">
      <c r="A23" s="189" t="s">
        <v>614</v>
      </c>
      <c r="B23" s="189" t="s">
        <v>615</v>
      </c>
      <c r="C23" s="190" t="s">
        <v>625</v>
      </c>
      <c r="D23" s="191" t="s">
        <v>617</v>
      </c>
      <c r="E23" s="191" t="s">
        <v>626</v>
      </c>
      <c r="F23" s="189" t="s">
        <v>627</v>
      </c>
      <c r="G23" s="189" t="s">
        <v>620</v>
      </c>
      <c r="H23" s="192" t="s">
        <v>621</v>
      </c>
      <c r="I23" s="193" t="s">
        <v>625</v>
      </c>
      <c r="J23" s="193" t="s">
        <v>625</v>
      </c>
    </row>
    <row r="24" customFormat="false" ht="44.25" hidden="false" customHeight="true" outlineLevel="0" collapsed="false">
      <c r="A24" s="189" t="s">
        <v>614</v>
      </c>
      <c r="B24" s="189" t="s">
        <v>615</v>
      </c>
      <c r="C24" s="190" t="s">
        <v>628</v>
      </c>
      <c r="D24" s="191" t="s">
        <v>617</v>
      </c>
      <c r="E24" s="191" t="s">
        <v>629</v>
      </c>
      <c r="F24" s="189" t="s">
        <v>627</v>
      </c>
      <c r="G24" s="189" t="s">
        <v>620</v>
      </c>
      <c r="H24" s="192" t="s">
        <v>621</v>
      </c>
      <c r="I24" s="193" t="s">
        <v>630</v>
      </c>
      <c r="J24" s="193" t="s">
        <v>631</v>
      </c>
    </row>
    <row r="25" customFormat="false" ht="33" hidden="false" customHeight="true" outlineLevel="0" collapsed="false">
      <c r="A25" s="189" t="s">
        <v>614</v>
      </c>
      <c r="B25" s="189" t="s">
        <v>615</v>
      </c>
      <c r="C25" s="190" t="s">
        <v>632</v>
      </c>
      <c r="D25" s="191" t="s">
        <v>633</v>
      </c>
      <c r="E25" s="191" t="s">
        <v>634</v>
      </c>
      <c r="F25" s="189" t="s">
        <v>635</v>
      </c>
      <c r="G25" s="189" t="s">
        <v>620</v>
      </c>
      <c r="H25" s="192" t="s">
        <v>621</v>
      </c>
      <c r="I25" s="193" t="s">
        <v>630</v>
      </c>
      <c r="J25" s="193" t="s">
        <v>630</v>
      </c>
    </row>
    <row r="26" customFormat="false" ht="33" hidden="false" customHeight="true" outlineLevel="0" collapsed="false">
      <c r="A26" s="189" t="s">
        <v>614</v>
      </c>
      <c r="B26" s="189" t="s">
        <v>615</v>
      </c>
      <c r="C26" s="190" t="s">
        <v>636</v>
      </c>
      <c r="D26" s="191" t="s">
        <v>633</v>
      </c>
      <c r="E26" s="191" t="s">
        <v>214</v>
      </c>
      <c r="F26" s="189" t="s">
        <v>635</v>
      </c>
      <c r="G26" s="189" t="s">
        <v>620</v>
      </c>
      <c r="H26" s="192" t="s">
        <v>621</v>
      </c>
      <c r="I26" s="193" t="s">
        <v>637</v>
      </c>
      <c r="J26" s="193" t="s">
        <v>638</v>
      </c>
    </row>
    <row r="27" customFormat="false" ht="33" hidden="false" customHeight="true" outlineLevel="0" collapsed="false">
      <c r="A27" s="189" t="s">
        <v>614</v>
      </c>
      <c r="B27" s="189" t="s">
        <v>639</v>
      </c>
      <c r="C27" s="190" t="s">
        <v>640</v>
      </c>
      <c r="D27" s="191" t="s">
        <v>617</v>
      </c>
      <c r="E27" s="191" t="s">
        <v>641</v>
      </c>
      <c r="F27" s="191" t="s">
        <v>642</v>
      </c>
      <c r="G27" s="189" t="s">
        <v>620</v>
      </c>
      <c r="H27" s="192" t="s">
        <v>621</v>
      </c>
      <c r="I27" s="193" t="s">
        <v>640</v>
      </c>
      <c r="J27" s="196" t="s">
        <v>643</v>
      </c>
    </row>
    <row r="28" customFormat="false" ht="33" hidden="false" customHeight="true" outlineLevel="0" collapsed="false">
      <c r="A28" s="189" t="s">
        <v>614</v>
      </c>
      <c r="B28" s="189" t="s">
        <v>639</v>
      </c>
      <c r="C28" s="190" t="s">
        <v>644</v>
      </c>
      <c r="D28" s="191" t="s">
        <v>633</v>
      </c>
      <c r="E28" s="191" t="s">
        <v>645</v>
      </c>
      <c r="F28" s="191" t="s">
        <v>642</v>
      </c>
      <c r="G28" s="189" t="s">
        <v>620</v>
      </c>
      <c r="H28" s="192" t="s">
        <v>621</v>
      </c>
      <c r="I28" s="193" t="s">
        <v>630</v>
      </c>
      <c r="J28" s="193" t="s">
        <v>630</v>
      </c>
    </row>
    <row r="29" customFormat="false" ht="33" hidden="false" customHeight="true" outlineLevel="0" collapsed="false">
      <c r="A29" s="189" t="s">
        <v>614</v>
      </c>
      <c r="B29" s="189" t="s">
        <v>639</v>
      </c>
      <c r="C29" s="190" t="s">
        <v>646</v>
      </c>
      <c r="D29" s="191" t="s">
        <v>633</v>
      </c>
      <c r="E29" s="191" t="s">
        <v>647</v>
      </c>
      <c r="F29" s="191" t="s">
        <v>642</v>
      </c>
      <c r="G29" s="189" t="s">
        <v>620</v>
      </c>
      <c r="H29" s="192" t="s">
        <v>621</v>
      </c>
      <c r="I29" s="194" t="s">
        <v>630</v>
      </c>
      <c r="J29" s="195" t="s">
        <v>630</v>
      </c>
    </row>
    <row r="30" customFormat="false" ht="33" hidden="false" customHeight="true" outlineLevel="0" collapsed="false">
      <c r="A30" s="189" t="s">
        <v>648</v>
      </c>
      <c r="B30" s="189" t="s">
        <v>649</v>
      </c>
      <c r="C30" s="190" t="s">
        <v>650</v>
      </c>
      <c r="D30" s="191" t="s">
        <v>617</v>
      </c>
      <c r="E30" s="191" t="s">
        <v>641</v>
      </c>
      <c r="F30" s="191" t="s">
        <v>642</v>
      </c>
      <c r="G30" s="189" t="s">
        <v>620</v>
      </c>
      <c r="H30" s="192" t="s">
        <v>621</v>
      </c>
      <c r="I30" s="194" t="s">
        <v>650</v>
      </c>
      <c r="J30" s="193" t="s">
        <v>650</v>
      </c>
    </row>
    <row r="31" customFormat="false" ht="33" hidden="false" customHeight="true" outlineLevel="0" collapsed="false">
      <c r="A31" s="189" t="s">
        <v>648</v>
      </c>
      <c r="B31" s="189" t="s">
        <v>651</v>
      </c>
      <c r="C31" s="190" t="s">
        <v>652</v>
      </c>
      <c r="D31" s="191" t="s">
        <v>653</v>
      </c>
      <c r="E31" s="191" t="s">
        <v>654</v>
      </c>
      <c r="F31" s="191" t="s">
        <v>642</v>
      </c>
      <c r="G31" s="189" t="s">
        <v>620</v>
      </c>
      <c r="H31" s="192" t="s">
        <v>621</v>
      </c>
      <c r="I31" s="193" t="s">
        <v>630</v>
      </c>
      <c r="J31" s="193" t="s">
        <v>630</v>
      </c>
    </row>
    <row r="32" customFormat="false" ht="33" hidden="false" customHeight="true" outlineLevel="0" collapsed="false">
      <c r="A32" s="189" t="s">
        <v>648</v>
      </c>
      <c r="B32" s="189" t="s">
        <v>651</v>
      </c>
      <c r="C32" s="190" t="s">
        <v>655</v>
      </c>
      <c r="D32" s="191" t="s">
        <v>617</v>
      </c>
      <c r="E32" s="191" t="s">
        <v>647</v>
      </c>
      <c r="F32" s="189" t="s">
        <v>656</v>
      </c>
      <c r="G32" s="189" t="s">
        <v>620</v>
      </c>
      <c r="H32" s="192" t="s">
        <v>621</v>
      </c>
      <c r="I32" s="194" t="s">
        <v>630</v>
      </c>
      <c r="J32" s="195" t="s">
        <v>630</v>
      </c>
    </row>
    <row r="33" customFormat="false" ht="33" hidden="false" customHeight="true" outlineLevel="0" collapsed="false">
      <c r="A33" s="189" t="s">
        <v>657</v>
      </c>
      <c r="B33" s="189" t="s">
        <v>658</v>
      </c>
      <c r="C33" s="190" t="s">
        <v>659</v>
      </c>
      <c r="D33" s="191" t="s">
        <v>617</v>
      </c>
      <c r="E33" s="191" t="s">
        <v>660</v>
      </c>
      <c r="F33" s="191" t="s">
        <v>642</v>
      </c>
      <c r="G33" s="189" t="s">
        <v>620</v>
      </c>
      <c r="H33" s="192" t="s">
        <v>621</v>
      </c>
      <c r="I33" s="193" t="s">
        <v>661</v>
      </c>
      <c r="J33" s="193" t="s">
        <v>662</v>
      </c>
    </row>
  </sheetData>
  <mergeCells count="41">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J18"/>
    <mergeCell ref="A19:G19"/>
    <mergeCell ref="H19:H20"/>
    <mergeCell ref="I19:I20"/>
    <mergeCell ref="J19: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4" activeCellId="0" sqref="B34:B36"/>
    </sheetView>
  </sheetViews>
  <sheetFormatPr defaultColWidth="9.13671875" defaultRowHeight="12" zeroHeight="false" outlineLevelRow="0" outlineLevelCol="0"/>
  <cols>
    <col collapsed="false" customWidth="true" hidden="false" outlineLevel="0" max="1" min="1" style="72" width="29.13"/>
    <col collapsed="false" customWidth="true" hidden="false" outlineLevel="0" max="2" min="2" style="72" width="31.85"/>
    <col collapsed="false" customWidth="true" hidden="false" outlineLevel="0" max="5" min="3" style="72" width="23.56"/>
    <col collapsed="false" customWidth="true" hidden="false" outlineLevel="0" max="6" min="6" style="11" width="11.28"/>
    <col collapsed="false" customWidth="true" hidden="false" outlineLevel="0" max="7" min="7" style="72" width="25.13"/>
    <col collapsed="false" customWidth="true" hidden="false" outlineLevel="0" max="8" min="8" style="11" width="15.56"/>
    <col collapsed="false" customWidth="true" hidden="false" outlineLevel="0" max="9" min="9" style="11" width="13.41"/>
    <col collapsed="false" customWidth="true" hidden="false" outlineLevel="0" max="10" min="10" style="72" width="18.85"/>
    <col collapsed="false" customWidth="false" hidden="false" outlineLevel="0" max="257" min="11" style="11" width="9.14"/>
  </cols>
  <sheetData>
    <row r="1" customFormat="false" ht="12" hidden="false" customHeight="true" outlineLevel="0" collapsed="false">
      <c r="J1" s="197"/>
    </row>
    <row r="2" customFormat="false" ht="28.5" hidden="false" customHeight="true" outlineLevel="0" collapsed="false">
      <c r="A2" s="15" t="s">
        <v>663</v>
      </c>
      <c r="B2" s="15"/>
      <c r="C2" s="15"/>
      <c r="D2" s="15"/>
      <c r="E2" s="15"/>
      <c r="F2" s="15"/>
      <c r="G2" s="15"/>
      <c r="H2" s="15"/>
      <c r="I2" s="15"/>
      <c r="J2" s="15"/>
    </row>
    <row r="3" customFormat="false" ht="17.25" hidden="false" customHeight="true" outlineLevel="0" collapsed="false">
      <c r="A3" s="198" t="s">
        <v>31</v>
      </c>
      <c r="B3" s="198"/>
      <c r="C3" s="198"/>
      <c r="D3" s="198"/>
      <c r="E3" s="198"/>
      <c r="F3" s="198"/>
      <c r="G3" s="198"/>
      <c r="H3" s="198"/>
    </row>
    <row r="4" customFormat="false" ht="44.25" hidden="false" customHeight="true" outlineLevel="0" collapsed="false">
      <c r="A4" s="57" t="s">
        <v>664</v>
      </c>
      <c r="B4" s="57" t="s">
        <v>665</v>
      </c>
      <c r="C4" s="57" t="s">
        <v>607</v>
      </c>
      <c r="D4" s="57" t="s">
        <v>666</v>
      </c>
      <c r="E4" s="57" t="s">
        <v>609</v>
      </c>
      <c r="F4" s="199" t="s">
        <v>610</v>
      </c>
      <c r="G4" s="57" t="s">
        <v>611</v>
      </c>
      <c r="H4" s="199" t="s">
        <v>612</v>
      </c>
      <c r="I4" s="199" t="s">
        <v>613</v>
      </c>
      <c r="J4" s="57" t="s">
        <v>605</v>
      </c>
    </row>
    <row r="5" customFormat="false" ht="14.25" hidden="false" customHeight="true" outlineLevel="0" collapsed="false">
      <c r="A5" s="57" t="n">
        <v>1</v>
      </c>
      <c r="B5" s="57" t="n">
        <v>2</v>
      </c>
      <c r="C5" s="57" t="n">
        <v>3</v>
      </c>
      <c r="D5" s="57" t="n">
        <v>4</v>
      </c>
      <c r="E5" s="57" t="n">
        <v>5</v>
      </c>
      <c r="F5" s="199" t="n">
        <v>6</v>
      </c>
      <c r="G5" s="57" t="n">
        <v>7</v>
      </c>
      <c r="H5" s="199" t="n">
        <v>8</v>
      </c>
      <c r="I5" s="199" t="n">
        <v>9</v>
      </c>
      <c r="J5" s="57" t="n">
        <v>10</v>
      </c>
    </row>
    <row r="6" customFormat="false" ht="20.25" hidden="false" customHeight="true" outlineLevel="0" collapsed="false">
      <c r="A6" s="200" t="s">
        <v>447</v>
      </c>
      <c r="B6" s="200"/>
      <c r="C6" s="201"/>
      <c r="D6" s="201"/>
      <c r="E6" s="202"/>
      <c r="F6" s="203"/>
      <c r="G6" s="202"/>
      <c r="H6" s="203"/>
      <c r="I6" s="203"/>
      <c r="J6" s="202"/>
    </row>
    <row r="7" customFormat="false" ht="20.1" hidden="false" customHeight="true" outlineLevel="0" collapsed="false">
      <c r="A7" s="204" t="s">
        <v>557</v>
      </c>
      <c r="B7" s="205" t="s">
        <v>667</v>
      </c>
      <c r="C7" s="176" t="s">
        <v>614</v>
      </c>
      <c r="D7" s="176" t="s">
        <v>615</v>
      </c>
      <c r="E7" s="176" t="s">
        <v>668</v>
      </c>
      <c r="F7" s="206" t="s">
        <v>617</v>
      </c>
      <c r="G7" s="207" t="s">
        <v>669</v>
      </c>
      <c r="H7" s="208" t="s">
        <v>627</v>
      </c>
      <c r="I7" s="208" t="s">
        <v>620</v>
      </c>
      <c r="J7" s="176" t="s">
        <v>630</v>
      </c>
    </row>
    <row r="8" customFormat="false" ht="20.1" hidden="false" customHeight="true" outlineLevel="0" collapsed="false">
      <c r="A8" s="204"/>
      <c r="B8" s="205"/>
      <c r="C8" s="176" t="s">
        <v>614</v>
      </c>
      <c r="D8" s="176" t="s">
        <v>615</v>
      </c>
      <c r="E8" s="176" t="s">
        <v>670</v>
      </c>
      <c r="F8" s="206" t="s">
        <v>617</v>
      </c>
      <c r="G8" s="207" t="s">
        <v>671</v>
      </c>
      <c r="H8" s="208" t="s">
        <v>619</v>
      </c>
      <c r="I8" s="208" t="s">
        <v>620</v>
      </c>
      <c r="J8" s="176" t="s">
        <v>630</v>
      </c>
    </row>
    <row r="9" customFormat="false" ht="20.1" hidden="false" customHeight="true" outlineLevel="0" collapsed="false">
      <c r="A9" s="204"/>
      <c r="B9" s="205"/>
      <c r="C9" s="176" t="s">
        <v>614</v>
      </c>
      <c r="D9" s="176" t="s">
        <v>615</v>
      </c>
      <c r="E9" s="176" t="s">
        <v>672</v>
      </c>
      <c r="F9" s="206" t="s">
        <v>617</v>
      </c>
      <c r="G9" s="207" t="s">
        <v>673</v>
      </c>
      <c r="H9" s="208" t="s">
        <v>627</v>
      </c>
      <c r="I9" s="208" t="s">
        <v>620</v>
      </c>
      <c r="J9" s="176" t="s">
        <v>630</v>
      </c>
    </row>
    <row r="10" customFormat="false" ht="20.1" hidden="false" customHeight="true" outlineLevel="0" collapsed="false">
      <c r="A10" s="204"/>
      <c r="B10" s="205"/>
      <c r="C10" s="176" t="s">
        <v>614</v>
      </c>
      <c r="D10" s="176" t="s">
        <v>639</v>
      </c>
      <c r="E10" s="176" t="s">
        <v>674</v>
      </c>
      <c r="F10" s="206" t="s">
        <v>633</v>
      </c>
      <c r="G10" s="207" t="s">
        <v>645</v>
      </c>
      <c r="H10" s="206" t="s">
        <v>642</v>
      </c>
      <c r="I10" s="208" t="s">
        <v>620</v>
      </c>
      <c r="J10" s="176" t="s">
        <v>630</v>
      </c>
    </row>
    <row r="11" customFormat="false" ht="20.1" hidden="false" customHeight="true" outlineLevel="0" collapsed="false">
      <c r="A11" s="204"/>
      <c r="B11" s="205"/>
      <c r="C11" s="176" t="s">
        <v>648</v>
      </c>
      <c r="D11" s="176" t="s">
        <v>675</v>
      </c>
      <c r="E11" s="176" t="s">
        <v>676</v>
      </c>
      <c r="F11" s="206" t="s">
        <v>653</v>
      </c>
      <c r="G11" s="207" t="s">
        <v>199</v>
      </c>
      <c r="H11" s="206" t="s">
        <v>642</v>
      </c>
      <c r="I11" s="208" t="s">
        <v>620</v>
      </c>
      <c r="J11" s="176" t="s">
        <v>630</v>
      </c>
    </row>
    <row r="12" customFormat="false" ht="20.1" hidden="false" customHeight="true" outlineLevel="0" collapsed="false">
      <c r="A12" s="204"/>
      <c r="B12" s="205"/>
      <c r="C12" s="176" t="s">
        <v>648</v>
      </c>
      <c r="D12" s="176" t="s">
        <v>675</v>
      </c>
      <c r="E12" s="176" t="s">
        <v>677</v>
      </c>
      <c r="F12" s="206" t="s">
        <v>653</v>
      </c>
      <c r="G12" s="207" t="s">
        <v>200</v>
      </c>
      <c r="H12" s="206" t="s">
        <v>642</v>
      </c>
      <c r="I12" s="208" t="s">
        <v>620</v>
      </c>
      <c r="J12" s="176" t="s">
        <v>630</v>
      </c>
    </row>
    <row r="13" customFormat="false" ht="20.1" hidden="false" customHeight="true" outlineLevel="0" collapsed="false">
      <c r="A13" s="204"/>
      <c r="B13" s="205"/>
      <c r="C13" s="176" t="s">
        <v>648</v>
      </c>
      <c r="D13" s="176" t="s">
        <v>675</v>
      </c>
      <c r="E13" s="176" t="s">
        <v>678</v>
      </c>
      <c r="F13" s="206" t="s">
        <v>653</v>
      </c>
      <c r="G13" s="207" t="s">
        <v>203</v>
      </c>
      <c r="H13" s="206" t="s">
        <v>642</v>
      </c>
      <c r="I13" s="208" t="s">
        <v>620</v>
      </c>
      <c r="J13" s="176" t="s">
        <v>630</v>
      </c>
    </row>
    <row r="14" customFormat="false" ht="20.1" hidden="false" customHeight="true" outlineLevel="0" collapsed="false">
      <c r="A14" s="204"/>
      <c r="B14" s="205"/>
      <c r="C14" s="176" t="s">
        <v>657</v>
      </c>
      <c r="D14" s="176" t="s">
        <v>658</v>
      </c>
      <c r="E14" s="176" t="s">
        <v>679</v>
      </c>
      <c r="F14" s="206" t="s">
        <v>633</v>
      </c>
      <c r="G14" s="207" t="s">
        <v>660</v>
      </c>
      <c r="H14" s="206" t="s">
        <v>642</v>
      </c>
      <c r="I14" s="208" t="s">
        <v>620</v>
      </c>
      <c r="J14" s="176" t="s">
        <v>630</v>
      </c>
    </row>
    <row r="15" customFormat="false" ht="20.1" hidden="false" customHeight="true" outlineLevel="0" collapsed="false">
      <c r="A15" s="176" t="s">
        <v>561</v>
      </c>
      <c r="B15" s="176" t="s">
        <v>680</v>
      </c>
      <c r="C15" s="209" t="s">
        <v>614</v>
      </c>
      <c r="D15" s="176" t="s">
        <v>615</v>
      </c>
      <c r="E15" s="176" t="s">
        <v>623</v>
      </c>
      <c r="F15" s="206" t="s">
        <v>617</v>
      </c>
      <c r="G15" s="207" t="s">
        <v>224</v>
      </c>
      <c r="H15" s="208" t="s">
        <v>624</v>
      </c>
      <c r="I15" s="208" t="s">
        <v>620</v>
      </c>
      <c r="J15" s="176" t="s">
        <v>623</v>
      </c>
    </row>
    <row r="16" customFormat="false" ht="20.1" hidden="false" customHeight="true" outlineLevel="0" collapsed="false">
      <c r="A16" s="176"/>
      <c r="B16" s="176"/>
      <c r="C16" s="209" t="s">
        <v>614</v>
      </c>
      <c r="D16" s="176" t="s">
        <v>639</v>
      </c>
      <c r="E16" s="176" t="s">
        <v>640</v>
      </c>
      <c r="F16" s="206" t="s">
        <v>617</v>
      </c>
      <c r="G16" s="207" t="s">
        <v>641</v>
      </c>
      <c r="H16" s="206" t="s">
        <v>642</v>
      </c>
      <c r="I16" s="208" t="s">
        <v>620</v>
      </c>
      <c r="J16" s="176" t="s">
        <v>640</v>
      </c>
    </row>
    <row r="17" customFormat="false" ht="20.1" hidden="false" customHeight="true" outlineLevel="0" collapsed="false">
      <c r="A17" s="176"/>
      <c r="B17" s="176"/>
      <c r="C17" s="209" t="s">
        <v>648</v>
      </c>
      <c r="D17" s="176" t="s">
        <v>649</v>
      </c>
      <c r="E17" s="176" t="s">
        <v>650</v>
      </c>
      <c r="F17" s="206" t="s">
        <v>617</v>
      </c>
      <c r="G17" s="207" t="s">
        <v>641</v>
      </c>
      <c r="H17" s="206" t="s">
        <v>642</v>
      </c>
      <c r="I17" s="208" t="s">
        <v>620</v>
      </c>
      <c r="J17" s="176" t="s">
        <v>650</v>
      </c>
    </row>
    <row r="18" customFormat="false" ht="20.1" hidden="false" customHeight="true" outlineLevel="0" collapsed="false">
      <c r="A18" s="176"/>
      <c r="B18" s="176"/>
      <c r="C18" s="209" t="s">
        <v>657</v>
      </c>
      <c r="D18" s="176" t="s">
        <v>658</v>
      </c>
      <c r="E18" s="176" t="s">
        <v>681</v>
      </c>
      <c r="F18" s="206" t="s">
        <v>617</v>
      </c>
      <c r="G18" s="207" t="s">
        <v>641</v>
      </c>
      <c r="H18" s="206" t="s">
        <v>642</v>
      </c>
      <c r="I18" s="208" t="s">
        <v>620</v>
      </c>
      <c r="J18" s="176" t="s">
        <v>682</v>
      </c>
    </row>
    <row r="19" customFormat="false" ht="20.1" hidden="false" customHeight="true" outlineLevel="0" collapsed="false">
      <c r="A19" s="176" t="s">
        <v>559</v>
      </c>
      <c r="B19" s="205" t="s">
        <v>683</v>
      </c>
      <c r="C19" s="176" t="s">
        <v>614</v>
      </c>
      <c r="D19" s="176" t="s">
        <v>615</v>
      </c>
      <c r="E19" s="176" t="s">
        <v>684</v>
      </c>
      <c r="F19" s="206" t="s">
        <v>617</v>
      </c>
      <c r="G19" s="207" t="s">
        <v>685</v>
      </c>
      <c r="H19" s="208" t="s">
        <v>627</v>
      </c>
      <c r="I19" s="208" t="s">
        <v>620</v>
      </c>
      <c r="J19" s="176" t="s">
        <v>630</v>
      </c>
    </row>
    <row r="20" customFormat="false" ht="20.1" hidden="false" customHeight="true" outlineLevel="0" collapsed="false">
      <c r="A20" s="176"/>
      <c r="B20" s="205"/>
      <c r="C20" s="176" t="s">
        <v>614</v>
      </c>
      <c r="D20" s="176" t="s">
        <v>615</v>
      </c>
      <c r="E20" s="176" t="s">
        <v>686</v>
      </c>
      <c r="F20" s="206" t="s">
        <v>617</v>
      </c>
      <c r="G20" s="207" t="s">
        <v>687</v>
      </c>
      <c r="H20" s="208" t="s">
        <v>619</v>
      </c>
      <c r="I20" s="208" t="s">
        <v>620</v>
      </c>
      <c r="J20" s="176" t="s">
        <v>630</v>
      </c>
    </row>
    <row r="21" customFormat="false" ht="20.1" hidden="false" customHeight="true" outlineLevel="0" collapsed="false">
      <c r="A21" s="176"/>
      <c r="B21" s="205"/>
      <c r="C21" s="176" t="s">
        <v>614</v>
      </c>
      <c r="D21" s="176" t="s">
        <v>615</v>
      </c>
      <c r="E21" s="176" t="s">
        <v>688</v>
      </c>
      <c r="F21" s="206" t="s">
        <v>617</v>
      </c>
      <c r="G21" s="207" t="s">
        <v>673</v>
      </c>
      <c r="H21" s="208" t="s">
        <v>627</v>
      </c>
      <c r="I21" s="208" t="s">
        <v>620</v>
      </c>
      <c r="J21" s="176" t="s">
        <v>630</v>
      </c>
    </row>
    <row r="22" customFormat="false" ht="20.1" hidden="false" customHeight="true" outlineLevel="0" collapsed="false">
      <c r="A22" s="176"/>
      <c r="B22" s="205"/>
      <c r="C22" s="176" t="s">
        <v>614</v>
      </c>
      <c r="D22" s="176" t="s">
        <v>639</v>
      </c>
      <c r="E22" s="176" t="s">
        <v>689</v>
      </c>
      <c r="F22" s="206" t="s">
        <v>633</v>
      </c>
      <c r="G22" s="207" t="s">
        <v>645</v>
      </c>
      <c r="H22" s="206" t="s">
        <v>642</v>
      </c>
      <c r="I22" s="208" t="s">
        <v>620</v>
      </c>
      <c r="J22" s="176" t="s">
        <v>630</v>
      </c>
    </row>
    <row r="23" customFormat="false" ht="20.1" hidden="false" customHeight="true" outlineLevel="0" collapsed="false">
      <c r="A23" s="176"/>
      <c r="B23" s="205"/>
      <c r="C23" s="176" t="s">
        <v>648</v>
      </c>
      <c r="D23" s="176" t="s">
        <v>651</v>
      </c>
      <c r="E23" s="176" t="s">
        <v>676</v>
      </c>
      <c r="F23" s="206" t="s">
        <v>653</v>
      </c>
      <c r="G23" s="207" t="s">
        <v>199</v>
      </c>
      <c r="H23" s="206" t="s">
        <v>642</v>
      </c>
      <c r="I23" s="208" t="s">
        <v>620</v>
      </c>
      <c r="J23" s="176" t="s">
        <v>630</v>
      </c>
    </row>
    <row r="24" customFormat="false" ht="20.1" hidden="false" customHeight="true" outlineLevel="0" collapsed="false">
      <c r="A24" s="176"/>
      <c r="B24" s="205"/>
      <c r="C24" s="176" t="s">
        <v>648</v>
      </c>
      <c r="D24" s="176" t="s">
        <v>651</v>
      </c>
      <c r="E24" s="176" t="s">
        <v>677</v>
      </c>
      <c r="F24" s="206" t="s">
        <v>653</v>
      </c>
      <c r="G24" s="207" t="s">
        <v>200</v>
      </c>
      <c r="H24" s="206" t="s">
        <v>642</v>
      </c>
      <c r="I24" s="208" t="s">
        <v>620</v>
      </c>
      <c r="J24" s="176" t="s">
        <v>630</v>
      </c>
    </row>
    <row r="25" customFormat="false" ht="20.1" hidden="false" customHeight="true" outlineLevel="0" collapsed="false">
      <c r="A25" s="176"/>
      <c r="B25" s="205"/>
      <c r="C25" s="176" t="s">
        <v>648</v>
      </c>
      <c r="D25" s="176" t="s">
        <v>651</v>
      </c>
      <c r="E25" s="176" t="s">
        <v>678</v>
      </c>
      <c r="F25" s="206" t="s">
        <v>653</v>
      </c>
      <c r="G25" s="207" t="s">
        <v>203</v>
      </c>
      <c r="H25" s="206" t="s">
        <v>642</v>
      </c>
      <c r="I25" s="208" t="s">
        <v>620</v>
      </c>
      <c r="J25" s="176" t="s">
        <v>630</v>
      </c>
    </row>
    <row r="26" customFormat="false" ht="20.1" hidden="false" customHeight="true" outlineLevel="0" collapsed="false">
      <c r="A26" s="176"/>
      <c r="B26" s="205"/>
      <c r="C26" s="176" t="s">
        <v>657</v>
      </c>
      <c r="D26" s="176" t="s">
        <v>658</v>
      </c>
      <c r="E26" s="176" t="s">
        <v>679</v>
      </c>
      <c r="F26" s="206" t="s">
        <v>617</v>
      </c>
      <c r="G26" s="207" t="s">
        <v>660</v>
      </c>
      <c r="H26" s="206" t="s">
        <v>642</v>
      </c>
      <c r="I26" s="208" t="s">
        <v>620</v>
      </c>
      <c r="J26" s="176" t="s">
        <v>630</v>
      </c>
    </row>
    <row r="27" customFormat="false" ht="20.1" hidden="false" customHeight="true" outlineLevel="0" collapsed="false">
      <c r="A27" s="176" t="s">
        <v>599</v>
      </c>
      <c r="B27" s="176" t="s">
        <v>690</v>
      </c>
      <c r="C27" s="176" t="s">
        <v>614</v>
      </c>
      <c r="D27" s="176" t="s">
        <v>615</v>
      </c>
      <c r="E27" s="176" t="s">
        <v>625</v>
      </c>
      <c r="F27" s="206" t="s">
        <v>617</v>
      </c>
      <c r="G27" s="207" t="s">
        <v>626</v>
      </c>
      <c r="H27" s="208" t="s">
        <v>627</v>
      </c>
      <c r="I27" s="208" t="s">
        <v>620</v>
      </c>
      <c r="J27" s="176" t="s">
        <v>625</v>
      </c>
    </row>
    <row r="28" customFormat="false" ht="20.1" hidden="false" customHeight="true" outlineLevel="0" collapsed="false">
      <c r="A28" s="176"/>
      <c r="B28" s="176"/>
      <c r="C28" s="176" t="s">
        <v>614</v>
      </c>
      <c r="D28" s="176" t="s">
        <v>639</v>
      </c>
      <c r="E28" s="176" t="s">
        <v>640</v>
      </c>
      <c r="F28" s="206" t="s">
        <v>617</v>
      </c>
      <c r="G28" s="207" t="s">
        <v>641</v>
      </c>
      <c r="H28" s="206" t="s">
        <v>642</v>
      </c>
      <c r="I28" s="208" t="s">
        <v>620</v>
      </c>
      <c r="J28" s="176" t="s">
        <v>640</v>
      </c>
    </row>
    <row r="29" customFormat="false" ht="20.1" hidden="false" customHeight="true" outlineLevel="0" collapsed="false">
      <c r="A29" s="176"/>
      <c r="B29" s="176"/>
      <c r="C29" s="176" t="s">
        <v>648</v>
      </c>
      <c r="D29" s="176" t="s">
        <v>649</v>
      </c>
      <c r="E29" s="176" t="s">
        <v>691</v>
      </c>
      <c r="F29" s="206" t="s">
        <v>617</v>
      </c>
      <c r="G29" s="210" t="n">
        <v>85</v>
      </c>
      <c r="H29" s="208" t="s">
        <v>692</v>
      </c>
      <c r="I29" s="208" t="s">
        <v>620</v>
      </c>
      <c r="J29" s="176" t="s">
        <v>691</v>
      </c>
    </row>
    <row r="30" customFormat="false" ht="20.1" hidden="false" customHeight="true" outlineLevel="0" collapsed="false">
      <c r="A30" s="176"/>
      <c r="B30" s="176"/>
      <c r="C30" s="176" t="s">
        <v>657</v>
      </c>
      <c r="D30" s="176" t="s">
        <v>658</v>
      </c>
      <c r="E30" s="176" t="s">
        <v>681</v>
      </c>
      <c r="F30" s="206" t="s">
        <v>617</v>
      </c>
      <c r="G30" s="207" t="s">
        <v>641</v>
      </c>
      <c r="H30" s="206" t="s">
        <v>642</v>
      </c>
      <c r="I30" s="208" t="s">
        <v>620</v>
      </c>
      <c r="J30" s="176" t="s">
        <v>681</v>
      </c>
    </row>
    <row r="31" customFormat="false" ht="26.25" hidden="false" customHeight="true" outlineLevel="0" collapsed="false">
      <c r="A31" s="176" t="s">
        <v>553</v>
      </c>
      <c r="B31" s="207" t="s">
        <v>693</v>
      </c>
      <c r="C31" s="176" t="s">
        <v>614</v>
      </c>
      <c r="D31" s="176" t="s">
        <v>615</v>
      </c>
      <c r="E31" s="176" t="s">
        <v>636</v>
      </c>
      <c r="F31" s="206" t="s">
        <v>633</v>
      </c>
      <c r="G31" s="207" t="s">
        <v>214</v>
      </c>
      <c r="H31" s="208" t="s">
        <v>635</v>
      </c>
      <c r="I31" s="208" t="s">
        <v>620</v>
      </c>
      <c r="J31" s="176" t="s">
        <v>694</v>
      </c>
    </row>
    <row r="32" customFormat="false" ht="29.25" hidden="false" customHeight="true" outlineLevel="0" collapsed="false">
      <c r="A32" s="176"/>
      <c r="B32" s="176"/>
      <c r="C32" s="176" t="s">
        <v>648</v>
      </c>
      <c r="D32" s="176" t="s">
        <v>651</v>
      </c>
      <c r="E32" s="176" t="s">
        <v>695</v>
      </c>
      <c r="F32" s="206" t="s">
        <v>633</v>
      </c>
      <c r="G32" s="207" t="s">
        <v>647</v>
      </c>
      <c r="H32" s="208" t="s">
        <v>656</v>
      </c>
      <c r="I32" s="208" t="s">
        <v>620</v>
      </c>
      <c r="J32" s="176" t="s">
        <v>696</v>
      </c>
    </row>
    <row r="33" customFormat="false" ht="22.5" hidden="false" customHeight="true" outlineLevel="0" collapsed="false">
      <c r="A33" s="176"/>
      <c r="B33" s="176"/>
      <c r="C33" s="176" t="s">
        <v>657</v>
      </c>
      <c r="D33" s="176" t="s">
        <v>658</v>
      </c>
      <c r="E33" s="176" t="s">
        <v>658</v>
      </c>
      <c r="F33" s="206" t="s">
        <v>617</v>
      </c>
      <c r="G33" s="207" t="s">
        <v>660</v>
      </c>
      <c r="H33" s="206" t="s">
        <v>642</v>
      </c>
      <c r="I33" s="208" t="s">
        <v>697</v>
      </c>
      <c r="J33" s="176" t="s">
        <v>662</v>
      </c>
    </row>
    <row r="34" customFormat="false" ht="26.25" hidden="false" customHeight="true" outlineLevel="0" collapsed="false">
      <c r="A34" s="211" t="s">
        <v>567</v>
      </c>
      <c r="B34" s="212" t="s">
        <v>698</v>
      </c>
      <c r="C34" s="213" t="s">
        <v>614</v>
      </c>
      <c r="D34" s="214" t="s">
        <v>615</v>
      </c>
      <c r="E34" s="215" t="s">
        <v>699</v>
      </c>
      <c r="F34" s="216" t="s">
        <v>617</v>
      </c>
      <c r="G34" s="216" t="s">
        <v>618</v>
      </c>
      <c r="H34" s="213" t="s">
        <v>619</v>
      </c>
      <c r="I34" s="213" t="s">
        <v>620</v>
      </c>
      <c r="J34" s="215" t="s">
        <v>700</v>
      </c>
    </row>
    <row r="35" customFormat="false" ht="24" hidden="false" customHeight="true" outlineLevel="0" collapsed="false">
      <c r="A35" s="211"/>
      <c r="B35" s="212"/>
      <c r="C35" s="213" t="s">
        <v>648</v>
      </c>
      <c r="D35" s="214" t="s">
        <v>651</v>
      </c>
      <c r="E35" s="215" t="s">
        <v>701</v>
      </c>
      <c r="F35" s="216" t="s">
        <v>633</v>
      </c>
      <c r="G35" s="216" t="s">
        <v>647</v>
      </c>
      <c r="H35" s="213" t="s">
        <v>656</v>
      </c>
      <c r="I35" s="213" t="s">
        <v>620</v>
      </c>
      <c r="J35" s="215" t="s">
        <v>702</v>
      </c>
    </row>
    <row r="36" customFormat="false" ht="20.1" hidden="false" customHeight="true" outlineLevel="0" collapsed="false">
      <c r="A36" s="211"/>
      <c r="B36" s="212"/>
      <c r="C36" s="213" t="s">
        <v>657</v>
      </c>
      <c r="D36" s="214" t="s">
        <v>658</v>
      </c>
      <c r="E36" s="215" t="s">
        <v>703</v>
      </c>
      <c r="F36" s="216" t="s">
        <v>617</v>
      </c>
      <c r="G36" s="216" t="s">
        <v>660</v>
      </c>
      <c r="H36" s="216" t="s">
        <v>642</v>
      </c>
      <c r="I36" s="213" t="s">
        <v>620</v>
      </c>
      <c r="J36" s="215" t="s">
        <v>704</v>
      </c>
    </row>
  </sheetData>
  <mergeCells count="14">
    <mergeCell ref="A2:J2"/>
    <mergeCell ref="A3:H3"/>
    <mergeCell ref="A7:A14"/>
    <mergeCell ref="B7:B14"/>
    <mergeCell ref="A15:A18"/>
    <mergeCell ref="B15:B18"/>
    <mergeCell ref="A19:A26"/>
    <mergeCell ref="B19:B26"/>
    <mergeCell ref="A27:A30"/>
    <mergeCell ref="B27:B30"/>
    <mergeCell ref="A31:A33"/>
    <mergeCell ref="B31:B33"/>
    <mergeCell ref="A34:A36"/>
    <mergeCell ref="B34:B3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13671875" defaultRowHeight="12" zeroHeight="false" outlineLevelRow="0" outlineLevelCol="0"/>
  <cols>
    <col collapsed="false" customWidth="true" hidden="false" outlineLevel="0" max="1" min="1" style="72" width="34.28"/>
    <col collapsed="false" customWidth="true" hidden="false" outlineLevel="0" max="2" min="2" style="72" width="28.99"/>
    <col collapsed="false" customWidth="true" hidden="false" outlineLevel="0" max="5" min="3" style="72" width="23.56"/>
    <col collapsed="false" customWidth="true" hidden="false" outlineLevel="0" max="6" min="6" style="11" width="11.28"/>
    <col collapsed="false" customWidth="true" hidden="false" outlineLevel="0" max="7" min="7" style="72" width="25.13"/>
    <col collapsed="false" customWidth="true" hidden="false" outlineLevel="0" max="8" min="8" style="11" width="15.56"/>
    <col collapsed="false" customWidth="true" hidden="false" outlineLevel="0" max="9" min="9" style="11" width="13.41"/>
    <col collapsed="false" customWidth="true" hidden="false" outlineLevel="0" max="10" min="10" style="72" width="18.85"/>
    <col collapsed="false" customWidth="false" hidden="false" outlineLevel="0" max="257" min="11" style="11" width="9.14"/>
  </cols>
  <sheetData>
    <row r="1" customFormat="false" ht="12" hidden="false" customHeight="true" outlineLevel="0" collapsed="false">
      <c r="J1" s="197"/>
    </row>
    <row r="2" customFormat="false" ht="28.5" hidden="false" customHeight="true" outlineLevel="0" collapsed="false">
      <c r="A2" s="15" t="s">
        <v>705</v>
      </c>
      <c r="B2" s="15"/>
      <c r="C2" s="15"/>
      <c r="D2" s="15"/>
      <c r="E2" s="15"/>
      <c r="F2" s="15"/>
      <c r="G2" s="15"/>
      <c r="H2" s="15"/>
      <c r="I2" s="15"/>
      <c r="J2" s="15"/>
    </row>
    <row r="3" customFormat="false" ht="17.25" hidden="false" customHeight="true" outlineLevel="0" collapsed="false">
      <c r="A3" s="198" t="s">
        <v>31</v>
      </c>
      <c r="B3" s="198"/>
      <c r="C3" s="198"/>
      <c r="D3" s="198"/>
      <c r="E3" s="198"/>
      <c r="F3" s="198"/>
      <c r="G3" s="198"/>
      <c r="H3" s="198"/>
    </row>
    <row r="4" customFormat="false" ht="44.25" hidden="false" customHeight="true" outlineLevel="0" collapsed="false">
      <c r="A4" s="57" t="s">
        <v>664</v>
      </c>
      <c r="B4" s="57" t="s">
        <v>665</v>
      </c>
      <c r="C4" s="57" t="s">
        <v>607</v>
      </c>
      <c r="D4" s="57" t="s">
        <v>666</v>
      </c>
      <c r="E4" s="57" t="s">
        <v>609</v>
      </c>
      <c r="F4" s="199" t="s">
        <v>610</v>
      </c>
      <c r="G4" s="57" t="s">
        <v>611</v>
      </c>
      <c r="H4" s="199" t="s">
        <v>612</v>
      </c>
      <c r="I4" s="199" t="s">
        <v>613</v>
      </c>
      <c r="J4" s="57" t="s">
        <v>605</v>
      </c>
    </row>
    <row r="5" customFormat="false" ht="14.25" hidden="false" customHeight="true" outlineLevel="0" collapsed="false">
      <c r="A5" s="57" t="n">
        <v>1</v>
      </c>
      <c r="B5" s="57" t="n">
        <v>2</v>
      </c>
      <c r="C5" s="57" t="n">
        <v>3</v>
      </c>
      <c r="D5" s="57" t="n">
        <v>4</v>
      </c>
      <c r="E5" s="57" t="n">
        <v>5</v>
      </c>
      <c r="F5" s="199" t="n">
        <v>6</v>
      </c>
      <c r="G5" s="57" t="n">
        <v>7</v>
      </c>
      <c r="H5" s="199" t="n">
        <v>8</v>
      </c>
      <c r="I5" s="199" t="n">
        <v>9</v>
      </c>
      <c r="J5" s="57" t="n">
        <v>10</v>
      </c>
    </row>
    <row r="6" customFormat="false" ht="42" hidden="false" customHeight="true" outlineLevel="0" collapsed="false">
      <c r="A6" s="57" t="s">
        <v>706</v>
      </c>
      <c r="B6" s="201"/>
      <c r="C6" s="201"/>
      <c r="D6" s="201"/>
      <c r="E6" s="202"/>
      <c r="F6" s="203"/>
      <c r="G6" s="202"/>
      <c r="H6" s="203"/>
      <c r="I6" s="203"/>
      <c r="J6" s="202"/>
    </row>
    <row r="7" customFormat="false" ht="42.75" hidden="false" customHeight="true" outlineLevel="0" collapsed="false">
      <c r="A7" s="217"/>
      <c r="B7" s="217"/>
      <c r="C7" s="217"/>
      <c r="D7" s="217"/>
      <c r="E7" s="218"/>
      <c r="F7" s="217"/>
      <c r="G7" s="218"/>
      <c r="H7" s="217"/>
      <c r="I7" s="217"/>
      <c r="J7" s="218"/>
    </row>
    <row r="8" customFormat="false" ht="30" hidden="false" customHeight="true" outlineLevel="0" collapsed="false">
      <c r="A8" s="219" t="s">
        <v>707</v>
      </c>
      <c r="B8" s="219"/>
      <c r="C8" s="219"/>
      <c r="D8" s="219"/>
      <c r="E8" s="219"/>
      <c r="F8" s="219"/>
      <c r="G8" s="219"/>
      <c r="H8" s="219"/>
      <c r="I8" s="219"/>
      <c r="J8" s="219"/>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3671875" defaultRowHeight="14.25" zeroHeight="false" outlineLevelRow="0" outlineLevelCol="0"/>
  <cols>
    <col collapsed="false" customWidth="true" hidden="false" outlineLevel="0" max="2" min="1" style="85" width="21.13"/>
    <col collapsed="false" customWidth="true" hidden="false" outlineLevel="0" max="3" min="3" style="10" width="21.13"/>
    <col collapsed="false" customWidth="true" hidden="false" outlineLevel="0" max="4" min="4" style="10" width="27.7"/>
    <col collapsed="false" customWidth="true" hidden="false" outlineLevel="0" max="6" min="5" style="10" width="36.7"/>
    <col collapsed="false" customWidth="false" hidden="false" outlineLevel="0" max="257" min="7" style="10" width="9.14"/>
  </cols>
  <sheetData>
    <row r="1" customFormat="false" ht="12" hidden="false" customHeight="true" outlineLevel="0" collapsed="false">
      <c r="A1" s="220" t="n">
        <v>0</v>
      </c>
      <c r="B1" s="220" t="n">
        <v>0</v>
      </c>
      <c r="C1" s="221" t="n">
        <v>1</v>
      </c>
      <c r="D1" s="56"/>
      <c r="E1" s="56"/>
      <c r="F1" s="56"/>
    </row>
    <row r="2" customFormat="false" ht="26.25" hidden="false" customHeight="true" outlineLevel="0" collapsed="false">
      <c r="A2" s="222" t="s">
        <v>708</v>
      </c>
      <c r="B2" s="222"/>
      <c r="C2" s="222"/>
      <c r="D2" s="222"/>
      <c r="E2" s="222"/>
      <c r="F2" s="222"/>
    </row>
    <row r="3" customFormat="false" ht="20.25" hidden="false" customHeight="true" outlineLevel="0" collapsed="false">
      <c r="A3" s="74" t="s">
        <v>31</v>
      </c>
      <c r="B3" s="74"/>
      <c r="C3" s="74"/>
      <c r="D3" s="74"/>
      <c r="E3" s="56"/>
      <c r="F3" s="56" t="s">
        <v>80</v>
      </c>
    </row>
    <row r="4" customFormat="false" ht="19.5" hidden="false" customHeight="true" outlineLevel="0" collapsed="false">
      <c r="A4" s="19" t="s">
        <v>422</v>
      </c>
      <c r="B4" s="223" t="s">
        <v>117</v>
      </c>
      <c r="C4" s="224" t="s">
        <v>118</v>
      </c>
      <c r="D4" s="19" t="s">
        <v>709</v>
      </c>
      <c r="E4" s="19"/>
      <c r="F4" s="19"/>
    </row>
    <row r="5" customFormat="false" ht="18.75" hidden="false" customHeight="true" outlineLevel="0" collapsed="false">
      <c r="A5" s="19"/>
      <c r="B5" s="223"/>
      <c r="C5" s="224"/>
      <c r="D5" s="224" t="s">
        <v>83</v>
      </c>
      <c r="E5" s="225" t="s">
        <v>119</v>
      </c>
      <c r="F5" s="224" t="s">
        <v>120</v>
      </c>
    </row>
    <row r="6" customFormat="false" ht="19.5" hidden="false" customHeight="true" outlineLevel="0" collapsed="false">
      <c r="A6" s="91" t="n">
        <v>1</v>
      </c>
      <c r="B6" s="91" t="s">
        <v>200</v>
      </c>
      <c r="C6" s="20" t="n">
        <v>3</v>
      </c>
      <c r="D6" s="91" t="s">
        <v>202</v>
      </c>
      <c r="E6" s="91" t="s">
        <v>203</v>
      </c>
      <c r="F6" s="20" t="n">
        <v>6</v>
      </c>
    </row>
    <row r="7" customFormat="false" ht="24" hidden="false" customHeight="true" outlineLevel="0" collapsed="false">
      <c r="A7" s="57" t="s">
        <v>706</v>
      </c>
      <c r="B7" s="226"/>
      <c r="C7" s="218"/>
      <c r="D7" s="227"/>
      <c r="E7" s="228"/>
      <c r="F7" s="228"/>
    </row>
    <row r="8" customFormat="false" ht="18.75" hidden="false" customHeight="true" outlineLevel="0" collapsed="false">
      <c r="A8" s="94" t="s">
        <v>161</v>
      </c>
      <c r="B8" s="94"/>
      <c r="C8" s="94" t="s">
        <v>161</v>
      </c>
      <c r="D8" s="227"/>
      <c r="E8" s="228"/>
      <c r="F8" s="228"/>
    </row>
    <row r="9" customFormat="false" ht="30" hidden="false" customHeight="true" outlineLevel="0" collapsed="false">
      <c r="A9" s="229" t="s">
        <v>707</v>
      </c>
      <c r="B9" s="229"/>
      <c r="C9" s="229"/>
      <c r="D9" s="229"/>
      <c r="E9" s="229"/>
      <c r="F9" s="229"/>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4.25" zeroHeight="false" outlineLevelRow="0" outlineLevelCol="0"/>
  <cols>
    <col collapsed="false" customWidth="true" hidden="false" outlineLevel="0" max="1" min="1" style="10" width="22.28"/>
    <col collapsed="false" customWidth="true" hidden="false" outlineLevel="0" max="2" min="2" style="10" width="21.7"/>
    <col collapsed="false" customWidth="true" hidden="false" outlineLevel="0" max="3" min="3" style="10" width="35.28"/>
    <col collapsed="false" customWidth="true" hidden="false" outlineLevel="0" max="4" min="4" style="10" width="7.7"/>
    <col collapsed="false" customWidth="true" hidden="false" outlineLevel="0" max="6" min="5" style="10" width="10.28"/>
    <col collapsed="false" customWidth="true" hidden="false" outlineLevel="0" max="7" min="7" style="10" width="11.99"/>
    <col collapsed="false" customWidth="true" hidden="false" outlineLevel="0" max="10" min="8" style="10" width="9.99"/>
    <col collapsed="false" customWidth="false" hidden="false" outlineLevel="0" max="11" min="11" style="11" width="9.14"/>
    <col collapsed="false" customWidth="false" hidden="false" outlineLevel="0" max="13" min="12" style="10" width="9.14"/>
    <col collapsed="false" customWidth="true" hidden="false" outlineLevel="0" max="15" min="14" style="10" width="12.7"/>
    <col collapsed="false" customWidth="false" hidden="false" outlineLevel="0" max="16" min="16" style="11" width="9.14"/>
    <col collapsed="false" customWidth="true" hidden="false" outlineLevel="0" max="17" min="17" style="10" width="10.41"/>
    <col collapsed="false" customWidth="false" hidden="false" outlineLevel="0" max="257" min="18" style="11" width="9.14"/>
  </cols>
  <sheetData>
    <row r="1" customFormat="false" ht="13.5" hidden="false" customHeight="true" outlineLevel="0" collapsed="false">
      <c r="A1" s="13"/>
      <c r="B1" s="13"/>
      <c r="C1" s="13"/>
      <c r="D1" s="13"/>
      <c r="E1" s="13"/>
      <c r="F1" s="13"/>
      <c r="G1" s="13"/>
      <c r="H1" s="13"/>
      <c r="I1" s="13"/>
      <c r="J1" s="13"/>
      <c r="P1" s="197"/>
      <c r="Q1" s="18"/>
    </row>
    <row r="2" customFormat="false" ht="27.75" hidden="false" customHeight="true" outlineLevel="0" collapsed="false">
      <c r="A2" s="230" t="s">
        <v>710</v>
      </c>
      <c r="B2" s="230"/>
      <c r="C2" s="230"/>
      <c r="D2" s="230"/>
      <c r="E2" s="230"/>
      <c r="F2" s="230"/>
      <c r="G2" s="230"/>
      <c r="H2" s="230"/>
      <c r="I2" s="230"/>
      <c r="J2" s="230"/>
      <c r="K2" s="230"/>
      <c r="L2" s="230"/>
      <c r="M2" s="230"/>
      <c r="N2" s="230"/>
      <c r="O2" s="230"/>
      <c r="P2" s="230"/>
      <c r="Q2" s="230"/>
    </row>
    <row r="3" customFormat="false" ht="18.75" hidden="false" customHeight="true" outlineLevel="0" collapsed="false">
      <c r="A3" s="16" t="s">
        <v>31</v>
      </c>
      <c r="B3" s="16"/>
      <c r="C3" s="16"/>
      <c r="D3" s="16"/>
      <c r="E3" s="16"/>
      <c r="F3" s="16"/>
      <c r="G3" s="39"/>
      <c r="H3" s="39"/>
      <c r="I3" s="39"/>
      <c r="J3" s="39"/>
      <c r="P3" s="231"/>
      <c r="Q3" s="75" t="s">
        <v>408</v>
      </c>
    </row>
    <row r="4" customFormat="false" ht="15.75" hidden="false" customHeight="true" outlineLevel="0" collapsed="false">
      <c r="A4" s="57" t="s">
        <v>711</v>
      </c>
      <c r="B4" s="232" t="s">
        <v>712</v>
      </c>
      <c r="C4" s="232" t="s">
        <v>713</v>
      </c>
      <c r="D4" s="232" t="s">
        <v>714</v>
      </c>
      <c r="E4" s="232" t="s">
        <v>715</v>
      </c>
      <c r="F4" s="232" t="s">
        <v>716</v>
      </c>
      <c r="G4" s="232" t="s">
        <v>429</v>
      </c>
      <c r="H4" s="232"/>
      <c r="I4" s="232"/>
      <c r="J4" s="232"/>
      <c r="K4" s="232"/>
      <c r="L4" s="232"/>
      <c r="M4" s="232"/>
      <c r="N4" s="232"/>
      <c r="O4" s="232"/>
      <c r="P4" s="232"/>
      <c r="Q4" s="232"/>
    </row>
    <row r="5" customFormat="false" ht="17.25" hidden="false" customHeight="true" outlineLevel="0" collapsed="false">
      <c r="A5" s="57"/>
      <c r="B5" s="232"/>
      <c r="C5" s="232"/>
      <c r="D5" s="232"/>
      <c r="E5" s="232"/>
      <c r="F5" s="232"/>
      <c r="G5" s="233" t="s">
        <v>83</v>
      </c>
      <c r="H5" s="57" t="s">
        <v>86</v>
      </c>
      <c r="I5" s="57" t="s">
        <v>717</v>
      </c>
      <c r="J5" s="234" t="s">
        <v>718</v>
      </c>
      <c r="K5" s="235" t="s">
        <v>719</v>
      </c>
      <c r="L5" s="234" t="s">
        <v>90</v>
      </c>
      <c r="M5" s="234"/>
      <c r="N5" s="234"/>
      <c r="O5" s="234"/>
      <c r="P5" s="234"/>
      <c r="Q5" s="234"/>
    </row>
    <row r="6" customFormat="false" ht="54" hidden="false" customHeight="true" outlineLevel="0" collapsed="false">
      <c r="A6" s="57"/>
      <c r="B6" s="232"/>
      <c r="C6" s="232"/>
      <c r="D6" s="232"/>
      <c r="E6" s="232"/>
      <c r="F6" s="232"/>
      <c r="G6" s="233"/>
      <c r="H6" s="57"/>
      <c r="I6" s="57"/>
      <c r="J6" s="234"/>
      <c r="K6" s="235"/>
      <c r="L6" s="234" t="s">
        <v>85</v>
      </c>
      <c r="M6" s="234" t="s">
        <v>91</v>
      </c>
      <c r="N6" s="234" t="s">
        <v>549</v>
      </c>
      <c r="O6" s="234" t="s">
        <v>93</v>
      </c>
      <c r="P6" s="236" t="s">
        <v>94</v>
      </c>
      <c r="Q6" s="234" t="s">
        <v>95</v>
      </c>
    </row>
    <row r="7" customFormat="false" ht="15" hidden="false" customHeight="true" outlineLevel="0" collapsed="false">
      <c r="A7" s="237" t="n">
        <v>1</v>
      </c>
      <c r="B7" s="238" t="n">
        <v>2</v>
      </c>
      <c r="C7" s="238" t="n">
        <v>3</v>
      </c>
      <c r="D7" s="237" t="n">
        <v>4</v>
      </c>
      <c r="E7" s="238" t="n">
        <v>5</v>
      </c>
      <c r="F7" s="238" t="n">
        <v>6</v>
      </c>
      <c r="G7" s="237" t="n">
        <v>7</v>
      </c>
      <c r="H7" s="238" t="n">
        <v>8</v>
      </c>
      <c r="I7" s="238" t="n">
        <v>9</v>
      </c>
      <c r="J7" s="237" t="n">
        <v>10</v>
      </c>
      <c r="K7" s="238" t="n">
        <v>11</v>
      </c>
      <c r="L7" s="238" t="n">
        <v>12</v>
      </c>
      <c r="M7" s="237" t="n">
        <v>13</v>
      </c>
      <c r="N7" s="238" t="n">
        <v>14</v>
      </c>
      <c r="O7" s="238" t="n">
        <v>15</v>
      </c>
      <c r="P7" s="237" t="n">
        <v>16</v>
      </c>
      <c r="Q7" s="238" t="n">
        <v>17</v>
      </c>
    </row>
    <row r="8" customFormat="false" ht="21" hidden="false" customHeight="true" outlineLevel="0" collapsed="false">
      <c r="A8" s="49" t="s">
        <v>97</v>
      </c>
      <c r="B8" s="239"/>
      <c r="C8" s="239"/>
      <c r="D8" s="239"/>
      <c r="E8" s="239"/>
      <c r="F8" s="51"/>
      <c r="G8" s="240" t="n">
        <v>1.6</v>
      </c>
      <c r="H8" s="240" t="n">
        <v>1.6</v>
      </c>
      <c r="I8" s="241"/>
      <c r="J8" s="241"/>
      <c r="K8" s="241"/>
      <c r="L8" s="241"/>
      <c r="M8" s="241"/>
      <c r="N8" s="241"/>
      <c r="O8" s="241"/>
      <c r="P8" s="241"/>
      <c r="Q8" s="241"/>
    </row>
    <row r="9" customFormat="false" ht="21" hidden="false" customHeight="true" outlineLevel="0" collapsed="false">
      <c r="A9" s="49" t="s">
        <v>103</v>
      </c>
      <c r="B9" s="239"/>
      <c r="C9" s="239"/>
      <c r="D9" s="239"/>
      <c r="E9" s="239"/>
      <c r="F9" s="51"/>
      <c r="G9" s="51" t="n">
        <v>1.1</v>
      </c>
      <c r="H9" s="51" t="n">
        <v>1.1</v>
      </c>
      <c r="I9" s="241"/>
      <c r="J9" s="241"/>
      <c r="K9" s="241"/>
      <c r="L9" s="241"/>
      <c r="M9" s="241"/>
      <c r="N9" s="241"/>
      <c r="O9" s="241"/>
      <c r="P9" s="241"/>
      <c r="Q9" s="241"/>
    </row>
    <row r="10" customFormat="false" ht="21" hidden="false" customHeight="true" outlineLevel="0" collapsed="false">
      <c r="A10" s="49" t="s">
        <v>720</v>
      </c>
      <c r="B10" s="242" t="s">
        <v>721</v>
      </c>
      <c r="C10" s="239" t="s">
        <v>722</v>
      </c>
      <c r="D10" s="242" t="s">
        <v>692</v>
      </c>
      <c r="E10" s="239" t="s">
        <v>200</v>
      </c>
      <c r="F10" s="50"/>
      <c r="G10" s="50" t="n">
        <v>1.1</v>
      </c>
      <c r="H10" s="51" t="n">
        <v>1.1</v>
      </c>
      <c r="I10" s="241"/>
      <c r="J10" s="241"/>
      <c r="K10" s="241"/>
      <c r="L10" s="241"/>
      <c r="M10" s="241"/>
      <c r="N10" s="241"/>
      <c r="O10" s="241"/>
      <c r="P10" s="241"/>
      <c r="Q10" s="241"/>
    </row>
    <row r="11" customFormat="false" ht="21" hidden="false" customHeight="true" outlineLevel="0" collapsed="false">
      <c r="A11" s="49" t="s">
        <v>107</v>
      </c>
      <c r="B11" s="162"/>
      <c r="C11" s="162"/>
      <c r="D11" s="162"/>
      <c r="E11" s="162"/>
      <c r="F11" s="51"/>
      <c r="G11" s="51" t="n">
        <v>0.5</v>
      </c>
      <c r="H11" s="51" t="n">
        <v>0.5</v>
      </c>
      <c r="I11" s="241"/>
      <c r="J11" s="241"/>
      <c r="K11" s="241"/>
      <c r="L11" s="241"/>
      <c r="M11" s="241"/>
      <c r="N11" s="241"/>
      <c r="O11" s="241"/>
      <c r="P11" s="241"/>
      <c r="Q11" s="241"/>
    </row>
    <row r="12" customFormat="false" ht="21" hidden="false" customHeight="true" outlineLevel="0" collapsed="false">
      <c r="A12" s="49" t="s">
        <v>720</v>
      </c>
      <c r="B12" s="242" t="s">
        <v>721</v>
      </c>
      <c r="C12" s="239" t="s">
        <v>722</v>
      </c>
      <c r="D12" s="242" t="s">
        <v>692</v>
      </c>
      <c r="E12" s="239" t="s">
        <v>199</v>
      </c>
      <c r="F12" s="50"/>
      <c r="G12" s="50" t="n">
        <v>0.5</v>
      </c>
      <c r="H12" s="51" t="n">
        <v>0.5</v>
      </c>
      <c r="I12" s="243"/>
      <c r="J12" s="243"/>
      <c r="K12" s="241"/>
      <c r="L12" s="243"/>
      <c r="M12" s="243"/>
      <c r="N12" s="243"/>
      <c r="O12" s="243"/>
      <c r="P12" s="241"/>
      <c r="Q12" s="243"/>
    </row>
  </sheetData>
  <mergeCells count="15">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R12"/>
    </sheetView>
  </sheetViews>
  <sheetFormatPr defaultColWidth="8.70703125" defaultRowHeight="14.25" zeroHeight="false" outlineLevelRow="0" outlineLevelCol="0"/>
  <cols>
    <col collapsed="false" customWidth="true" hidden="false" outlineLevel="0" max="1" min="1" style="244" width="15.85"/>
    <col collapsed="false" customWidth="true" hidden="false" outlineLevel="0" max="7" min="2" style="244" width="9.14"/>
    <col collapsed="false" customWidth="true" hidden="false" outlineLevel="0" max="8" min="8" style="10" width="11.99"/>
    <col collapsed="false" customWidth="true" hidden="false" outlineLevel="0" max="11" min="9" style="10" width="9.99"/>
    <col collapsed="false" customWidth="true" hidden="false" outlineLevel="0" max="12" min="12" style="11" width="9.14"/>
    <col collapsed="false" customWidth="true" hidden="false" outlineLevel="0" max="14" min="13" style="10" width="9.14"/>
    <col collapsed="false" customWidth="true" hidden="false" outlineLevel="0" max="16" min="15" style="10" width="12.7"/>
    <col collapsed="false" customWidth="true" hidden="false" outlineLevel="0" max="17" min="17" style="11" width="9.14"/>
    <col collapsed="false" customWidth="true" hidden="false" outlineLevel="0" max="18" min="18" style="10" width="10.41"/>
    <col collapsed="false" customWidth="true" hidden="false" outlineLevel="0" max="247" min="19" style="11" width="9.14"/>
    <col collapsed="false" customWidth="false" hidden="false" outlineLevel="0" max="257" min="248" style="11" width="8.7"/>
  </cols>
  <sheetData>
    <row r="1" customFormat="false" ht="13.5" hidden="false" customHeight="true" outlineLevel="0" collapsed="false">
      <c r="A1" s="13"/>
      <c r="B1" s="13"/>
      <c r="C1" s="13"/>
      <c r="D1" s="13"/>
      <c r="E1" s="13"/>
      <c r="F1" s="13"/>
      <c r="G1" s="13"/>
      <c r="H1" s="245"/>
      <c r="I1" s="245"/>
      <c r="J1" s="245"/>
      <c r="K1" s="245"/>
      <c r="L1" s="246"/>
      <c r="M1" s="131"/>
      <c r="N1" s="131"/>
      <c r="O1" s="131"/>
      <c r="P1" s="131"/>
      <c r="Q1" s="247"/>
      <c r="R1" s="248"/>
    </row>
    <row r="2" customFormat="false" ht="27.75" hidden="false" customHeight="true" outlineLevel="0" collapsed="false">
      <c r="A2" s="230" t="s">
        <v>723</v>
      </c>
      <c r="B2" s="230"/>
      <c r="C2" s="230"/>
      <c r="D2" s="230"/>
      <c r="E2" s="230"/>
      <c r="F2" s="230"/>
      <c r="G2" s="230"/>
      <c r="H2" s="230"/>
      <c r="I2" s="230"/>
      <c r="J2" s="230"/>
      <c r="K2" s="230"/>
      <c r="L2" s="230"/>
      <c r="M2" s="230"/>
      <c r="N2" s="230"/>
      <c r="O2" s="230"/>
      <c r="P2" s="230"/>
      <c r="Q2" s="230"/>
      <c r="R2" s="230"/>
    </row>
    <row r="3" customFormat="false" ht="26.1" hidden="false" customHeight="true" outlineLevel="0" collapsed="false">
      <c r="A3" s="16" t="s">
        <v>31</v>
      </c>
      <c r="B3" s="16"/>
      <c r="C3" s="16"/>
      <c r="D3" s="16"/>
      <c r="E3" s="39"/>
      <c r="F3" s="39"/>
      <c r="G3" s="39"/>
      <c r="H3" s="249"/>
      <c r="I3" s="249"/>
      <c r="J3" s="249"/>
      <c r="K3" s="249"/>
      <c r="L3" s="246"/>
      <c r="M3" s="131"/>
      <c r="N3" s="131"/>
      <c r="O3" s="131"/>
      <c r="P3" s="131"/>
      <c r="Q3" s="250"/>
      <c r="R3" s="251" t="s">
        <v>408</v>
      </c>
    </row>
    <row r="4" customFormat="false" ht="15.75" hidden="false" customHeight="true" outlineLevel="0" collapsed="false">
      <c r="A4" s="57" t="s">
        <v>711</v>
      </c>
      <c r="B4" s="57" t="s">
        <v>724</v>
      </c>
      <c r="C4" s="57" t="s">
        <v>725</v>
      </c>
      <c r="D4" s="57" t="s">
        <v>726</v>
      </c>
      <c r="E4" s="57" t="s">
        <v>727</v>
      </c>
      <c r="F4" s="57" t="s">
        <v>728</v>
      </c>
      <c r="G4" s="57" t="s">
        <v>729</v>
      </c>
      <c r="H4" s="57" t="s">
        <v>429</v>
      </c>
      <c r="I4" s="57"/>
      <c r="J4" s="57"/>
      <c r="K4" s="57"/>
      <c r="L4" s="57"/>
      <c r="M4" s="57"/>
      <c r="N4" s="57"/>
      <c r="O4" s="57"/>
      <c r="P4" s="57"/>
      <c r="Q4" s="57"/>
      <c r="R4" s="57"/>
    </row>
    <row r="5" customFormat="false" ht="17.25" hidden="false" customHeight="true" outlineLevel="0" collapsed="false">
      <c r="A5" s="57"/>
      <c r="B5" s="57"/>
      <c r="C5" s="57"/>
      <c r="D5" s="57"/>
      <c r="E5" s="57"/>
      <c r="F5" s="57"/>
      <c r="G5" s="57"/>
      <c r="H5" s="57" t="s">
        <v>83</v>
      </c>
      <c r="I5" s="57" t="s">
        <v>86</v>
      </c>
      <c r="J5" s="57" t="s">
        <v>717</v>
      </c>
      <c r="K5" s="57" t="s">
        <v>718</v>
      </c>
      <c r="L5" s="252" t="s">
        <v>719</v>
      </c>
      <c r="M5" s="57" t="s">
        <v>90</v>
      </c>
      <c r="N5" s="57"/>
      <c r="O5" s="57"/>
      <c r="P5" s="57"/>
      <c r="Q5" s="57"/>
      <c r="R5" s="57"/>
    </row>
    <row r="6" customFormat="false" ht="54" hidden="false" customHeight="true" outlineLevel="0" collapsed="false">
      <c r="A6" s="57"/>
      <c r="B6" s="57"/>
      <c r="C6" s="57"/>
      <c r="D6" s="57"/>
      <c r="E6" s="57"/>
      <c r="F6" s="57"/>
      <c r="G6" s="57"/>
      <c r="H6" s="57"/>
      <c r="I6" s="57"/>
      <c r="J6" s="57"/>
      <c r="K6" s="57"/>
      <c r="L6" s="252"/>
      <c r="M6" s="57" t="s">
        <v>85</v>
      </c>
      <c r="N6" s="57" t="s">
        <v>91</v>
      </c>
      <c r="O6" s="57" t="s">
        <v>549</v>
      </c>
      <c r="P6" s="57" t="s">
        <v>93</v>
      </c>
      <c r="Q6" s="153" t="s">
        <v>94</v>
      </c>
      <c r="R6" s="57" t="s">
        <v>95</v>
      </c>
    </row>
    <row r="7" customFormat="false" ht="15" hidden="false" customHeight="true" outlineLevel="0" collapsed="false">
      <c r="A7" s="57" t="n">
        <v>1</v>
      </c>
      <c r="B7" s="57" t="n">
        <v>2</v>
      </c>
      <c r="C7" s="57" t="n">
        <v>3</v>
      </c>
      <c r="D7" s="57" t="n">
        <v>4</v>
      </c>
      <c r="E7" s="57" t="n">
        <v>5</v>
      </c>
      <c r="F7" s="57" t="n">
        <v>6</v>
      </c>
      <c r="G7" s="57" t="n">
        <v>7</v>
      </c>
      <c r="H7" s="57" t="n">
        <v>8</v>
      </c>
      <c r="I7" s="57" t="n">
        <v>9</v>
      </c>
      <c r="J7" s="57" t="n">
        <v>10</v>
      </c>
      <c r="K7" s="57" t="n">
        <v>11</v>
      </c>
      <c r="L7" s="57" t="n">
        <v>12</v>
      </c>
      <c r="M7" s="57" t="n">
        <v>13</v>
      </c>
      <c r="N7" s="57" t="n">
        <v>14</v>
      </c>
      <c r="O7" s="57" t="n">
        <v>15</v>
      </c>
      <c r="P7" s="57" t="n">
        <v>16</v>
      </c>
      <c r="Q7" s="57" t="n">
        <v>17</v>
      </c>
      <c r="R7" s="57" t="n">
        <v>18</v>
      </c>
    </row>
    <row r="8" customFormat="false" ht="22.5" hidden="false" customHeight="true" outlineLevel="0" collapsed="false">
      <c r="A8" s="57" t="s">
        <v>706</v>
      </c>
      <c r="B8" s="20"/>
      <c r="C8" s="20"/>
      <c r="D8" s="20"/>
      <c r="E8" s="20"/>
      <c r="F8" s="20"/>
      <c r="G8" s="20"/>
      <c r="H8" s="52"/>
      <c r="I8" s="52"/>
      <c r="J8" s="52"/>
      <c r="K8" s="52"/>
      <c r="L8" s="52"/>
      <c r="M8" s="52"/>
      <c r="N8" s="52"/>
      <c r="O8" s="52"/>
      <c r="P8" s="52"/>
      <c r="Q8" s="52"/>
      <c r="R8" s="52"/>
    </row>
    <row r="9" customFormat="false" ht="22.5" hidden="false" customHeight="true" outlineLevel="0" collapsed="false">
      <c r="A9" s="78"/>
      <c r="B9" s="203"/>
      <c r="C9" s="203"/>
      <c r="D9" s="203"/>
      <c r="E9" s="203"/>
      <c r="F9" s="203"/>
      <c r="G9" s="203"/>
      <c r="H9" s="34"/>
      <c r="I9" s="34"/>
      <c r="J9" s="34"/>
      <c r="K9" s="34"/>
      <c r="L9" s="52"/>
      <c r="M9" s="34"/>
      <c r="N9" s="34"/>
      <c r="O9" s="34"/>
      <c r="P9" s="34"/>
      <c r="Q9" s="52"/>
      <c r="R9" s="34"/>
    </row>
    <row r="10" customFormat="false" ht="22.5" hidden="false" customHeight="true" outlineLevel="0" collapsed="false">
      <c r="A10" s="78"/>
      <c r="B10" s="218"/>
      <c r="C10" s="218"/>
      <c r="D10" s="218"/>
      <c r="E10" s="218"/>
      <c r="F10" s="218"/>
      <c r="G10" s="218"/>
      <c r="H10" s="79"/>
      <c r="I10" s="79"/>
      <c r="J10" s="79"/>
      <c r="K10" s="79"/>
      <c r="L10" s="79"/>
      <c r="M10" s="79"/>
      <c r="N10" s="79"/>
      <c r="O10" s="79"/>
      <c r="P10" s="79"/>
      <c r="Q10" s="79"/>
      <c r="R10" s="79"/>
    </row>
    <row r="11" customFormat="false" ht="22.5" hidden="false" customHeight="true" outlineLevel="0" collapsed="false">
      <c r="A11" s="19" t="s">
        <v>161</v>
      </c>
      <c r="B11" s="19"/>
      <c r="C11" s="19"/>
      <c r="D11" s="19"/>
      <c r="E11" s="19"/>
      <c r="F11" s="19"/>
      <c r="G11" s="19"/>
      <c r="H11" s="26"/>
      <c r="I11" s="26"/>
      <c r="J11" s="26"/>
      <c r="K11" s="26"/>
      <c r="L11" s="253"/>
      <c r="M11" s="26"/>
      <c r="N11" s="26"/>
      <c r="O11" s="26"/>
      <c r="P11" s="26"/>
      <c r="Q11" s="253"/>
      <c r="R11" s="26"/>
    </row>
    <row r="12" customFormat="false" ht="24" hidden="false" customHeight="true" outlineLevel="0" collapsed="false">
      <c r="A12" s="254" t="s">
        <v>707</v>
      </c>
      <c r="B12" s="254"/>
      <c r="C12" s="254"/>
      <c r="D12" s="254"/>
      <c r="E12" s="254"/>
      <c r="F12" s="254"/>
      <c r="G12" s="254"/>
      <c r="H12" s="254"/>
      <c r="I12" s="254"/>
      <c r="J12" s="254"/>
      <c r="K12" s="254"/>
      <c r="L12" s="254"/>
      <c r="M12" s="254"/>
      <c r="N12" s="254"/>
      <c r="O12" s="254"/>
      <c r="P12" s="254"/>
      <c r="Q12" s="254"/>
      <c r="R12" s="254"/>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R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19"/>
    </sheetView>
  </sheetViews>
  <sheetFormatPr defaultColWidth="8.84765625" defaultRowHeight="14.25" zeroHeight="false" outlineLevelRow="0" outlineLevelCol="0"/>
  <cols>
    <col collapsed="false" customWidth="true" hidden="false" outlineLevel="0" max="1" min="1" style="255" width="53.85"/>
    <col collapsed="false" customWidth="true" hidden="false" outlineLevel="0" max="4" min="2" style="255" width="13.41"/>
    <col collapsed="false" customWidth="true" hidden="false" outlineLevel="0" max="5" min="5" style="255" width="14.7"/>
    <col collapsed="false" customWidth="true" hidden="false" outlineLevel="0" max="234" min="6" style="11" width="9.14"/>
    <col collapsed="false" customWidth="false" hidden="false" outlineLevel="0" max="257" min="235" style="11" width="8.85"/>
  </cols>
  <sheetData>
    <row r="1" customFormat="false" ht="13.5" hidden="false" customHeight="true" outlineLevel="0" collapsed="false">
      <c r="A1" s="13"/>
      <c r="B1" s="13"/>
      <c r="C1" s="13"/>
      <c r="D1" s="53"/>
      <c r="E1" s="10"/>
    </row>
    <row r="2" customFormat="false" ht="27.75" hidden="false" customHeight="true" outlineLevel="0" collapsed="false">
      <c r="A2" s="256" t="s">
        <v>730</v>
      </c>
      <c r="B2" s="256"/>
      <c r="C2" s="256"/>
      <c r="D2" s="256"/>
      <c r="E2" s="256"/>
    </row>
    <row r="3" customFormat="false" ht="18" hidden="false" customHeight="true" outlineLevel="0" collapsed="false">
      <c r="A3" s="257" t="s">
        <v>31</v>
      </c>
      <c r="B3" s="257"/>
      <c r="C3" s="257"/>
      <c r="D3" s="258" t="s">
        <v>408</v>
      </c>
      <c r="E3" s="258"/>
    </row>
    <row r="4" customFormat="false" ht="19.5" hidden="false" customHeight="true" outlineLevel="0" collapsed="false">
      <c r="A4" s="199" t="s">
        <v>731</v>
      </c>
      <c r="B4" s="199" t="s">
        <v>429</v>
      </c>
      <c r="C4" s="199"/>
      <c r="D4" s="199"/>
      <c r="E4" s="199" t="s">
        <v>732</v>
      </c>
    </row>
    <row r="5" customFormat="false" ht="40.5" hidden="false" customHeight="true" outlineLevel="0" collapsed="false">
      <c r="A5" s="199"/>
      <c r="B5" s="199" t="s">
        <v>83</v>
      </c>
      <c r="C5" s="153" t="s">
        <v>86</v>
      </c>
      <c r="D5" s="153" t="s">
        <v>733</v>
      </c>
      <c r="E5" s="259" t="s">
        <v>734</v>
      </c>
    </row>
    <row r="6" customFormat="false" ht="19.5" hidden="false" customHeight="true" outlineLevel="0" collapsed="false">
      <c r="A6" s="199" t="n">
        <v>1</v>
      </c>
      <c r="B6" s="76" t="s">
        <v>735</v>
      </c>
      <c r="C6" s="76" t="n">
        <v>3</v>
      </c>
      <c r="D6" s="260" t="n">
        <v>4</v>
      </c>
      <c r="E6" s="260" t="n">
        <v>8</v>
      </c>
    </row>
    <row r="7" customFormat="false" ht="19.5" hidden="false" customHeight="true" outlineLevel="0" collapsed="false">
      <c r="A7" s="261" t="s">
        <v>706</v>
      </c>
      <c r="B7" s="262"/>
      <c r="C7" s="262"/>
      <c r="D7" s="263"/>
      <c r="E7" s="262"/>
    </row>
    <row r="8" customFormat="false" ht="19.5" hidden="false" customHeight="true" outlineLevel="0" collapsed="false">
      <c r="A8" s="264"/>
      <c r="B8" s="262"/>
      <c r="C8" s="262"/>
      <c r="D8" s="263"/>
      <c r="E8" s="262"/>
    </row>
    <row r="9" customFormat="false" ht="14.25" hidden="false" customHeight="true" outlineLevel="0" collapsed="false">
      <c r="A9" s="264"/>
      <c r="B9" s="262"/>
      <c r="C9" s="262"/>
      <c r="D9" s="263"/>
      <c r="E9" s="262"/>
    </row>
    <row r="10" customFormat="false" ht="14.25" hidden="false" customHeight="true" outlineLevel="0" collapsed="false">
      <c r="A10" s="265"/>
      <c r="B10" s="262"/>
      <c r="C10" s="262"/>
      <c r="D10" s="263"/>
      <c r="E10" s="262"/>
    </row>
    <row r="11" customFormat="false" ht="14.25" hidden="false" customHeight="true" outlineLevel="0" collapsed="false">
      <c r="A11" s="266"/>
      <c r="B11" s="262"/>
      <c r="C11" s="262"/>
      <c r="D11" s="263"/>
      <c r="E11" s="262"/>
    </row>
    <row r="12" customFormat="false" ht="14.25" hidden="false" customHeight="true" outlineLevel="0" collapsed="false">
      <c r="A12" s="264"/>
      <c r="B12" s="262"/>
      <c r="C12" s="262"/>
      <c r="D12" s="263"/>
      <c r="E12" s="262"/>
    </row>
    <row r="13" customFormat="false" ht="14.25" hidden="false" customHeight="true" outlineLevel="0" collapsed="false">
      <c r="A13" s="264"/>
      <c r="B13" s="262"/>
      <c r="C13" s="262"/>
      <c r="D13" s="263"/>
      <c r="E13" s="262"/>
    </row>
    <row r="14" customFormat="false" ht="14.25" hidden="false" customHeight="true" outlineLevel="0" collapsed="false">
      <c r="A14" s="266"/>
      <c r="B14" s="262"/>
      <c r="C14" s="262"/>
      <c r="D14" s="263"/>
      <c r="E14" s="262"/>
    </row>
    <row r="15" customFormat="false" ht="14.25" hidden="false" customHeight="true" outlineLevel="0" collapsed="false">
      <c r="A15" s="264"/>
      <c r="B15" s="262"/>
      <c r="C15" s="262"/>
      <c r="D15" s="263"/>
      <c r="E15" s="262"/>
    </row>
    <row r="16" customFormat="false" ht="14.25" hidden="false" customHeight="true" outlineLevel="0" collapsed="false">
      <c r="A16" s="264"/>
      <c r="B16" s="262"/>
      <c r="C16" s="262"/>
      <c r="D16" s="263"/>
      <c r="E16" s="262"/>
    </row>
    <row r="17" customFormat="false" ht="14.25" hidden="false" customHeight="true" outlineLevel="0" collapsed="false">
      <c r="A17" s="217"/>
      <c r="B17" s="262"/>
      <c r="C17" s="262"/>
      <c r="D17" s="263"/>
      <c r="E17" s="262"/>
    </row>
    <row r="18" customFormat="false" ht="14.25" hidden="false" customHeight="true" outlineLevel="0" collapsed="false">
      <c r="A18" s="217"/>
      <c r="B18" s="262"/>
      <c r="C18" s="262"/>
      <c r="D18" s="263"/>
      <c r="E18" s="262"/>
    </row>
    <row r="19" customFormat="false" ht="14.25" hidden="false" customHeight="true" outlineLevel="0" collapsed="false">
      <c r="A19" s="217"/>
      <c r="B19" s="262"/>
      <c r="C19" s="262"/>
      <c r="D19" s="263"/>
      <c r="E19" s="262"/>
    </row>
    <row r="20" customFormat="false" ht="14.25" hidden="false" customHeight="true" outlineLevel="0" collapsed="false">
      <c r="A20" s="217"/>
      <c r="B20" s="262"/>
      <c r="C20" s="262"/>
      <c r="D20" s="263"/>
      <c r="E20" s="262"/>
    </row>
    <row r="21" customFormat="false" ht="14.25" hidden="false" customHeight="true" outlineLevel="0" collapsed="false">
      <c r="A21" s="217"/>
      <c r="B21" s="262"/>
      <c r="C21" s="262"/>
      <c r="D21" s="263"/>
      <c r="E21" s="262"/>
    </row>
    <row r="22" customFormat="false" ht="14.25" hidden="false" customHeight="true" outlineLevel="0" collapsed="false">
      <c r="A22" s="217"/>
      <c r="B22" s="262"/>
      <c r="C22" s="262"/>
      <c r="D22" s="263"/>
      <c r="E22" s="262"/>
    </row>
    <row r="23" customFormat="false" ht="14.25" hidden="false" customHeight="true" outlineLevel="0" collapsed="false">
      <c r="A23" s="217"/>
      <c r="B23" s="262"/>
      <c r="C23" s="262"/>
      <c r="D23" s="263"/>
      <c r="E23" s="262"/>
    </row>
    <row r="24" customFormat="false" ht="14.25" hidden="false" customHeight="true" outlineLevel="0" collapsed="false">
      <c r="A24" s="267" t="s">
        <v>83</v>
      </c>
      <c r="B24" s="268"/>
      <c r="C24" s="268"/>
      <c r="D24" s="269"/>
      <c r="E24" s="268"/>
    </row>
    <row r="25" customFormat="false" ht="26.1" hidden="false" customHeight="true" outlineLevel="0" collapsed="false">
      <c r="A25" s="270" t="s">
        <v>707</v>
      </c>
      <c r="B25" s="270"/>
      <c r="C25" s="270"/>
      <c r="D25" s="270"/>
      <c r="E25" s="270"/>
    </row>
  </sheetData>
  <mergeCells count="5">
    <mergeCell ref="A2:E2"/>
    <mergeCell ref="D3:E3"/>
    <mergeCell ref="A4:A5"/>
    <mergeCell ref="B4:D4"/>
    <mergeCell ref="A25:E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13671875" defaultRowHeight="12" zeroHeight="false" outlineLevelRow="0" outlineLevelCol="0"/>
  <cols>
    <col collapsed="false" customWidth="true" hidden="false" outlineLevel="0" max="1" min="1" style="72" width="34.28"/>
    <col collapsed="false" customWidth="true" hidden="false" outlineLevel="0" max="2" min="2" style="72" width="28.99"/>
    <col collapsed="false" customWidth="true" hidden="false" outlineLevel="0" max="5" min="3" style="72" width="23.56"/>
    <col collapsed="false" customWidth="true" hidden="false" outlineLevel="0" max="6" min="6" style="11" width="11.28"/>
    <col collapsed="false" customWidth="true" hidden="false" outlineLevel="0" max="7" min="7" style="72" width="25.13"/>
    <col collapsed="false" customWidth="true" hidden="false" outlineLevel="0" max="8" min="8" style="11" width="15.56"/>
    <col collapsed="false" customWidth="true" hidden="false" outlineLevel="0" max="9" min="9" style="11" width="13.41"/>
    <col collapsed="false" customWidth="true" hidden="false" outlineLevel="0" max="10" min="10" style="72" width="18.85"/>
    <col collapsed="false" customWidth="false" hidden="false" outlineLevel="0" max="257" min="11" style="11" width="9.14"/>
  </cols>
  <sheetData>
    <row r="1" customFormat="false" ht="12" hidden="false" customHeight="true" outlineLevel="0" collapsed="false">
      <c r="J1" s="197"/>
    </row>
    <row r="2" customFormat="false" ht="28.5" hidden="false" customHeight="true" outlineLevel="0" collapsed="false">
      <c r="A2" s="15" t="s">
        <v>736</v>
      </c>
      <c r="B2" s="15"/>
      <c r="C2" s="15"/>
      <c r="D2" s="15"/>
      <c r="E2" s="15"/>
      <c r="F2" s="15"/>
      <c r="G2" s="15"/>
      <c r="H2" s="15"/>
      <c r="I2" s="15"/>
      <c r="J2" s="15"/>
    </row>
    <row r="3" customFormat="false" ht="17.25" hidden="false" customHeight="true" outlineLevel="0" collapsed="false">
      <c r="A3" s="198" t="s">
        <v>31</v>
      </c>
      <c r="B3" s="198"/>
      <c r="C3" s="198"/>
      <c r="D3" s="198"/>
      <c r="E3" s="198"/>
      <c r="F3" s="198"/>
      <c r="G3" s="198"/>
      <c r="H3" s="198"/>
    </row>
    <row r="4" customFormat="false" ht="44.25" hidden="false" customHeight="true" outlineLevel="0" collapsed="false">
      <c r="A4" s="57" t="s">
        <v>664</v>
      </c>
      <c r="B4" s="57" t="s">
        <v>665</v>
      </c>
      <c r="C4" s="57" t="s">
        <v>607</v>
      </c>
      <c r="D4" s="57" t="s">
        <v>666</v>
      </c>
      <c r="E4" s="57" t="s">
        <v>609</v>
      </c>
      <c r="F4" s="199" t="s">
        <v>610</v>
      </c>
      <c r="G4" s="57" t="s">
        <v>611</v>
      </c>
      <c r="H4" s="199" t="s">
        <v>612</v>
      </c>
      <c r="I4" s="199" t="s">
        <v>613</v>
      </c>
      <c r="J4" s="57" t="s">
        <v>605</v>
      </c>
    </row>
    <row r="5" customFormat="false" ht="14.25" hidden="false" customHeight="true" outlineLevel="0" collapsed="false">
      <c r="A5" s="57" t="n">
        <v>1</v>
      </c>
      <c r="B5" s="57" t="n">
        <v>2</v>
      </c>
      <c r="C5" s="57" t="n">
        <v>3</v>
      </c>
      <c r="D5" s="57" t="n">
        <v>4</v>
      </c>
      <c r="E5" s="57" t="n">
        <v>5</v>
      </c>
      <c r="F5" s="76" t="n">
        <v>6</v>
      </c>
      <c r="G5" s="57" t="n">
        <v>7</v>
      </c>
      <c r="H5" s="76" t="n">
        <v>8</v>
      </c>
      <c r="I5" s="76" t="n">
        <v>9</v>
      </c>
      <c r="J5" s="57" t="n">
        <v>10</v>
      </c>
    </row>
    <row r="6" customFormat="false" ht="42" hidden="false" customHeight="true" outlineLevel="0" collapsed="false">
      <c r="A6" s="57" t="s">
        <v>706</v>
      </c>
      <c r="B6" s="201"/>
      <c r="C6" s="201"/>
      <c r="D6" s="201"/>
      <c r="E6" s="202"/>
      <c r="F6" s="203"/>
      <c r="G6" s="202"/>
      <c r="H6" s="203"/>
      <c r="I6" s="203"/>
      <c r="J6" s="202"/>
    </row>
    <row r="7" customFormat="false" ht="42.75" hidden="false" customHeight="true" outlineLevel="0" collapsed="false">
      <c r="A7" s="217"/>
      <c r="B7" s="217"/>
      <c r="C7" s="217"/>
      <c r="D7" s="217"/>
      <c r="E7" s="218"/>
      <c r="F7" s="217"/>
      <c r="G7" s="218"/>
      <c r="H7" s="217"/>
      <c r="I7" s="217"/>
      <c r="J7" s="218"/>
    </row>
    <row r="8" customFormat="false" ht="21" hidden="false" customHeight="true" outlineLevel="0" collapsed="false">
      <c r="A8" s="271" t="s">
        <v>707</v>
      </c>
      <c r="B8" s="271"/>
      <c r="C8" s="271"/>
      <c r="D8" s="271"/>
      <c r="E8" s="271"/>
      <c r="F8" s="271"/>
      <c r="G8" s="271"/>
      <c r="H8" s="271"/>
      <c r="I8" s="271"/>
      <c r="J8" s="271"/>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19" activeCellId="0" sqref="D19"/>
    </sheetView>
  </sheetViews>
  <sheetFormatPr defaultColWidth="8.84765625" defaultRowHeight="12.75" zeroHeight="false" outlineLevelRow="0" outlineLevelCol="0"/>
  <cols>
    <col collapsed="false" customWidth="true" hidden="false" outlineLevel="0" max="1" min="1" style="0" width="111.7"/>
  </cols>
  <sheetData>
    <row r="1" customFormat="false" ht="33" hidden="false" customHeight="true" outlineLevel="0" collapsed="false">
      <c r="A1" s="7" t="s">
        <v>9</v>
      </c>
    </row>
    <row r="2" customFormat="false" ht="26.25" hidden="false" customHeight="false" outlineLevel="0" collapsed="false">
      <c r="A2" s="8"/>
    </row>
    <row r="3" customFormat="false" ht="27" hidden="false" customHeight="true" outlineLevel="0" collapsed="false">
      <c r="A3" s="9" t="s">
        <v>10</v>
      </c>
    </row>
    <row r="4" customFormat="false" ht="27" hidden="false" customHeight="true" outlineLevel="0" collapsed="false">
      <c r="A4" s="9" t="s">
        <v>11</v>
      </c>
    </row>
    <row r="5" customFormat="false" ht="27" hidden="false" customHeight="true" outlineLevel="0" collapsed="false">
      <c r="A5" s="9" t="s">
        <v>12</v>
      </c>
    </row>
    <row r="6" customFormat="false" ht="27" hidden="false" customHeight="true" outlineLevel="0" collapsed="false">
      <c r="A6" s="9" t="s">
        <v>13</v>
      </c>
    </row>
    <row r="7" customFormat="false" ht="27" hidden="false" customHeight="true" outlineLevel="0" collapsed="false">
      <c r="A7" s="9" t="s">
        <v>14</v>
      </c>
    </row>
    <row r="8" customFormat="false" ht="27" hidden="false" customHeight="true" outlineLevel="0" collapsed="false">
      <c r="A8" s="9" t="s">
        <v>15</v>
      </c>
    </row>
    <row r="9" customFormat="false" ht="27" hidden="false" customHeight="true" outlineLevel="0" collapsed="false">
      <c r="A9" s="9" t="s">
        <v>16</v>
      </c>
    </row>
    <row r="10" customFormat="false" ht="27" hidden="false" customHeight="true" outlineLevel="0" collapsed="false">
      <c r="A10" s="9" t="s">
        <v>17</v>
      </c>
    </row>
    <row r="11" customFormat="false" ht="27" hidden="false" customHeight="true" outlineLevel="0" collapsed="false">
      <c r="A11" s="9" t="s">
        <v>18</v>
      </c>
    </row>
    <row r="12" customFormat="false" ht="27" hidden="false" customHeight="true" outlineLevel="0" collapsed="false">
      <c r="A12" s="9" t="s">
        <v>19</v>
      </c>
    </row>
    <row r="13" customFormat="false" ht="27" hidden="false" customHeight="true" outlineLevel="0" collapsed="false">
      <c r="A13" s="9" t="s">
        <v>20</v>
      </c>
    </row>
    <row r="14" customFormat="false" ht="27" hidden="false" customHeight="true" outlineLevel="0" collapsed="false">
      <c r="A14" s="9" t="s">
        <v>21</v>
      </c>
    </row>
    <row r="15" customFormat="false" ht="27" hidden="false" customHeight="true" outlineLevel="0" collapsed="false">
      <c r="A15" s="9" t="s">
        <v>22</v>
      </c>
    </row>
    <row r="16" customFormat="false" ht="27" hidden="false" customHeight="true" outlineLevel="0" collapsed="false">
      <c r="A16" s="9" t="s">
        <v>23</v>
      </c>
    </row>
    <row r="17" customFormat="false" ht="27" hidden="false" customHeight="true" outlineLevel="0" collapsed="false">
      <c r="A17" s="9" t="s">
        <v>24</v>
      </c>
    </row>
    <row r="18" customFormat="false" ht="27" hidden="false" customHeight="true" outlineLevel="0" collapsed="false">
      <c r="A18" s="9" t="s">
        <v>25</v>
      </c>
    </row>
    <row r="19" customFormat="false" ht="20.25" hidden="false" customHeight="false" outlineLevel="0" collapsed="false">
      <c r="A19" s="9" t="s">
        <v>26</v>
      </c>
    </row>
    <row r="20" customFormat="false" ht="20.25" hidden="false" customHeight="false" outlineLevel="0" collapsed="false">
      <c r="A20" s="9" t="s">
        <v>27</v>
      </c>
    </row>
    <row r="21" customFormat="false" ht="20.25" hidden="false" customHeight="false" outlineLevel="0" collapsed="false">
      <c r="A21" s="9" t="s">
        <v>28</v>
      </c>
    </row>
    <row r="22" customFormat="false" ht="20.25" hidden="false" customHeight="false" outlineLevel="0" collapsed="false">
      <c r="A22" s="9"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 zeroHeight="false" outlineLevelRow="0" outlineLevelCol="0"/>
  <cols>
    <col collapsed="false" customWidth="true" hidden="false" outlineLevel="0" max="1" min="1" style="272" width="28.99"/>
    <col collapsed="false" customWidth="true" hidden="false" outlineLevel="0" max="2" min="2" style="272" width="18.7"/>
    <col collapsed="false" customWidth="true" hidden="false" outlineLevel="0" max="3" min="3" style="272" width="24.85"/>
    <col collapsed="false" customWidth="true" hidden="false" outlineLevel="0" max="6" min="4" style="272" width="23.56"/>
    <col collapsed="false" customWidth="true" hidden="false" outlineLevel="0" max="7" min="7" style="272" width="25.13"/>
    <col collapsed="false" customWidth="true" hidden="false" outlineLevel="0" max="8" min="8" style="272" width="18.85"/>
    <col collapsed="false" customWidth="false" hidden="false" outlineLevel="0" max="257" min="9" style="272" width="9.14"/>
  </cols>
  <sheetData>
    <row r="1" customFormat="false" ht="12" hidden="false" customHeight="false" outlineLevel="0" collapsed="false">
      <c r="H1" s="273"/>
    </row>
    <row r="2" customFormat="false" ht="28.5" hidden="false" customHeight="false" outlineLevel="0" collapsed="false">
      <c r="A2" s="274" t="s">
        <v>737</v>
      </c>
      <c r="B2" s="274"/>
      <c r="C2" s="274"/>
      <c r="D2" s="274"/>
      <c r="E2" s="274"/>
      <c r="F2" s="274"/>
      <c r="G2" s="274"/>
      <c r="H2" s="274"/>
    </row>
    <row r="3" customFormat="false" ht="13.5" hidden="false" customHeight="false" outlineLevel="0" collapsed="false">
      <c r="A3" s="275" t="s">
        <v>31</v>
      </c>
      <c r="B3" s="275"/>
    </row>
    <row r="4" customFormat="false" ht="18" hidden="false" customHeight="true" outlineLevel="0" collapsed="false">
      <c r="A4" s="276" t="s">
        <v>422</v>
      </c>
      <c r="B4" s="276" t="s">
        <v>738</v>
      </c>
      <c r="C4" s="276" t="s">
        <v>739</v>
      </c>
      <c r="D4" s="276" t="s">
        <v>740</v>
      </c>
      <c r="E4" s="276" t="s">
        <v>741</v>
      </c>
      <c r="F4" s="276" t="s">
        <v>742</v>
      </c>
      <c r="G4" s="276"/>
      <c r="H4" s="276"/>
    </row>
    <row r="5" customFormat="false" ht="18" hidden="false" customHeight="true" outlineLevel="0" collapsed="false">
      <c r="A5" s="276"/>
      <c r="B5" s="276"/>
      <c r="C5" s="276"/>
      <c r="D5" s="276"/>
      <c r="E5" s="276"/>
      <c r="F5" s="277" t="s">
        <v>715</v>
      </c>
      <c r="G5" s="277" t="s">
        <v>743</v>
      </c>
      <c r="H5" s="277" t="s">
        <v>744</v>
      </c>
    </row>
    <row r="6" customFormat="false" ht="21" hidden="false" customHeight="true" outlineLevel="0" collapsed="false">
      <c r="A6" s="278" t="n">
        <v>1</v>
      </c>
      <c r="B6" s="278" t="n">
        <v>2</v>
      </c>
      <c r="C6" s="278" t="n">
        <v>3</v>
      </c>
      <c r="D6" s="278" t="n">
        <v>4</v>
      </c>
      <c r="E6" s="278" t="n">
        <v>5</v>
      </c>
      <c r="F6" s="278" t="n">
        <v>6</v>
      </c>
      <c r="G6" s="278" t="n">
        <v>7</v>
      </c>
      <c r="H6" s="278" t="n">
        <v>8</v>
      </c>
    </row>
    <row r="7" customFormat="false" ht="24" hidden="false" customHeight="true" outlineLevel="0" collapsed="false">
      <c r="A7" s="57" t="s">
        <v>706</v>
      </c>
      <c r="B7" s="279"/>
      <c r="C7" s="279"/>
      <c r="D7" s="279"/>
      <c r="E7" s="279"/>
      <c r="F7" s="278"/>
      <c r="G7" s="278"/>
      <c r="H7" s="278"/>
    </row>
    <row r="8" customFormat="false" ht="24" hidden="false" customHeight="true" outlineLevel="0" collapsed="false">
      <c r="A8" s="279"/>
      <c r="B8" s="279"/>
      <c r="C8" s="279"/>
      <c r="D8" s="279"/>
      <c r="E8" s="279"/>
      <c r="F8" s="278"/>
      <c r="G8" s="278"/>
      <c r="H8" s="278"/>
    </row>
    <row r="9" customFormat="false" ht="23.1" hidden="false" customHeight="true" outlineLevel="0" collapsed="false">
      <c r="A9" s="280" t="s">
        <v>707</v>
      </c>
      <c r="B9" s="280"/>
      <c r="C9" s="280"/>
      <c r="D9" s="280"/>
      <c r="E9" s="280"/>
      <c r="F9" s="280"/>
      <c r="G9" s="280"/>
      <c r="H9" s="280"/>
    </row>
  </sheetData>
  <mergeCells count="8">
    <mergeCell ref="A2:H2"/>
    <mergeCell ref="A4:A5"/>
    <mergeCell ref="B4:B5"/>
    <mergeCell ref="C4:C5"/>
    <mergeCell ref="D4:D5"/>
    <mergeCell ref="E4:E5"/>
    <mergeCell ref="F4:H4"/>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4765625" defaultRowHeight="12.75" zeroHeight="false" outlineLevelRow="0" outlineLevelCol="0"/>
  <cols>
    <col collapsed="false" customWidth="true" hidden="false" outlineLevel="0" max="1" min="1" style="281" width="90.14"/>
  </cols>
  <sheetData>
    <row r="1" customFormat="false" ht="21" hidden="false" customHeight="false" outlineLevel="0" collapsed="false">
      <c r="A1" s="282" t="s">
        <v>745</v>
      </c>
    </row>
    <row r="2" customFormat="false" ht="21" hidden="false" customHeight="true" outlineLevel="0" collapsed="false">
      <c r="A2" s="283" t="s">
        <v>31</v>
      </c>
    </row>
    <row r="3" customFormat="false" ht="20.1" hidden="false" customHeight="true" outlineLevel="0" collapsed="false">
      <c r="A3" s="284" t="s">
        <v>746</v>
      </c>
    </row>
    <row r="4" customFormat="false" ht="20.1" hidden="false" customHeight="true" outlineLevel="0" collapsed="false">
      <c r="A4" s="285" t="s">
        <v>747</v>
      </c>
    </row>
    <row r="5" customFormat="false" ht="20.1" hidden="false" customHeight="true" outlineLevel="0" collapsed="false">
      <c r="A5" s="286" t="s">
        <v>748</v>
      </c>
    </row>
    <row r="6" customFormat="false" ht="20.1" hidden="false" customHeight="true" outlineLevel="0" collapsed="false">
      <c r="A6" s="285" t="s">
        <v>747</v>
      </c>
    </row>
    <row r="7" customFormat="false" ht="20.1" hidden="false" customHeight="true" outlineLevel="0" collapsed="false">
      <c r="A7" s="286" t="s">
        <v>749</v>
      </c>
    </row>
    <row r="8" customFormat="false" ht="20.1" hidden="false" customHeight="true" outlineLevel="0" collapsed="false">
      <c r="A8" s="285" t="s">
        <v>747</v>
      </c>
    </row>
    <row r="9" customFormat="false" ht="20.1" hidden="false" customHeight="true" outlineLevel="0" collapsed="false">
      <c r="A9" s="286" t="s">
        <v>750</v>
      </c>
    </row>
    <row r="10" customFormat="false" ht="20.1" hidden="false" customHeight="true" outlineLevel="0" collapsed="false">
      <c r="A10" s="285" t="s">
        <v>747</v>
      </c>
    </row>
    <row r="11" customFormat="false" ht="20.1" hidden="false" customHeight="true" outlineLevel="0" collapsed="false">
      <c r="A11" s="286" t="s">
        <v>751</v>
      </c>
    </row>
    <row r="12" customFormat="false" ht="20.1" hidden="false" customHeight="true" outlineLevel="0" collapsed="false">
      <c r="A12" s="285" t="s">
        <v>747</v>
      </c>
    </row>
    <row r="13" customFormat="false" ht="20.1" hidden="false" customHeight="true" outlineLevel="0" collapsed="false">
      <c r="A13" s="286" t="s">
        <v>752</v>
      </c>
    </row>
    <row r="14" customFormat="false" ht="20.1" hidden="false" customHeight="true" outlineLevel="0" collapsed="false">
      <c r="A14" s="285" t="s">
        <v>747</v>
      </c>
    </row>
    <row r="15" customFormat="false" ht="20.1" hidden="false" customHeight="true" outlineLevel="0" collapsed="false">
      <c r="A15" s="286" t="s">
        <v>753</v>
      </c>
    </row>
    <row r="16" customFormat="false" ht="20.1" hidden="false" customHeight="true" outlineLevel="0" collapsed="false">
      <c r="A16" s="285" t="s">
        <v>747</v>
      </c>
    </row>
    <row r="17" customFormat="false" ht="20.1" hidden="false" customHeight="true" outlineLevel="0" collapsed="false">
      <c r="A17" s="286" t="s">
        <v>754</v>
      </c>
    </row>
    <row r="18" customFormat="false" ht="20.1" hidden="false" customHeight="true" outlineLevel="0" collapsed="false">
      <c r="A18" s="285" t="s">
        <v>747</v>
      </c>
    </row>
    <row r="19" customFormat="false" ht="27" hidden="false" customHeight="true" outlineLevel="0" collapsed="false">
      <c r="A19" s="287" t="s">
        <v>7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4765625" defaultRowHeight="12.75" zeroHeight="false" outlineLevelRow="0" outlineLevelCol="0"/>
  <cols>
    <col collapsed="false" customWidth="true" hidden="false" outlineLevel="0" max="1" min="1" style="1" width="78.7"/>
  </cols>
  <sheetData>
    <row r="1" customFormat="false" ht="51.95" hidden="false" customHeight="true" outlineLevel="0" collapsed="false">
      <c r="A1" s="282" t="s">
        <v>755</v>
      </c>
    </row>
    <row r="2" customFormat="false" ht="27.95" hidden="false" customHeight="true" outlineLevel="0" collapsed="false">
      <c r="A2" s="288" t="s">
        <v>31</v>
      </c>
    </row>
    <row r="3" customFormat="false" ht="254.1" hidden="false" customHeight="true" outlineLevel="0" collapsed="false">
      <c r="A3" s="285" t="s">
        <v>747</v>
      </c>
    </row>
    <row r="4" customFormat="false" ht="48.95" hidden="false" customHeight="true" outlineLevel="0" collapsed="false">
      <c r="A4" s="289" t="s">
        <v>756</v>
      </c>
    </row>
    <row r="5" customFormat="false" ht="14.25" hidden="false" customHeight="false" outlineLevel="0" collapsed="false">
      <c r="A5" s="290"/>
    </row>
    <row r="6" customFormat="false" ht="14.25" hidden="false" customHeight="false" outlineLevel="0" collapsed="false">
      <c r="A6" s="291"/>
    </row>
    <row r="7" customFormat="false" ht="14.25" hidden="false" customHeight="false" outlineLevel="0" collapsed="false">
      <c r="A7" s="290"/>
    </row>
    <row r="8" customFormat="false" ht="14.25" hidden="false" customHeight="false" outlineLevel="0" collapsed="false">
      <c r="A8" s="291"/>
    </row>
    <row r="9" customFormat="false" ht="14.25" hidden="false" customHeight="false" outlineLevel="0" collapsed="false">
      <c r="A9" s="290"/>
    </row>
    <row r="10" customFormat="false" ht="14.25" hidden="false" customHeight="false" outlineLevel="0" collapsed="false">
      <c r="A10" s="291"/>
    </row>
    <row r="11" customFormat="false" ht="14.25" hidden="false" customHeight="false" outlineLevel="0" collapsed="false">
      <c r="A11" s="290"/>
    </row>
    <row r="12" customFormat="false" ht="14.25" hidden="false" customHeight="false" outlineLevel="0" collapsed="false">
      <c r="A12" s="291"/>
    </row>
    <row r="13" customFormat="false" ht="6" hidden="false" customHeight="true" outlineLevel="0" collapsed="false">
      <c r="A13" s="290"/>
    </row>
    <row r="14" customFormat="false" ht="14.25" hidden="false" customHeight="false" outlineLevel="0" collapsed="false">
      <c r="A14" s="291"/>
    </row>
    <row r="15" customFormat="false" ht="14.25" hidden="false" customHeight="false" outlineLevel="0" collapsed="false">
      <c r="A15" s="290"/>
    </row>
    <row r="16" customFormat="false" ht="14.25" hidden="false" customHeight="false" outlineLevel="0" collapsed="false">
      <c r="A16" s="291"/>
    </row>
    <row r="17" customFormat="false" ht="14.25" hidden="false" customHeight="false" outlineLevel="0" collapsed="false">
      <c r="A17"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G23" activeCellId="0" sqref="G23"/>
    </sheetView>
  </sheetViews>
  <sheetFormatPr defaultColWidth="7.9921875" defaultRowHeight="12" zeroHeight="false" outlineLevelRow="0" outlineLevelCol="0"/>
  <cols>
    <col collapsed="false" customWidth="true" hidden="false" outlineLevel="0" max="1" min="1" style="10" width="39.56"/>
    <col collapsed="false" customWidth="true" hidden="false" outlineLevel="0" max="2" min="2" style="10" width="43.14"/>
    <col collapsed="false" customWidth="true" hidden="false" outlineLevel="0" max="3" min="3" style="10" width="40.42"/>
    <col collapsed="false" customWidth="true" hidden="false" outlineLevel="0" max="4" min="4" style="10" width="46.14"/>
    <col collapsed="false" customWidth="false" hidden="false" outlineLevel="0" max="257" min="5" style="11" width="7.99"/>
  </cols>
  <sheetData>
    <row r="1" customFormat="false" ht="17.1" hidden="false" customHeight="true" outlineLevel="0" collapsed="false">
      <c r="A1" s="12"/>
      <c r="B1" s="13"/>
      <c r="C1" s="13"/>
      <c r="D1" s="14"/>
    </row>
    <row r="2" customFormat="false" ht="36" hidden="false" customHeight="true" outlineLevel="0" collapsed="false">
      <c r="A2" s="15" t="s">
        <v>30</v>
      </c>
      <c r="B2" s="15"/>
      <c r="C2" s="15"/>
      <c r="D2" s="15"/>
    </row>
    <row r="3" customFormat="false" ht="21" hidden="false" customHeight="true" outlineLevel="0" collapsed="false">
      <c r="A3" s="16" t="s">
        <v>31</v>
      </c>
      <c r="B3" s="16"/>
      <c r="C3" s="17"/>
      <c r="D3" s="18" t="s">
        <v>32</v>
      </c>
    </row>
    <row r="4" customFormat="false" ht="19.5" hidden="false" customHeight="true" outlineLevel="0" collapsed="false">
      <c r="A4" s="19" t="s">
        <v>33</v>
      </c>
      <c r="B4" s="19"/>
      <c r="C4" s="19" t="s">
        <v>34</v>
      </c>
      <c r="D4" s="19"/>
    </row>
    <row r="5" customFormat="false" ht="19.5" hidden="false" customHeight="true" outlineLevel="0" collapsed="false">
      <c r="A5" s="19" t="s">
        <v>35</v>
      </c>
      <c r="B5" s="20" t="s">
        <v>36</v>
      </c>
      <c r="C5" s="19" t="s">
        <v>37</v>
      </c>
      <c r="D5" s="20" t="s">
        <v>36</v>
      </c>
    </row>
    <row r="6" customFormat="false" ht="19.5" hidden="false" customHeight="true" outlineLevel="0" collapsed="false">
      <c r="A6" s="19"/>
      <c r="B6" s="19"/>
      <c r="C6" s="19"/>
      <c r="D6" s="19"/>
    </row>
    <row r="7" customFormat="false" ht="20.25" hidden="false" customHeight="true" outlineLevel="0" collapsed="false">
      <c r="A7" s="21" t="s">
        <v>38</v>
      </c>
      <c r="B7" s="22" t="n">
        <v>3148.47</v>
      </c>
      <c r="C7" s="21" t="s">
        <v>39</v>
      </c>
      <c r="D7" s="22"/>
    </row>
    <row r="8" customFormat="false" ht="20.25" hidden="false" customHeight="true" outlineLevel="0" collapsed="false">
      <c r="A8" s="21" t="s">
        <v>40</v>
      </c>
      <c r="B8" s="22"/>
      <c r="C8" s="21" t="s">
        <v>41</v>
      </c>
      <c r="D8" s="22"/>
    </row>
    <row r="9" customFormat="false" ht="20.25" hidden="false" customHeight="true" outlineLevel="0" collapsed="false">
      <c r="A9" s="21" t="s">
        <v>42</v>
      </c>
      <c r="B9" s="22"/>
      <c r="C9" s="21" t="s">
        <v>43</v>
      </c>
      <c r="D9" s="22"/>
    </row>
    <row r="10" customFormat="false" ht="20.25" hidden="false" customHeight="true" outlineLevel="0" collapsed="false">
      <c r="A10" s="21" t="s">
        <v>44</v>
      </c>
      <c r="B10" s="23"/>
      <c r="C10" s="21" t="s">
        <v>45</v>
      </c>
      <c r="D10" s="22"/>
    </row>
    <row r="11" customFormat="false" ht="20.25" hidden="false" customHeight="true" outlineLevel="0" collapsed="false">
      <c r="A11" s="21" t="s">
        <v>46</v>
      </c>
      <c r="B11" s="23"/>
      <c r="C11" s="21" t="s">
        <v>47</v>
      </c>
      <c r="D11" s="22"/>
    </row>
    <row r="12" customFormat="false" ht="20.25" hidden="false" customHeight="true" outlineLevel="0" collapsed="false">
      <c r="A12" s="21" t="s">
        <v>48</v>
      </c>
      <c r="B12" s="23"/>
      <c r="C12" s="21" t="s">
        <v>49</v>
      </c>
      <c r="D12" s="22"/>
    </row>
    <row r="13" customFormat="false" ht="20.25" hidden="false" customHeight="true" outlineLevel="0" collapsed="false">
      <c r="A13" s="21" t="s">
        <v>50</v>
      </c>
      <c r="B13" s="23"/>
      <c r="C13" s="21" t="s">
        <v>51</v>
      </c>
      <c r="D13" s="22"/>
    </row>
    <row r="14" customFormat="false" ht="20.25" hidden="false" customHeight="true" outlineLevel="0" collapsed="false">
      <c r="A14" s="21" t="s">
        <v>52</v>
      </c>
      <c r="B14" s="23"/>
      <c r="C14" s="21" t="s">
        <v>53</v>
      </c>
      <c r="D14" s="22" t="n">
        <v>260.1</v>
      </c>
    </row>
    <row r="15" customFormat="false" ht="20.25" hidden="false" customHeight="true" outlineLevel="0" collapsed="false">
      <c r="A15" s="24" t="s">
        <v>54</v>
      </c>
      <c r="B15" s="25"/>
      <c r="C15" s="21" t="s">
        <v>55</v>
      </c>
      <c r="D15" s="22" t="n">
        <v>231.86</v>
      </c>
    </row>
    <row r="16" customFormat="false" ht="20.25" hidden="false" customHeight="true" outlineLevel="0" collapsed="false">
      <c r="A16" s="24" t="s">
        <v>56</v>
      </c>
      <c r="B16" s="26"/>
      <c r="C16" s="21" t="s">
        <v>57</v>
      </c>
      <c r="D16" s="22"/>
    </row>
    <row r="17" customFormat="false" ht="20.25" hidden="false" customHeight="true" outlineLevel="0" collapsed="false">
      <c r="A17" s="26"/>
      <c r="B17" s="26"/>
      <c r="C17" s="21" t="s">
        <v>58</v>
      </c>
      <c r="D17" s="22"/>
    </row>
    <row r="18" customFormat="false" ht="20.25" hidden="false" customHeight="true" outlineLevel="0" collapsed="false">
      <c r="A18" s="26"/>
      <c r="B18" s="26"/>
      <c r="C18" s="21" t="s">
        <v>59</v>
      </c>
      <c r="D18" s="22" t="n">
        <v>2656.51</v>
      </c>
    </row>
    <row r="19" customFormat="false" ht="20.25" hidden="false" customHeight="true" outlineLevel="0" collapsed="false">
      <c r="A19" s="26"/>
      <c r="B19" s="26"/>
      <c r="C19" s="21" t="s">
        <v>60</v>
      </c>
      <c r="D19" s="22"/>
    </row>
    <row r="20" customFormat="false" ht="20.25" hidden="false" customHeight="true" outlineLevel="0" collapsed="false">
      <c r="A20" s="26"/>
      <c r="B20" s="26"/>
      <c r="C20" s="21" t="s">
        <v>61</v>
      </c>
      <c r="D20" s="22"/>
    </row>
    <row r="21" customFormat="false" ht="20.25" hidden="false" customHeight="true" outlineLevel="0" collapsed="false">
      <c r="A21" s="26"/>
      <c r="B21" s="26"/>
      <c r="C21" s="21" t="s">
        <v>62</v>
      </c>
      <c r="D21" s="22"/>
    </row>
    <row r="22" customFormat="false" ht="20.25" hidden="false" customHeight="true" outlineLevel="0" collapsed="false">
      <c r="A22" s="26"/>
      <c r="B22" s="26"/>
      <c r="C22" s="21" t="s">
        <v>63</v>
      </c>
      <c r="D22" s="22"/>
    </row>
    <row r="23" customFormat="false" ht="20.25" hidden="false" customHeight="true" outlineLevel="0" collapsed="false">
      <c r="A23" s="26"/>
      <c r="B23" s="26"/>
      <c r="C23" s="21" t="s">
        <v>64</v>
      </c>
      <c r="D23" s="22"/>
    </row>
    <row r="24" customFormat="false" ht="20.25" hidden="false" customHeight="true" outlineLevel="0" collapsed="false">
      <c r="A24" s="26"/>
      <c r="B24" s="26"/>
      <c r="C24" s="21" t="s">
        <v>65</v>
      </c>
      <c r="D24" s="22"/>
    </row>
    <row r="25" customFormat="false" ht="20.25" hidden="false" customHeight="true" outlineLevel="0" collapsed="false">
      <c r="A25" s="26"/>
      <c r="B25" s="26"/>
      <c r="C25" s="21" t="s">
        <v>66</v>
      </c>
      <c r="D25" s="22"/>
    </row>
    <row r="26" customFormat="false" ht="20.25" hidden="false" customHeight="true" outlineLevel="0" collapsed="false">
      <c r="A26" s="26"/>
      <c r="B26" s="26"/>
      <c r="C26" s="21" t="s">
        <v>67</v>
      </c>
      <c r="D26" s="22"/>
    </row>
    <row r="27" customFormat="false" ht="20.25" hidden="false" customHeight="true" outlineLevel="0" collapsed="false">
      <c r="A27" s="26"/>
      <c r="B27" s="26"/>
      <c r="C27" s="21" t="s">
        <v>68</v>
      </c>
      <c r="D27" s="22"/>
    </row>
    <row r="28" customFormat="false" ht="20.25" hidden="false" customHeight="true" outlineLevel="0" collapsed="false">
      <c r="A28" s="26"/>
      <c r="B28" s="26"/>
      <c r="C28" s="21" t="s">
        <v>69</v>
      </c>
      <c r="D28" s="22"/>
    </row>
    <row r="29" customFormat="false" ht="20.25" hidden="false" customHeight="true" outlineLevel="0" collapsed="false">
      <c r="A29" s="26"/>
      <c r="B29" s="26"/>
      <c r="C29" s="21" t="s">
        <v>70</v>
      </c>
      <c r="D29" s="27"/>
    </row>
    <row r="30" customFormat="false" ht="20.25" hidden="false" customHeight="true" outlineLevel="0" collapsed="false">
      <c r="A30" s="28" t="s">
        <v>71</v>
      </c>
      <c r="B30" s="29" t="n">
        <f aca="false">B7</f>
        <v>3148.47</v>
      </c>
      <c r="C30" s="30" t="s">
        <v>72</v>
      </c>
      <c r="D30" s="31" t="n">
        <f aca="false">SUM(D7:D29)</f>
        <v>3148.47</v>
      </c>
    </row>
    <row r="31" customFormat="false" ht="20.25" hidden="false" customHeight="true" outlineLevel="0" collapsed="false">
      <c r="A31" s="24" t="s">
        <v>73</v>
      </c>
      <c r="B31" s="32"/>
      <c r="C31" s="33" t="s">
        <v>74</v>
      </c>
      <c r="D31" s="34" t="s">
        <v>75</v>
      </c>
    </row>
    <row r="32" customFormat="false" ht="20.25" hidden="false" customHeight="true" outlineLevel="0" collapsed="false">
      <c r="A32" s="35" t="s">
        <v>76</v>
      </c>
      <c r="B32" s="29" t="n">
        <f aca="false">B30</f>
        <v>3148.47</v>
      </c>
      <c r="C32" s="30" t="s">
        <v>77</v>
      </c>
      <c r="D32" s="31" t="n">
        <f aca="false">D30</f>
        <v>3148.4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7.9921875" defaultRowHeight="14.25" zeroHeight="false" outlineLevelRow="0" outlineLevelCol="0"/>
  <cols>
    <col collapsed="false" customWidth="true" hidden="false" outlineLevel="0" max="1" min="1" style="10" width="21.13"/>
    <col collapsed="false" customWidth="true" hidden="false" outlineLevel="0" max="2" min="2" style="10" width="23.41"/>
    <col collapsed="false" customWidth="true" hidden="false" outlineLevel="0" max="8" min="3" style="10" width="12.56"/>
    <col collapsed="false" customWidth="true" hidden="false" outlineLevel="0" max="9" min="9" style="10" width="8.85"/>
    <col collapsed="false" customWidth="true" hidden="false" outlineLevel="0" max="14" min="10" style="10" width="12.56"/>
    <col collapsed="false" customWidth="false" hidden="false" outlineLevel="0" max="15" min="15" style="11" width="7.99"/>
    <col collapsed="false" customWidth="true" hidden="false" outlineLevel="0" max="16" min="16" style="11" width="9.56"/>
    <col collapsed="false" customWidth="true" hidden="false" outlineLevel="0" max="17" min="17" style="11" width="9.7"/>
    <col collapsed="false" customWidth="true" hidden="false" outlineLevel="0" max="18" min="18" style="11" width="10.56"/>
    <col collapsed="false" customWidth="true" hidden="false" outlineLevel="0" max="20" min="19" style="10" width="10.13"/>
    <col collapsed="false" customWidth="false" hidden="false" outlineLevel="0" max="257" min="21" style="11" width="7.99"/>
  </cols>
  <sheetData>
    <row r="1" customFormat="false" ht="12" hidden="false" customHeight="true" outlineLevel="0" collapsed="false">
      <c r="A1" s="13"/>
      <c r="B1" s="13"/>
      <c r="C1" s="13"/>
      <c r="D1" s="13"/>
      <c r="E1" s="13"/>
      <c r="F1" s="13"/>
      <c r="G1" s="13"/>
      <c r="H1" s="13"/>
      <c r="I1" s="13"/>
      <c r="J1" s="13"/>
      <c r="K1" s="13"/>
      <c r="L1" s="13"/>
      <c r="M1" s="13"/>
      <c r="N1" s="13"/>
      <c r="O1" s="36"/>
      <c r="P1" s="36"/>
      <c r="Q1" s="36"/>
      <c r="R1" s="36"/>
      <c r="S1" s="37"/>
      <c r="T1" s="37" t="s">
        <v>78</v>
      </c>
    </row>
    <row r="2" customFormat="false" ht="36" hidden="false" customHeight="true" outlineLevel="0" collapsed="false">
      <c r="A2" s="38" t="s">
        <v>79</v>
      </c>
      <c r="B2" s="38"/>
      <c r="C2" s="38"/>
      <c r="D2" s="38"/>
      <c r="E2" s="38"/>
      <c r="F2" s="38"/>
      <c r="G2" s="38"/>
      <c r="H2" s="38"/>
      <c r="I2" s="38"/>
      <c r="J2" s="38"/>
      <c r="K2" s="38"/>
      <c r="L2" s="38"/>
      <c r="M2" s="38"/>
      <c r="N2" s="38"/>
      <c r="O2" s="38"/>
      <c r="P2" s="38"/>
      <c r="Q2" s="38"/>
      <c r="R2" s="38"/>
      <c r="S2" s="38"/>
      <c r="T2" s="38"/>
    </row>
    <row r="3" customFormat="false" ht="20.25" hidden="false" customHeight="true" outlineLevel="0" collapsed="false">
      <c r="A3" s="16" t="s">
        <v>31</v>
      </c>
      <c r="B3" s="16"/>
      <c r="C3" s="16"/>
      <c r="D3" s="16"/>
      <c r="E3" s="39"/>
      <c r="F3" s="39"/>
      <c r="G3" s="39"/>
      <c r="H3" s="39"/>
      <c r="I3" s="39"/>
      <c r="J3" s="39"/>
      <c r="K3" s="39"/>
      <c r="L3" s="39"/>
      <c r="M3" s="39"/>
      <c r="N3" s="39"/>
      <c r="O3" s="40"/>
      <c r="P3" s="40"/>
      <c r="Q3" s="40"/>
      <c r="R3" s="40"/>
      <c r="S3" s="41" t="s">
        <v>80</v>
      </c>
      <c r="T3" s="41" t="s">
        <v>80</v>
      </c>
    </row>
    <row r="4" customFormat="false" ht="18.75" hidden="false" customHeight="true" outlineLevel="0" collapsed="false">
      <c r="A4" s="42" t="s">
        <v>81</v>
      </c>
      <c r="B4" s="43" t="s">
        <v>82</v>
      </c>
      <c r="C4" s="43" t="s">
        <v>83</v>
      </c>
      <c r="D4" s="43" t="s">
        <v>84</v>
      </c>
      <c r="E4" s="43"/>
      <c r="F4" s="43"/>
      <c r="G4" s="43"/>
      <c r="H4" s="43"/>
      <c r="I4" s="43"/>
      <c r="J4" s="43"/>
      <c r="K4" s="43"/>
      <c r="L4" s="43"/>
      <c r="M4" s="43"/>
      <c r="N4" s="43"/>
      <c r="O4" s="43" t="s">
        <v>73</v>
      </c>
      <c r="P4" s="43"/>
      <c r="Q4" s="43"/>
      <c r="R4" s="43"/>
      <c r="S4" s="43"/>
      <c r="T4" s="43"/>
    </row>
    <row r="5" customFormat="false" ht="18.75" hidden="false" customHeight="true" outlineLevel="0" collapsed="false">
      <c r="A5" s="42"/>
      <c r="B5" s="43"/>
      <c r="C5" s="43"/>
      <c r="D5" s="44" t="s">
        <v>85</v>
      </c>
      <c r="E5" s="44" t="s">
        <v>86</v>
      </c>
      <c r="F5" s="44" t="s">
        <v>87</v>
      </c>
      <c r="G5" s="44" t="s">
        <v>88</v>
      </c>
      <c r="H5" s="44" t="s">
        <v>89</v>
      </c>
      <c r="I5" s="44" t="s">
        <v>90</v>
      </c>
      <c r="J5" s="44"/>
      <c r="K5" s="44"/>
      <c r="L5" s="44"/>
      <c r="M5" s="44"/>
      <c r="N5" s="44"/>
      <c r="O5" s="42" t="s">
        <v>85</v>
      </c>
      <c r="P5" s="42" t="s">
        <v>86</v>
      </c>
      <c r="Q5" s="42" t="s">
        <v>87</v>
      </c>
      <c r="R5" s="42" t="s">
        <v>88</v>
      </c>
      <c r="S5" s="42" t="s">
        <v>89</v>
      </c>
      <c r="T5" s="42" t="s">
        <v>90</v>
      </c>
    </row>
    <row r="6" customFormat="false" ht="33.75" hidden="false" customHeight="true" outlineLevel="0" collapsed="false">
      <c r="A6" s="42"/>
      <c r="B6" s="43"/>
      <c r="C6" s="43"/>
      <c r="D6" s="44"/>
      <c r="E6" s="44"/>
      <c r="F6" s="44"/>
      <c r="G6" s="44"/>
      <c r="H6" s="44"/>
      <c r="I6" s="45" t="s">
        <v>85</v>
      </c>
      <c r="J6" s="45" t="s">
        <v>91</v>
      </c>
      <c r="K6" s="45" t="s">
        <v>92</v>
      </c>
      <c r="L6" s="45" t="s">
        <v>93</v>
      </c>
      <c r="M6" s="45" t="s">
        <v>94</v>
      </c>
      <c r="N6" s="45" t="s">
        <v>95</v>
      </c>
      <c r="O6" s="42"/>
      <c r="P6" s="42"/>
      <c r="Q6" s="42"/>
      <c r="R6" s="42"/>
      <c r="S6" s="42"/>
      <c r="T6" s="42"/>
    </row>
    <row r="7" customFormat="false" ht="16.5" hidden="false" customHeight="true" outlineLevel="0" collapsed="false">
      <c r="A7" s="46" t="n">
        <v>1</v>
      </c>
      <c r="B7" s="47" t="n">
        <v>2</v>
      </c>
      <c r="C7" s="47" t="n">
        <v>3</v>
      </c>
      <c r="D7" s="46" t="n">
        <v>4</v>
      </c>
      <c r="E7" s="47" t="n">
        <v>5</v>
      </c>
      <c r="F7" s="47" t="n">
        <v>6</v>
      </c>
      <c r="G7" s="46" t="n">
        <v>7</v>
      </c>
      <c r="H7" s="47" t="n">
        <v>8</v>
      </c>
      <c r="I7" s="47" t="n">
        <v>9</v>
      </c>
      <c r="J7" s="46" t="n">
        <v>10</v>
      </c>
      <c r="K7" s="47" t="n">
        <v>11</v>
      </c>
      <c r="L7" s="47" t="n">
        <v>12</v>
      </c>
      <c r="M7" s="46" t="n">
        <v>13</v>
      </c>
      <c r="N7" s="47" t="n">
        <v>14</v>
      </c>
      <c r="O7" s="47" t="n">
        <v>15</v>
      </c>
      <c r="P7" s="46" t="n">
        <v>16</v>
      </c>
      <c r="Q7" s="47" t="n">
        <v>17</v>
      </c>
      <c r="R7" s="47" t="n">
        <v>18</v>
      </c>
      <c r="S7" s="46" t="n">
        <v>19</v>
      </c>
      <c r="T7" s="47" t="n">
        <v>20</v>
      </c>
    </row>
    <row r="8" customFormat="false" ht="16.5" hidden="false" customHeight="true" outlineLevel="0" collapsed="false">
      <c r="A8" s="48" t="s">
        <v>96</v>
      </c>
      <c r="B8" s="49" t="s">
        <v>97</v>
      </c>
      <c r="C8" s="50" t="n">
        <v>3148.47</v>
      </c>
      <c r="D8" s="50" t="n">
        <v>3148.47</v>
      </c>
      <c r="E8" s="51" t="n">
        <v>3148.47</v>
      </c>
      <c r="F8" s="52"/>
      <c r="G8" s="52"/>
      <c r="H8" s="52"/>
      <c r="I8" s="52"/>
      <c r="J8" s="52"/>
      <c r="K8" s="52"/>
      <c r="L8" s="52"/>
      <c r="M8" s="52"/>
      <c r="N8" s="52"/>
      <c r="O8" s="52"/>
      <c r="P8" s="52"/>
      <c r="Q8" s="52"/>
      <c r="R8" s="52"/>
      <c r="S8" s="34"/>
      <c r="T8" s="52"/>
    </row>
    <row r="9" customFormat="false" ht="16.5" hidden="false" customHeight="true" outlineLevel="0" collapsed="false">
      <c r="A9" s="48" t="s">
        <v>98</v>
      </c>
      <c r="B9" s="49" t="s">
        <v>99</v>
      </c>
      <c r="C9" s="50" t="n">
        <v>1394.1</v>
      </c>
      <c r="D9" s="50" t="n">
        <v>1394.1</v>
      </c>
      <c r="E9" s="51" t="n">
        <v>1394.1</v>
      </c>
      <c r="F9" s="52"/>
      <c r="G9" s="52"/>
      <c r="H9" s="52"/>
      <c r="I9" s="52"/>
      <c r="J9" s="52"/>
      <c r="K9" s="52"/>
      <c r="L9" s="52"/>
      <c r="M9" s="52"/>
      <c r="N9" s="52"/>
      <c r="O9" s="52"/>
      <c r="P9" s="52"/>
      <c r="Q9" s="52"/>
      <c r="R9" s="52"/>
      <c r="S9" s="34"/>
      <c r="T9" s="52"/>
    </row>
    <row r="10" customFormat="false" ht="16.5" hidden="false" customHeight="true" outlineLevel="0" collapsed="false">
      <c r="A10" s="48" t="s">
        <v>100</v>
      </c>
      <c r="B10" s="49" t="s">
        <v>101</v>
      </c>
      <c r="C10" s="50" t="n">
        <v>292.83</v>
      </c>
      <c r="D10" s="50" t="n">
        <v>292.83</v>
      </c>
      <c r="E10" s="51" t="n">
        <v>292.83</v>
      </c>
      <c r="F10" s="52"/>
      <c r="G10" s="52"/>
      <c r="H10" s="52"/>
      <c r="I10" s="52"/>
      <c r="J10" s="52"/>
      <c r="K10" s="52"/>
      <c r="L10" s="52"/>
      <c r="M10" s="52"/>
      <c r="N10" s="52"/>
      <c r="O10" s="52"/>
      <c r="P10" s="52"/>
      <c r="Q10" s="52"/>
      <c r="R10" s="52"/>
      <c r="S10" s="34"/>
      <c r="T10" s="52"/>
    </row>
    <row r="11" customFormat="false" ht="16.5" hidden="false" customHeight="true" outlineLevel="0" collapsed="false">
      <c r="A11" s="48" t="s">
        <v>102</v>
      </c>
      <c r="B11" s="49" t="s">
        <v>103</v>
      </c>
      <c r="C11" s="50" t="n">
        <v>388.9</v>
      </c>
      <c r="D11" s="50" t="n">
        <v>388.9</v>
      </c>
      <c r="E11" s="51" t="n">
        <v>388.9</v>
      </c>
      <c r="F11" s="52"/>
      <c r="G11" s="52"/>
      <c r="H11" s="52"/>
      <c r="I11" s="52"/>
      <c r="J11" s="52"/>
      <c r="K11" s="52"/>
      <c r="L11" s="52"/>
      <c r="M11" s="52"/>
      <c r="N11" s="52"/>
      <c r="O11" s="52"/>
      <c r="P11" s="52"/>
      <c r="Q11" s="52"/>
      <c r="R11" s="52"/>
      <c r="S11" s="34"/>
      <c r="T11" s="52"/>
    </row>
    <row r="12" customFormat="false" ht="16.5" hidden="false" customHeight="true" outlineLevel="0" collapsed="false">
      <c r="A12" s="48" t="s">
        <v>104</v>
      </c>
      <c r="B12" s="49" t="s">
        <v>105</v>
      </c>
      <c r="C12" s="50" t="n">
        <v>159.07</v>
      </c>
      <c r="D12" s="50" t="n">
        <v>159.07</v>
      </c>
      <c r="E12" s="51" t="n">
        <v>159.07</v>
      </c>
      <c r="F12" s="52"/>
      <c r="G12" s="52"/>
      <c r="H12" s="52"/>
      <c r="I12" s="52"/>
      <c r="J12" s="52"/>
      <c r="K12" s="52"/>
      <c r="L12" s="52"/>
      <c r="M12" s="52"/>
      <c r="N12" s="52"/>
      <c r="O12" s="52"/>
      <c r="P12" s="52"/>
      <c r="Q12" s="52"/>
      <c r="R12" s="52"/>
      <c r="S12" s="34"/>
      <c r="T12" s="52"/>
    </row>
    <row r="13" customFormat="false" ht="16.5" hidden="false" customHeight="true" outlineLevel="0" collapsed="false">
      <c r="A13" s="48" t="s">
        <v>106</v>
      </c>
      <c r="B13" s="49" t="s">
        <v>107</v>
      </c>
      <c r="C13" s="50" t="n">
        <v>145.85</v>
      </c>
      <c r="D13" s="50" t="n">
        <v>145.85</v>
      </c>
      <c r="E13" s="51" t="n">
        <v>145.85</v>
      </c>
      <c r="F13" s="52"/>
      <c r="G13" s="52"/>
      <c r="H13" s="52"/>
      <c r="I13" s="52"/>
      <c r="J13" s="52"/>
      <c r="K13" s="52"/>
      <c r="L13" s="52"/>
      <c r="M13" s="52"/>
      <c r="N13" s="52"/>
      <c r="O13" s="52"/>
      <c r="P13" s="52"/>
      <c r="Q13" s="52"/>
      <c r="R13" s="52"/>
      <c r="S13" s="34"/>
      <c r="T13" s="52"/>
    </row>
    <row r="14" customFormat="false" ht="23.25" hidden="false" customHeight="true" outlineLevel="0" collapsed="false">
      <c r="A14" s="48" t="s">
        <v>108</v>
      </c>
      <c r="B14" s="49" t="s">
        <v>109</v>
      </c>
      <c r="C14" s="50" t="n">
        <v>211.93</v>
      </c>
      <c r="D14" s="50" t="n">
        <v>211.93</v>
      </c>
      <c r="E14" s="51" t="n">
        <v>211.93</v>
      </c>
      <c r="F14" s="52"/>
      <c r="G14" s="52"/>
      <c r="H14" s="52"/>
      <c r="I14" s="52"/>
      <c r="J14" s="52"/>
      <c r="K14" s="52"/>
      <c r="L14" s="52"/>
      <c r="M14" s="52"/>
      <c r="N14" s="52"/>
      <c r="O14" s="52"/>
      <c r="P14" s="52"/>
      <c r="Q14" s="52"/>
      <c r="R14" s="52"/>
      <c r="S14" s="34"/>
      <c r="T14" s="52"/>
    </row>
    <row r="15" customFormat="false" ht="16.5" hidden="false" customHeight="true" outlineLevel="0" collapsed="false">
      <c r="A15" s="48" t="s">
        <v>110</v>
      </c>
      <c r="B15" s="49" t="s">
        <v>111</v>
      </c>
      <c r="C15" s="50" t="n">
        <v>132.24</v>
      </c>
      <c r="D15" s="50" t="n">
        <v>132.24</v>
      </c>
      <c r="E15" s="51" t="n">
        <v>132.24</v>
      </c>
      <c r="F15" s="52"/>
      <c r="G15" s="52"/>
      <c r="H15" s="52"/>
      <c r="I15" s="52"/>
      <c r="J15" s="52"/>
      <c r="K15" s="52"/>
      <c r="L15" s="52"/>
      <c r="M15" s="52"/>
      <c r="N15" s="52"/>
      <c r="O15" s="52"/>
      <c r="P15" s="52"/>
      <c r="Q15" s="52"/>
      <c r="R15" s="52"/>
      <c r="S15" s="34"/>
      <c r="T15" s="52"/>
    </row>
    <row r="16" customFormat="false" ht="16.5" hidden="false" customHeight="true" outlineLevel="0" collapsed="false">
      <c r="A16" s="48" t="s">
        <v>112</v>
      </c>
      <c r="B16" s="49" t="s">
        <v>113</v>
      </c>
      <c r="C16" s="50" t="n">
        <v>270.87</v>
      </c>
      <c r="D16" s="50" t="n">
        <v>270.87</v>
      </c>
      <c r="E16" s="51" t="n">
        <v>270.87</v>
      </c>
      <c r="F16" s="52"/>
      <c r="G16" s="52"/>
      <c r="H16" s="52"/>
      <c r="I16" s="52"/>
      <c r="J16" s="52"/>
      <c r="K16" s="52"/>
      <c r="L16" s="52"/>
      <c r="M16" s="52"/>
      <c r="N16" s="52"/>
      <c r="O16" s="52"/>
      <c r="P16" s="52"/>
      <c r="Q16" s="52"/>
      <c r="R16" s="52"/>
      <c r="S16" s="34"/>
      <c r="T16" s="52"/>
    </row>
    <row r="17" customFormat="false" ht="16.5" hidden="false" customHeight="true" outlineLevel="0" collapsed="false">
      <c r="A17" s="48" t="s">
        <v>114</v>
      </c>
      <c r="B17" s="49" t="s">
        <v>115</v>
      </c>
      <c r="C17" s="50" t="n">
        <v>152.68</v>
      </c>
      <c r="D17" s="50" t="n">
        <v>152.68</v>
      </c>
      <c r="E17" s="51" t="n">
        <v>152.68</v>
      </c>
      <c r="F17" s="52"/>
      <c r="G17" s="52"/>
      <c r="H17" s="52"/>
      <c r="I17" s="52"/>
      <c r="J17" s="52"/>
      <c r="K17" s="52"/>
      <c r="L17" s="52"/>
      <c r="M17" s="52"/>
      <c r="N17" s="52"/>
      <c r="O17" s="52"/>
      <c r="P17" s="52"/>
      <c r="Q17" s="52"/>
      <c r="R17" s="52"/>
      <c r="S17" s="34"/>
      <c r="T17" s="5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4.25" zeroHeight="false" outlineLevelRow="0" outlineLevelCol="0"/>
  <cols>
    <col collapsed="false" customWidth="true" hidden="false" outlineLevel="0" max="1" min="1" style="10" width="14.28"/>
    <col collapsed="false" customWidth="true" hidden="false" outlineLevel="0" max="2" min="2" style="10" width="29.13"/>
    <col collapsed="false" customWidth="true" hidden="false" outlineLevel="0" max="3" min="3" style="10" width="15.41"/>
    <col collapsed="false" customWidth="true" hidden="false" outlineLevel="0" max="6" min="4" style="10" width="18.85"/>
    <col collapsed="false" customWidth="true" hidden="false" outlineLevel="0" max="7" min="7" style="10" width="15.56"/>
    <col collapsed="false" customWidth="true" hidden="false" outlineLevel="0" max="8" min="8" style="10" width="14.14"/>
    <col collapsed="false" customWidth="true" hidden="false" outlineLevel="0" max="13" min="9" style="10" width="18.85"/>
    <col collapsed="false" customWidth="false" hidden="false" outlineLevel="0" max="257" min="14" style="10" width="9.14"/>
  </cols>
  <sheetData>
    <row r="1" customFormat="false" ht="15.75" hidden="false" customHeight="true" outlineLevel="0" collapsed="false">
      <c r="A1" s="13"/>
      <c r="B1" s="13"/>
      <c r="C1" s="13"/>
      <c r="D1" s="13"/>
      <c r="E1" s="13"/>
      <c r="F1" s="13"/>
      <c r="G1" s="13"/>
      <c r="H1" s="13"/>
      <c r="I1" s="13"/>
      <c r="J1" s="13"/>
      <c r="K1" s="13"/>
      <c r="L1" s="13"/>
      <c r="M1" s="53"/>
    </row>
    <row r="2" customFormat="false" ht="28.5" hidden="false" customHeight="true" outlineLevel="0" collapsed="false">
      <c r="A2" s="54" t="s">
        <v>116</v>
      </c>
      <c r="B2" s="54"/>
      <c r="C2" s="54"/>
      <c r="D2" s="54"/>
      <c r="E2" s="54"/>
      <c r="F2" s="54"/>
      <c r="G2" s="54"/>
      <c r="H2" s="54"/>
      <c r="I2" s="54"/>
      <c r="J2" s="54"/>
      <c r="K2" s="54"/>
      <c r="L2" s="54"/>
      <c r="M2" s="54"/>
    </row>
    <row r="3" customFormat="false" ht="15" hidden="false" customHeight="true" outlineLevel="0" collapsed="false">
      <c r="A3" s="55" t="s">
        <v>31</v>
      </c>
      <c r="B3" s="55"/>
      <c r="C3" s="55"/>
      <c r="D3" s="55"/>
      <c r="E3" s="55"/>
      <c r="F3" s="55"/>
      <c r="G3" s="55"/>
      <c r="H3" s="55"/>
      <c r="I3" s="55"/>
      <c r="J3" s="55"/>
      <c r="K3" s="39"/>
      <c r="L3" s="39"/>
      <c r="M3" s="56" t="s">
        <v>80</v>
      </c>
    </row>
    <row r="4" customFormat="false" ht="17.25" hidden="false" customHeight="true" outlineLevel="0" collapsed="false">
      <c r="A4" s="57" t="s">
        <v>117</v>
      </c>
      <c r="B4" s="57" t="s">
        <v>118</v>
      </c>
      <c r="C4" s="58" t="s">
        <v>83</v>
      </c>
      <c r="D4" s="57" t="s">
        <v>119</v>
      </c>
      <c r="E4" s="57" t="s">
        <v>120</v>
      </c>
      <c r="F4" s="57" t="s">
        <v>87</v>
      </c>
      <c r="G4" s="57" t="s">
        <v>121</v>
      </c>
      <c r="H4" s="57" t="s">
        <v>90</v>
      </c>
      <c r="I4" s="57"/>
      <c r="J4" s="57"/>
      <c r="K4" s="57"/>
      <c r="L4" s="57"/>
      <c r="M4" s="57"/>
    </row>
    <row r="5" customFormat="false" ht="27" hidden="false" customHeight="true" outlineLevel="0" collapsed="false">
      <c r="A5" s="57"/>
      <c r="B5" s="57"/>
      <c r="C5" s="58"/>
      <c r="D5" s="57"/>
      <c r="E5" s="57"/>
      <c r="F5" s="57"/>
      <c r="G5" s="57"/>
      <c r="H5" s="57" t="s">
        <v>85</v>
      </c>
      <c r="I5" s="57" t="s">
        <v>122</v>
      </c>
      <c r="J5" s="57" t="s">
        <v>123</v>
      </c>
      <c r="K5" s="57" t="s">
        <v>124</v>
      </c>
      <c r="L5" s="57" t="s">
        <v>125</v>
      </c>
      <c r="M5" s="57" t="s">
        <v>126</v>
      </c>
    </row>
    <row r="6" customFormat="false" ht="16.5" hidden="false" customHeight="true" outlineLevel="0" collapsed="false">
      <c r="A6" s="20" t="n">
        <v>1</v>
      </c>
      <c r="B6" s="20" t="n">
        <v>2</v>
      </c>
      <c r="C6" s="59" t="n">
        <v>3</v>
      </c>
      <c r="D6" s="20" t="n">
        <v>4</v>
      </c>
      <c r="E6" s="20" t="n">
        <v>5</v>
      </c>
      <c r="F6" s="60" t="n">
        <v>6</v>
      </c>
      <c r="G6" s="61" t="n">
        <v>7</v>
      </c>
      <c r="H6" s="61" t="n">
        <v>8</v>
      </c>
      <c r="I6" s="60" t="n">
        <v>9</v>
      </c>
      <c r="J6" s="61" t="n">
        <v>10</v>
      </c>
      <c r="K6" s="61" t="n">
        <v>11</v>
      </c>
      <c r="L6" s="60" t="n">
        <v>12</v>
      </c>
      <c r="M6" s="61" t="n">
        <v>13</v>
      </c>
    </row>
    <row r="7" customFormat="false" ht="16.5" hidden="false" customHeight="true" outlineLevel="0" collapsed="false">
      <c r="A7" s="62" t="s">
        <v>127</v>
      </c>
      <c r="B7" s="63" t="s">
        <v>128</v>
      </c>
      <c r="C7" s="64" t="n">
        <v>260.1</v>
      </c>
      <c r="D7" s="64" t="n">
        <v>260.1</v>
      </c>
      <c r="E7" s="64"/>
      <c r="F7" s="20"/>
      <c r="G7" s="20"/>
      <c r="H7" s="20"/>
      <c r="I7" s="20"/>
      <c r="J7" s="20"/>
      <c r="K7" s="20"/>
      <c r="L7" s="20"/>
      <c r="M7" s="20"/>
    </row>
    <row r="8" customFormat="false" ht="16.5" hidden="false" customHeight="true" outlineLevel="0" collapsed="false">
      <c r="A8" s="65" t="s">
        <v>129</v>
      </c>
      <c r="B8" s="66" t="s">
        <v>130</v>
      </c>
      <c r="C8" s="67" t="n">
        <v>260.1</v>
      </c>
      <c r="D8" s="64" t="n">
        <v>260.1</v>
      </c>
      <c r="E8" s="64"/>
      <c r="F8" s="20"/>
      <c r="G8" s="20"/>
      <c r="H8" s="20"/>
      <c r="I8" s="20"/>
      <c r="J8" s="20"/>
      <c r="K8" s="20"/>
      <c r="L8" s="20"/>
      <c r="M8" s="20"/>
    </row>
    <row r="9" customFormat="false" ht="16.5" hidden="false" customHeight="true" outlineLevel="0" collapsed="false">
      <c r="A9" s="68" t="s">
        <v>131</v>
      </c>
      <c r="B9" s="69" t="s">
        <v>132</v>
      </c>
      <c r="C9" s="64" t="n">
        <v>4.28</v>
      </c>
      <c r="D9" s="64" t="n">
        <v>4.28</v>
      </c>
      <c r="E9" s="64"/>
      <c r="F9" s="20"/>
      <c r="G9" s="20"/>
      <c r="H9" s="20"/>
      <c r="I9" s="20"/>
      <c r="J9" s="20"/>
      <c r="K9" s="20"/>
      <c r="L9" s="20"/>
      <c r="M9" s="20"/>
    </row>
    <row r="10" customFormat="false" ht="16.5" hidden="false" customHeight="true" outlineLevel="0" collapsed="false">
      <c r="A10" s="65" t="s">
        <v>133</v>
      </c>
      <c r="B10" s="66" t="s">
        <v>134</v>
      </c>
      <c r="C10" s="64" t="n">
        <v>10.97</v>
      </c>
      <c r="D10" s="64" t="n">
        <v>10.97</v>
      </c>
      <c r="E10" s="64"/>
      <c r="F10" s="20"/>
      <c r="G10" s="20"/>
      <c r="H10" s="20"/>
      <c r="I10" s="20"/>
      <c r="J10" s="20"/>
      <c r="K10" s="20"/>
      <c r="L10" s="20"/>
      <c r="M10" s="20"/>
    </row>
    <row r="11" customFormat="false" ht="16.5" hidden="false" customHeight="true" outlineLevel="0" collapsed="false">
      <c r="A11" s="65" t="s">
        <v>135</v>
      </c>
      <c r="B11" s="66" t="s">
        <v>136</v>
      </c>
      <c r="C11" s="64" t="n">
        <v>244.85</v>
      </c>
      <c r="D11" s="64" t="n">
        <v>244.85</v>
      </c>
      <c r="E11" s="64"/>
      <c r="F11" s="20"/>
      <c r="G11" s="20"/>
      <c r="H11" s="20"/>
      <c r="I11" s="20"/>
      <c r="J11" s="20"/>
      <c r="K11" s="20"/>
      <c r="L11" s="20"/>
      <c r="M11" s="20"/>
    </row>
    <row r="12" customFormat="false" ht="16.5" hidden="false" customHeight="true" outlineLevel="0" collapsed="false">
      <c r="A12" s="65" t="s">
        <v>137</v>
      </c>
      <c r="B12" s="66" t="s">
        <v>138</v>
      </c>
      <c r="C12" s="64" t="n">
        <v>231.86</v>
      </c>
      <c r="D12" s="64" t="n">
        <v>231.86</v>
      </c>
      <c r="E12" s="64"/>
      <c r="F12" s="20"/>
      <c r="G12" s="20"/>
      <c r="H12" s="20"/>
      <c r="I12" s="20"/>
      <c r="J12" s="20"/>
      <c r="K12" s="20"/>
      <c r="L12" s="20"/>
      <c r="M12" s="20"/>
    </row>
    <row r="13" customFormat="false" ht="16.5" hidden="false" customHeight="true" outlineLevel="0" collapsed="false">
      <c r="A13" s="65" t="s">
        <v>139</v>
      </c>
      <c r="B13" s="66" t="s">
        <v>140</v>
      </c>
      <c r="C13" s="64" t="n">
        <v>231.86</v>
      </c>
      <c r="D13" s="64" t="n">
        <v>231.86</v>
      </c>
      <c r="E13" s="64"/>
      <c r="F13" s="20"/>
      <c r="G13" s="20"/>
      <c r="H13" s="20"/>
      <c r="I13" s="20"/>
      <c r="J13" s="20"/>
      <c r="K13" s="20"/>
      <c r="L13" s="20"/>
      <c r="M13" s="20"/>
    </row>
    <row r="14" customFormat="false" ht="16.5" hidden="false" customHeight="true" outlineLevel="0" collapsed="false">
      <c r="A14" s="65" t="s">
        <v>141</v>
      </c>
      <c r="B14" s="66" t="s">
        <v>142</v>
      </c>
      <c r="C14" s="64" t="n">
        <v>72.12</v>
      </c>
      <c r="D14" s="64" t="n">
        <v>72.12</v>
      </c>
      <c r="E14" s="64"/>
      <c r="F14" s="20"/>
      <c r="G14" s="20"/>
      <c r="H14" s="20"/>
      <c r="I14" s="20"/>
      <c r="J14" s="20"/>
      <c r="K14" s="20"/>
      <c r="L14" s="20"/>
      <c r="M14" s="20"/>
    </row>
    <row r="15" customFormat="false" ht="16.5" hidden="false" customHeight="true" outlineLevel="0" collapsed="false">
      <c r="A15" s="65" t="s">
        <v>143</v>
      </c>
      <c r="B15" s="66" t="s">
        <v>144</v>
      </c>
      <c r="C15" s="64" t="n">
        <v>80.8</v>
      </c>
      <c r="D15" s="64" t="n">
        <v>80.8</v>
      </c>
      <c r="E15" s="64"/>
      <c r="F15" s="20"/>
      <c r="G15" s="20"/>
      <c r="H15" s="20"/>
      <c r="I15" s="20"/>
      <c r="J15" s="20"/>
      <c r="K15" s="20"/>
      <c r="L15" s="20"/>
      <c r="M15" s="20"/>
    </row>
    <row r="16" customFormat="false" ht="16.5" hidden="false" customHeight="true" outlineLevel="0" collapsed="false">
      <c r="A16" s="65" t="s">
        <v>145</v>
      </c>
      <c r="B16" s="66" t="s">
        <v>146</v>
      </c>
      <c r="C16" s="64" t="n">
        <v>78.94</v>
      </c>
      <c r="D16" s="64" t="n">
        <v>78.94</v>
      </c>
      <c r="E16" s="64"/>
      <c r="F16" s="20"/>
      <c r="G16" s="20"/>
      <c r="H16" s="20"/>
      <c r="I16" s="20"/>
      <c r="J16" s="20"/>
      <c r="K16" s="20"/>
      <c r="L16" s="20"/>
      <c r="M16" s="20"/>
    </row>
    <row r="17" customFormat="false" ht="16.5" hidden="false" customHeight="true" outlineLevel="0" collapsed="false">
      <c r="A17" s="65" t="s">
        <v>147</v>
      </c>
      <c r="B17" s="66" t="s">
        <v>148</v>
      </c>
      <c r="C17" s="64" t="n">
        <v>2656.51</v>
      </c>
      <c r="D17" s="64" t="n">
        <v>2323.39</v>
      </c>
      <c r="E17" s="64" t="n">
        <v>333.12</v>
      </c>
      <c r="F17" s="20"/>
      <c r="G17" s="20"/>
      <c r="H17" s="20"/>
      <c r="I17" s="20"/>
      <c r="J17" s="20"/>
      <c r="K17" s="20"/>
      <c r="L17" s="20"/>
      <c r="M17" s="20"/>
    </row>
    <row r="18" customFormat="false" ht="16.5" hidden="false" customHeight="true" outlineLevel="0" collapsed="false">
      <c r="A18" s="65" t="s">
        <v>149</v>
      </c>
      <c r="B18" s="66" t="s">
        <v>150</v>
      </c>
      <c r="C18" s="64" t="n">
        <v>2386.51</v>
      </c>
      <c r="D18" s="64" t="n">
        <v>2323.39</v>
      </c>
      <c r="E18" s="64" t="n">
        <v>63.12</v>
      </c>
      <c r="F18" s="20"/>
      <c r="G18" s="20"/>
      <c r="H18" s="20"/>
      <c r="I18" s="20"/>
      <c r="J18" s="20"/>
      <c r="K18" s="20"/>
      <c r="L18" s="20"/>
      <c r="M18" s="20"/>
    </row>
    <row r="19" customFormat="false" ht="16.5" hidden="false" customHeight="true" outlineLevel="0" collapsed="false">
      <c r="A19" s="65" t="s">
        <v>151</v>
      </c>
      <c r="B19" s="66" t="s">
        <v>152</v>
      </c>
      <c r="C19" s="64" t="n">
        <v>334.05</v>
      </c>
      <c r="D19" s="64" t="n">
        <v>334.05</v>
      </c>
      <c r="E19" s="64"/>
      <c r="F19" s="20"/>
      <c r="G19" s="20"/>
      <c r="H19" s="20"/>
      <c r="I19" s="20"/>
      <c r="J19" s="20"/>
      <c r="K19" s="20"/>
      <c r="L19" s="20"/>
      <c r="M19" s="20"/>
    </row>
    <row r="20" customFormat="false" ht="16.5" hidden="false" customHeight="true" outlineLevel="0" collapsed="false">
      <c r="A20" s="65" t="s">
        <v>153</v>
      </c>
      <c r="B20" s="66" t="s">
        <v>154</v>
      </c>
      <c r="C20" s="64" t="n">
        <v>1994.34</v>
      </c>
      <c r="D20" s="64" t="n">
        <v>1989.34</v>
      </c>
      <c r="E20" s="64" t="n">
        <v>5</v>
      </c>
      <c r="F20" s="20"/>
      <c r="G20" s="20"/>
      <c r="H20" s="20"/>
      <c r="I20" s="20"/>
      <c r="J20" s="20"/>
      <c r="K20" s="20"/>
      <c r="L20" s="20"/>
      <c r="M20" s="20"/>
    </row>
    <row r="21" customFormat="false" ht="16.5" hidden="false" customHeight="true" outlineLevel="0" collapsed="false">
      <c r="A21" s="65" t="s">
        <v>155</v>
      </c>
      <c r="B21" s="66" t="s">
        <v>156</v>
      </c>
      <c r="C21" s="64" t="n">
        <v>58.12</v>
      </c>
      <c r="D21" s="64"/>
      <c r="E21" s="64" t="n">
        <v>58.12</v>
      </c>
      <c r="F21" s="20"/>
      <c r="G21" s="20"/>
      <c r="H21" s="20"/>
      <c r="I21" s="20"/>
      <c r="J21" s="20"/>
      <c r="K21" s="20"/>
      <c r="L21" s="20"/>
      <c r="M21" s="20"/>
    </row>
    <row r="22" customFormat="false" ht="16.5" hidden="false" customHeight="true" outlineLevel="0" collapsed="false">
      <c r="A22" s="65" t="s">
        <v>157</v>
      </c>
      <c r="B22" s="66" t="s">
        <v>158</v>
      </c>
      <c r="C22" s="64" t="n">
        <v>270</v>
      </c>
      <c r="D22" s="64"/>
      <c r="E22" s="64" t="n">
        <v>270</v>
      </c>
      <c r="F22" s="20"/>
      <c r="G22" s="20"/>
      <c r="H22" s="20"/>
      <c r="I22" s="20"/>
      <c r="J22" s="20"/>
      <c r="K22" s="20"/>
      <c r="L22" s="20"/>
      <c r="M22" s="20"/>
    </row>
    <row r="23" customFormat="false" ht="20.25" hidden="false" customHeight="true" outlineLevel="0" collapsed="false">
      <c r="A23" s="65" t="s">
        <v>159</v>
      </c>
      <c r="B23" s="66" t="s">
        <v>160</v>
      </c>
      <c r="C23" s="64" t="n">
        <v>270</v>
      </c>
      <c r="D23" s="64"/>
      <c r="E23" s="64" t="n">
        <v>270</v>
      </c>
      <c r="F23" s="34"/>
      <c r="G23" s="34"/>
      <c r="H23" s="34"/>
      <c r="I23" s="34"/>
      <c r="J23" s="34"/>
      <c r="K23" s="34"/>
      <c r="L23" s="34"/>
      <c r="M23" s="34"/>
    </row>
    <row r="24" customFormat="false" ht="17.25" hidden="false" customHeight="true" outlineLevel="0" collapsed="false">
      <c r="A24" s="42" t="s">
        <v>161</v>
      </c>
      <c r="B24" s="42" t="s">
        <v>161</v>
      </c>
      <c r="C24" s="70" t="n">
        <f aca="false">C7+C12+C17</f>
        <v>3148.47</v>
      </c>
      <c r="D24" s="70" t="n">
        <f aca="false">D7+D12+D17</f>
        <v>2815.35</v>
      </c>
      <c r="E24" s="70" t="n">
        <f aca="false">E7+E12+E17</f>
        <v>333.12</v>
      </c>
      <c r="F24" s="71"/>
      <c r="G24" s="71"/>
      <c r="H24" s="71"/>
      <c r="I24" s="71"/>
      <c r="J24" s="71"/>
      <c r="K24" s="71"/>
      <c r="L24" s="71"/>
      <c r="M24" s="71"/>
    </row>
  </sheetData>
  <mergeCells count="11">
    <mergeCell ref="A2:M2"/>
    <mergeCell ref="A3:J3"/>
    <mergeCell ref="A4:A5"/>
    <mergeCell ref="B4:B5"/>
    <mergeCell ref="C4:C5"/>
    <mergeCell ref="D4:D5"/>
    <mergeCell ref="E4:E5"/>
    <mergeCell ref="F4:F5"/>
    <mergeCell ref="G4:G5"/>
    <mergeCell ref="H4:M4"/>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2" activeCellId="0" sqref="D22"/>
    </sheetView>
  </sheetViews>
  <sheetFormatPr defaultColWidth="9.13671875" defaultRowHeight="14.25" zeroHeight="false" outlineLevelRow="0" outlineLevelCol="0"/>
  <cols>
    <col collapsed="false" customWidth="true" hidden="false" outlineLevel="0" max="1" min="1" style="72" width="49.28"/>
    <col collapsed="false" customWidth="true" hidden="false" outlineLevel="0" max="2" min="2" style="72" width="38.85"/>
    <col collapsed="false" customWidth="true" hidden="false" outlineLevel="0" max="3" min="3" style="72" width="48.56"/>
    <col collapsed="false" customWidth="true" hidden="false" outlineLevel="0" max="4" min="4" style="72" width="36.42"/>
    <col collapsed="false" customWidth="false" hidden="false" outlineLevel="0" max="257" min="5" style="11" width="9.14"/>
  </cols>
  <sheetData>
    <row r="1" customFormat="false" ht="14.25" hidden="false" customHeight="true" outlineLevel="0" collapsed="false">
      <c r="A1" s="73"/>
      <c r="B1" s="73"/>
      <c r="C1" s="73"/>
      <c r="D1" s="18"/>
    </row>
    <row r="2" customFormat="false" ht="31.5" hidden="false" customHeight="true" outlineLevel="0" collapsed="false">
      <c r="A2" s="15" t="s">
        <v>162</v>
      </c>
      <c r="B2" s="15"/>
      <c r="C2" s="15"/>
      <c r="D2" s="15"/>
    </row>
    <row r="3" customFormat="false" ht="17.25" hidden="false" customHeight="true" outlineLevel="0" collapsed="false">
      <c r="A3" s="74" t="s">
        <v>31</v>
      </c>
      <c r="B3" s="74"/>
      <c r="C3" s="17"/>
      <c r="D3" s="75" t="s">
        <v>32</v>
      </c>
    </row>
    <row r="4" customFormat="false" ht="19.5" hidden="false" customHeight="true" outlineLevel="0" collapsed="false">
      <c r="A4" s="19" t="s">
        <v>33</v>
      </c>
      <c r="B4" s="19"/>
      <c r="C4" s="19" t="s">
        <v>34</v>
      </c>
      <c r="D4" s="19"/>
    </row>
    <row r="5" customFormat="false" ht="21.75" hidden="false" customHeight="true" outlineLevel="0" collapsed="false">
      <c r="A5" s="19" t="s">
        <v>35</v>
      </c>
      <c r="B5" s="76" t="s">
        <v>36</v>
      </c>
      <c r="C5" s="19" t="s">
        <v>163</v>
      </c>
      <c r="D5" s="76" t="s">
        <v>36</v>
      </c>
    </row>
    <row r="6" customFormat="false" ht="17.25" hidden="false" customHeight="true" outlineLevel="0" collapsed="false">
      <c r="A6" s="19"/>
      <c r="B6" s="76"/>
      <c r="C6" s="19"/>
      <c r="D6" s="76"/>
    </row>
    <row r="7" customFormat="false" ht="17.25" hidden="false" customHeight="true" outlineLevel="0" collapsed="false">
      <c r="A7" s="77" t="s">
        <v>164</v>
      </c>
      <c r="B7" s="22" t="n">
        <v>3148.47</v>
      </c>
      <c r="C7" s="78" t="s">
        <v>165</v>
      </c>
      <c r="D7" s="22" t="n">
        <f aca="false">SUM(D8:D30)</f>
        <v>3148.47</v>
      </c>
    </row>
    <row r="8" customFormat="false" ht="17.25" hidden="false" customHeight="true" outlineLevel="0" collapsed="false">
      <c r="A8" s="79" t="s">
        <v>166</v>
      </c>
      <c r="B8" s="22" t="n">
        <v>3148.47</v>
      </c>
      <c r="C8" s="78" t="s">
        <v>167</v>
      </c>
      <c r="D8" s="23"/>
    </row>
    <row r="9" customFormat="false" ht="17.25" hidden="false" customHeight="true" outlineLevel="0" collapsed="false">
      <c r="A9" s="79" t="s">
        <v>168</v>
      </c>
      <c r="B9" s="22"/>
      <c r="C9" s="78" t="s">
        <v>169</v>
      </c>
      <c r="D9" s="23"/>
    </row>
    <row r="10" customFormat="false" ht="17.25" hidden="false" customHeight="true" outlineLevel="0" collapsed="false">
      <c r="A10" s="79" t="s">
        <v>170</v>
      </c>
      <c r="B10" s="22"/>
      <c r="C10" s="78" t="s">
        <v>171</v>
      </c>
      <c r="D10" s="23"/>
    </row>
    <row r="11" customFormat="false" ht="17.25" hidden="false" customHeight="true" outlineLevel="0" collapsed="false">
      <c r="A11" s="79" t="s">
        <v>172</v>
      </c>
      <c r="B11" s="22"/>
      <c r="C11" s="78" t="s">
        <v>173</v>
      </c>
      <c r="D11" s="23"/>
    </row>
    <row r="12" customFormat="false" ht="17.25" hidden="false" customHeight="true" outlineLevel="0" collapsed="false">
      <c r="A12" s="79" t="s">
        <v>166</v>
      </c>
      <c r="B12" s="22"/>
      <c r="C12" s="78" t="s">
        <v>174</v>
      </c>
      <c r="D12" s="23"/>
    </row>
    <row r="13" customFormat="false" ht="17.25" hidden="false" customHeight="true" outlineLevel="0" collapsed="false">
      <c r="A13" s="21" t="s">
        <v>168</v>
      </c>
      <c r="B13" s="23"/>
      <c r="C13" s="78" t="s">
        <v>175</v>
      </c>
      <c r="D13" s="23"/>
    </row>
    <row r="14" customFormat="false" ht="17.25" hidden="false" customHeight="true" outlineLevel="0" collapsed="false">
      <c r="A14" s="21" t="s">
        <v>170</v>
      </c>
      <c r="B14" s="23"/>
      <c r="C14" s="78" t="s">
        <v>176</v>
      </c>
      <c r="D14" s="23"/>
    </row>
    <row r="15" customFormat="false" ht="17.25" hidden="false" customHeight="true" outlineLevel="0" collapsed="false">
      <c r="A15" s="79"/>
      <c r="B15" s="23"/>
      <c r="C15" s="78" t="s">
        <v>177</v>
      </c>
      <c r="D15" s="23" t="n">
        <v>260.1</v>
      </c>
    </row>
    <row r="16" customFormat="false" ht="17.25" hidden="false" customHeight="true" outlineLevel="0" collapsed="false">
      <c r="A16" s="79"/>
      <c r="B16" s="22"/>
      <c r="C16" s="78" t="s">
        <v>178</v>
      </c>
      <c r="D16" s="23" t="n">
        <v>231.86</v>
      </c>
    </row>
    <row r="17" customFormat="false" ht="17.25" hidden="false" customHeight="true" outlineLevel="0" collapsed="false">
      <c r="A17" s="79"/>
      <c r="B17" s="80"/>
      <c r="C17" s="78" t="s">
        <v>179</v>
      </c>
      <c r="D17" s="23"/>
    </row>
    <row r="18" customFormat="false" ht="17.25" hidden="false" customHeight="true" outlineLevel="0" collapsed="false">
      <c r="A18" s="21"/>
      <c r="B18" s="80"/>
      <c r="C18" s="78" t="s">
        <v>180</v>
      </c>
      <c r="D18" s="23"/>
    </row>
    <row r="19" customFormat="false" ht="17.25" hidden="false" customHeight="true" outlineLevel="0" collapsed="false">
      <c r="A19" s="21"/>
      <c r="B19" s="81"/>
      <c r="C19" s="78" t="s">
        <v>181</v>
      </c>
      <c r="D19" s="23" t="n">
        <v>2656.51</v>
      </c>
    </row>
    <row r="20" customFormat="false" ht="17.25" hidden="false" customHeight="true" outlineLevel="0" collapsed="false">
      <c r="A20" s="81"/>
      <c r="B20" s="81"/>
      <c r="C20" s="78" t="s">
        <v>182</v>
      </c>
      <c r="D20" s="23"/>
    </row>
    <row r="21" customFormat="false" ht="17.25" hidden="false" customHeight="true" outlineLevel="0" collapsed="false">
      <c r="A21" s="81"/>
      <c r="B21" s="81"/>
      <c r="C21" s="78" t="s">
        <v>183</v>
      </c>
      <c r="D21" s="23"/>
    </row>
    <row r="22" customFormat="false" ht="17.25" hidden="false" customHeight="true" outlineLevel="0" collapsed="false">
      <c r="A22" s="81"/>
      <c r="B22" s="81"/>
      <c r="C22" s="78" t="s">
        <v>184</v>
      </c>
      <c r="D22" s="23"/>
    </row>
    <row r="23" customFormat="false" ht="17.25" hidden="false" customHeight="true" outlineLevel="0" collapsed="false">
      <c r="A23" s="81"/>
      <c r="B23" s="81"/>
      <c r="C23" s="78" t="s">
        <v>185</v>
      </c>
      <c r="D23" s="23"/>
    </row>
    <row r="24" customFormat="false" ht="17.25" hidden="false" customHeight="true" outlineLevel="0" collapsed="false">
      <c r="A24" s="81"/>
      <c r="B24" s="81"/>
      <c r="C24" s="78" t="s">
        <v>186</v>
      </c>
      <c r="D24" s="23"/>
    </row>
    <row r="25" customFormat="false" ht="17.25" hidden="false" customHeight="true" outlineLevel="0" collapsed="false">
      <c r="A25" s="81"/>
      <c r="B25" s="81"/>
      <c r="C25" s="78" t="s">
        <v>187</v>
      </c>
      <c r="D25" s="23"/>
    </row>
    <row r="26" customFormat="false" ht="17.25" hidden="false" customHeight="true" outlineLevel="0" collapsed="false">
      <c r="A26" s="81"/>
      <c r="B26" s="81"/>
      <c r="C26" s="78" t="s">
        <v>188</v>
      </c>
      <c r="D26" s="23"/>
    </row>
    <row r="27" customFormat="false" ht="17.25" hidden="false" customHeight="true" outlineLevel="0" collapsed="false">
      <c r="A27" s="81"/>
      <c r="B27" s="81"/>
      <c r="C27" s="78" t="s">
        <v>189</v>
      </c>
      <c r="D27" s="23"/>
    </row>
    <row r="28" customFormat="false" ht="17.25" hidden="false" customHeight="true" outlineLevel="0" collapsed="false">
      <c r="A28" s="81"/>
      <c r="B28" s="81"/>
      <c r="C28" s="78" t="s">
        <v>190</v>
      </c>
      <c r="D28" s="23"/>
    </row>
    <row r="29" customFormat="false" ht="17.25" hidden="false" customHeight="true" outlineLevel="0" collapsed="false">
      <c r="A29" s="81"/>
      <c r="B29" s="81"/>
      <c r="C29" s="78" t="s">
        <v>191</v>
      </c>
      <c r="D29" s="23"/>
    </row>
    <row r="30" customFormat="false" ht="17.25" hidden="false" customHeight="true" outlineLevel="0" collapsed="false">
      <c r="A30" s="81"/>
      <c r="B30" s="81"/>
      <c r="C30" s="78" t="s">
        <v>192</v>
      </c>
      <c r="D30" s="23"/>
    </row>
    <row r="31" customFormat="false" ht="14.25" hidden="false" customHeight="true" outlineLevel="0" collapsed="false">
      <c r="A31" s="82"/>
      <c r="B31" s="80"/>
      <c r="C31" s="21" t="s">
        <v>193</v>
      </c>
      <c r="D31" s="80"/>
    </row>
    <row r="32" customFormat="false" ht="17.25" hidden="false" customHeight="true" outlineLevel="0" collapsed="false">
      <c r="A32" s="83" t="s">
        <v>194</v>
      </c>
      <c r="B32" s="31" t="n">
        <f aca="false">B7</f>
        <v>3148.47</v>
      </c>
      <c r="C32" s="84" t="s">
        <v>77</v>
      </c>
      <c r="D32" s="31" t="n">
        <f aca="false">D7</f>
        <v>3148.4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G24"/>
    </sheetView>
  </sheetViews>
  <sheetFormatPr defaultColWidth="9.13671875" defaultRowHeight="14.25" zeroHeight="false" outlineLevelRow="0" outlineLevelCol="0"/>
  <cols>
    <col collapsed="false" customWidth="true" hidden="false" outlineLevel="0" max="1" min="1" style="85" width="20.13"/>
    <col collapsed="false" customWidth="true" hidden="false" outlineLevel="0" max="2" min="2" style="85" width="43.99"/>
    <col collapsed="false" customWidth="true" hidden="false" outlineLevel="0" max="3" min="3" style="10" width="24.28"/>
    <col collapsed="false" customWidth="true" hidden="false" outlineLevel="0" max="4" min="4" style="10" width="16.56"/>
    <col collapsed="false" customWidth="true" hidden="false" outlineLevel="0" max="7" min="5" style="10" width="24.28"/>
    <col collapsed="false" customWidth="false" hidden="false" outlineLevel="0" max="257" min="8" style="10" width="9.14"/>
  </cols>
  <sheetData>
    <row r="1" customFormat="false" ht="12" hidden="false" customHeight="true" outlineLevel="0" collapsed="false">
      <c r="D1" s="86"/>
      <c r="F1" s="53"/>
      <c r="G1" s="53"/>
    </row>
    <row r="2" customFormat="false" ht="39" hidden="false" customHeight="true" outlineLevel="0" collapsed="false">
      <c r="A2" s="87" t="s">
        <v>195</v>
      </c>
      <c r="B2" s="87"/>
      <c r="C2" s="87"/>
      <c r="D2" s="87"/>
      <c r="E2" s="87"/>
      <c r="F2" s="87"/>
      <c r="G2" s="87"/>
    </row>
    <row r="3" customFormat="false" ht="18" hidden="false" customHeight="true" outlineLevel="0" collapsed="false">
      <c r="A3" s="74" t="s">
        <v>31</v>
      </c>
      <c r="B3" s="74"/>
      <c r="C3" s="74"/>
      <c r="D3" s="74"/>
      <c r="E3" s="74"/>
      <c r="F3" s="56"/>
      <c r="G3" s="56" t="s">
        <v>80</v>
      </c>
    </row>
    <row r="4" customFormat="false" ht="20.25" hidden="false" customHeight="true" outlineLevel="0" collapsed="false">
      <c r="A4" s="88" t="s">
        <v>196</v>
      </c>
      <c r="B4" s="88"/>
      <c r="C4" s="19" t="s">
        <v>119</v>
      </c>
      <c r="D4" s="19"/>
      <c r="E4" s="19"/>
      <c r="F4" s="19"/>
      <c r="G4" s="89" t="s">
        <v>120</v>
      </c>
    </row>
    <row r="5" customFormat="false" ht="20.25" hidden="false" customHeight="true" outlineLevel="0" collapsed="false">
      <c r="A5" s="90" t="s">
        <v>117</v>
      </c>
      <c r="B5" s="90" t="s">
        <v>118</v>
      </c>
      <c r="C5" s="19" t="s">
        <v>83</v>
      </c>
      <c r="D5" s="19" t="s">
        <v>85</v>
      </c>
      <c r="E5" s="19" t="s">
        <v>197</v>
      </c>
      <c r="F5" s="19" t="s">
        <v>198</v>
      </c>
      <c r="G5" s="89"/>
    </row>
    <row r="6" customFormat="false" ht="13.5" hidden="false" customHeight="true" outlineLevel="0" collapsed="false">
      <c r="A6" s="91" t="s">
        <v>199</v>
      </c>
      <c r="B6" s="91" t="s">
        <v>200</v>
      </c>
      <c r="C6" s="91" t="s">
        <v>201</v>
      </c>
      <c r="D6" s="91" t="s">
        <v>202</v>
      </c>
      <c r="E6" s="91" t="s">
        <v>203</v>
      </c>
      <c r="F6" s="91" t="s">
        <v>204</v>
      </c>
      <c r="G6" s="91" t="s">
        <v>205</v>
      </c>
    </row>
    <row r="7" customFormat="false" ht="18" hidden="false" customHeight="true" outlineLevel="0" collapsed="false">
      <c r="A7" s="48" t="s">
        <v>127</v>
      </c>
      <c r="B7" s="92" t="s">
        <v>128</v>
      </c>
      <c r="C7" s="93" t="n">
        <v>260.1</v>
      </c>
      <c r="D7" s="64" t="n">
        <v>260.1</v>
      </c>
      <c r="E7" s="64" t="n">
        <v>260.1</v>
      </c>
      <c r="F7" s="64"/>
      <c r="G7" s="64"/>
    </row>
    <row r="8" customFormat="false" ht="18" hidden="false" customHeight="true" outlineLevel="0" collapsed="false">
      <c r="A8" s="48" t="s">
        <v>129</v>
      </c>
      <c r="B8" s="92" t="s">
        <v>130</v>
      </c>
      <c r="C8" s="93" t="n">
        <v>260.1</v>
      </c>
      <c r="D8" s="64" t="n">
        <v>260.1</v>
      </c>
      <c r="E8" s="64" t="n">
        <v>260.1</v>
      </c>
      <c r="F8" s="64"/>
      <c r="G8" s="64"/>
    </row>
    <row r="9" customFormat="false" ht="18" hidden="false" customHeight="true" outlineLevel="0" collapsed="false">
      <c r="A9" s="48" t="s">
        <v>131</v>
      </c>
      <c r="B9" s="92" t="s">
        <v>132</v>
      </c>
      <c r="C9" s="93" t="n">
        <v>4.28</v>
      </c>
      <c r="D9" s="64" t="n">
        <v>4.28</v>
      </c>
      <c r="E9" s="64" t="n">
        <v>4.28</v>
      </c>
      <c r="F9" s="64"/>
      <c r="G9" s="64"/>
    </row>
    <row r="10" customFormat="false" ht="18" hidden="false" customHeight="true" outlineLevel="0" collapsed="false">
      <c r="A10" s="48" t="s">
        <v>133</v>
      </c>
      <c r="B10" s="92" t="s">
        <v>134</v>
      </c>
      <c r="C10" s="93" t="n">
        <v>10.97</v>
      </c>
      <c r="D10" s="64" t="n">
        <v>10.97</v>
      </c>
      <c r="E10" s="64" t="n">
        <v>10.97</v>
      </c>
      <c r="F10" s="64"/>
      <c r="G10" s="64"/>
    </row>
    <row r="11" customFormat="false" ht="18" hidden="false" customHeight="true" outlineLevel="0" collapsed="false">
      <c r="A11" s="48" t="s">
        <v>135</v>
      </c>
      <c r="B11" s="92" t="s">
        <v>136</v>
      </c>
      <c r="C11" s="93" t="n">
        <v>244.85</v>
      </c>
      <c r="D11" s="64" t="n">
        <v>244.85</v>
      </c>
      <c r="E11" s="64" t="n">
        <v>244.85</v>
      </c>
      <c r="F11" s="64"/>
      <c r="G11" s="64"/>
    </row>
    <row r="12" customFormat="false" ht="18" hidden="false" customHeight="true" outlineLevel="0" collapsed="false">
      <c r="A12" s="48" t="s">
        <v>137</v>
      </c>
      <c r="B12" s="92" t="s">
        <v>138</v>
      </c>
      <c r="C12" s="93" t="n">
        <v>231.86</v>
      </c>
      <c r="D12" s="64" t="n">
        <v>231.86</v>
      </c>
      <c r="E12" s="64" t="n">
        <v>231.86</v>
      </c>
      <c r="F12" s="64"/>
      <c r="G12" s="64"/>
    </row>
    <row r="13" customFormat="false" ht="18" hidden="false" customHeight="true" outlineLevel="0" collapsed="false">
      <c r="A13" s="48" t="s">
        <v>139</v>
      </c>
      <c r="B13" s="92" t="s">
        <v>140</v>
      </c>
      <c r="C13" s="93" t="n">
        <v>231.86</v>
      </c>
      <c r="D13" s="64" t="n">
        <v>231.86</v>
      </c>
      <c r="E13" s="64" t="n">
        <v>231.86</v>
      </c>
      <c r="F13" s="64"/>
      <c r="G13" s="64"/>
    </row>
    <row r="14" customFormat="false" ht="18" hidden="false" customHeight="true" outlineLevel="0" collapsed="false">
      <c r="A14" s="48" t="s">
        <v>141</v>
      </c>
      <c r="B14" s="92" t="s">
        <v>142</v>
      </c>
      <c r="C14" s="93" t="n">
        <v>72.12</v>
      </c>
      <c r="D14" s="64" t="n">
        <v>72.12</v>
      </c>
      <c r="E14" s="64" t="n">
        <v>72.12</v>
      </c>
      <c r="F14" s="64"/>
      <c r="G14" s="64"/>
    </row>
    <row r="15" customFormat="false" ht="18" hidden="false" customHeight="true" outlineLevel="0" collapsed="false">
      <c r="A15" s="48" t="s">
        <v>143</v>
      </c>
      <c r="B15" s="92" t="s">
        <v>144</v>
      </c>
      <c r="C15" s="93" t="n">
        <v>80.8</v>
      </c>
      <c r="D15" s="64" t="n">
        <v>80.8</v>
      </c>
      <c r="E15" s="64" t="n">
        <v>80.8</v>
      </c>
      <c r="F15" s="64"/>
      <c r="G15" s="64"/>
    </row>
    <row r="16" customFormat="false" ht="18" hidden="false" customHeight="true" outlineLevel="0" collapsed="false">
      <c r="A16" s="48" t="s">
        <v>145</v>
      </c>
      <c r="B16" s="92" t="s">
        <v>146</v>
      </c>
      <c r="C16" s="93" t="n">
        <v>78.94</v>
      </c>
      <c r="D16" s="64" t="n">
        <v>78.94</v>
      </c>
      <c r="E16" s="64" t="n">
        <v>78.94</v>
      </c>
      <c r="F16" s="64"/>
      <c r="G16" s="64"/>
    </row>
    <row r="17" customFormat="false" ht="18" hidden="false" customHeight="true" outlineLevel="0" collapsed="false">
      <c r="A17" s="48" t="s">
        <v>147</v>
      </c>
      <c r="B17" s="92" t="s">
        <v>148</v>
      </c>
      <c r="C17" s="93" t="n">
        <v>2656.51</v>
      </c>
      <c r="D17" s="64" t="n">
        <v>2323.39</v>
      </c>
      <c r="E17" s="64" t="n">
        <v>2214.38</v>
      </c>
      <c r="F17" s="64" t="n">
        <v>109.01</v>
      </c>
      <c r="G17" s="64" t="n">
        <v>333.12</v>
      </c>
    </row>
    <row r="18" customFormat="false" ht="18" hidden="false" customHeight="true" outlineLevel="0" collapsed="false">
      <c r="A18" s="48" t="s">
        <v>149</v>
      </c>
      <c r="B18" s="92" t="s">
        <v>150</v>
      </c>
      <c r="C18" s="93" t="n">
        <v>2386.51</v>
      </c>
      <c r="D18" s="64" t="n">
        <v>2323.39</v>
      </c>
      <c r="E18" s="64" t="n">
        <v>2214.38</v>
      </c>
      <c r="F18" s="64" t="n">
        <v>109.01</v>
      </c>
      <c r="G18" s="64" t="n">
        <v>63.12</v>
      </c>
    </row>
    <row r="19" customFormat="false" ht="18" hidden="false" customHeight="true" outlineLevel="0" collapsed="false">
      <c r="A19" s="48" t="s">
        <v>151</v>
      </c>
      <c r="B19" s="92" t="s">
        <v>152</v>
      </c>
      <c r="C19" s="93" t="n">
        <v>334.05</v>
      </c>
      <c r="D19" s="64" t="n">
        <v>334.05</v>
      </c>
      <c r="E19" s="64" t="n">
        <v>289.4</v>
      </c>
      <c r="F19" s="64" t="n">
        <v>44.65</v>
      </c>
      <c r="G19" s="64"/>
    </row>
    <row r="20" customFormat="false" ht="18" hidden="false" customHeight="true" outlineLevel="0" collapsed="false">
      <c r="A20" s="48" t="s">
        <v>153</v>
      </c>
      <c r="B20" s="92" t="s">
        <v>154</v>
      </c>
      <c r="C20" s="93" t="n">
        <v>1994.34</v>
      </c>
      <c r="D20" s="64" t="n">
        <v>1989.34</v>
      </c>
      <c r="E20" s="64" t="n">
        <v>1924.98</v>
      </c>
      <c r="F20" s="64" t="n">
        <v>64.36</v>
      </c>
      <c r="G20" s="64" t="n">
        <v>5</v>
      </c>
    </row>
    <row r="21" customFormat="false" ht="18" hidden="false" customHeight="true" outlineLevel="0" collapsed="false">
      <c r="A21" s="48" t="s">
        <v>155</v>
      </c>
      <c r="B21" s="92" t="s">
        <v>156</v>
      </c>
      <c r="C21" s="93" t="n">
        <v>58.12</v>
      </c>
      <c r="D21" s="64"/>
      <c r="E21" s="64"/>
      <c r="F21" s="64"/>
      <c r="G21" s="64" t="n">
        <v>58.12</v>
      </c>
    </row>
    <row r="22" customFormat="false" ht="18" hidden="false" customHeight="true" outlineLevel="0" collapsed="false">
      <c r="A22" s="48" t="s">
        <v>157</v>
      </c>
      <c r="B22" s="92" t="s">
        <v>158</v>
      </c>
      <c r="C22" s="93" t="n">
        <v>270</v>
      </c>
      <c r="D22" s="64"/>
      <c r="E22" s="64"/>
      <c r="F22" s="64"/>
      <c r="G22" s="64" t="n">
        <v>270</v>
      </c>
    </row>
    <row r="23" customFormat="false" ht="18" hidden="false" customHeight="true" outlineLevel="0" collapsed="false">
      <c r="A23" s="48" t="s">
        <v>159</v>
      </c>
      <c r="B23" s="92" t="s">
        <v>160</v>
      </c>
      <c r="C23" s="93" t="n">
        <v>270</v>
      </c>
      <c r="D23" s="64"/>
      <c r="E23" s="64"/>
      <c r="F23" s="64"/>
      <c r="G23" s="64" t="n">
        <v>270</v>
      </c>
    </row>
    <row r="24" customFormat="false" ht="18" hidden="false" customHeight="true" outlineLevel="0" collapsed="false">
      <c r="A24" s="94" t="s">
        <v>161</v>
      </c>
      <c r="B24" s="94" t="s">
        <v>161</v>
      </c>
      <c r="C24" s="95" t="n">
        <f aca="false">C7+C12+C17</f>
        <v>3148.47</v>
      </c>
      <c r="D24" s="95" t="n">
        <f aca="false">D7+D12+D17</f>
        <v>2815.35</v>
      </c>
      <c r="E24" s="95" t="n">
        <f aca="false">E7+E12+E17</f>
        <v>2706.34</v>
      </c>
      <c r="F24" s="95" t="n">
        <f aca="false">F7+F12+F17</f>
        <v>109.01</v>
      </c>
      <c r="G24" s="95" t="n">
        <f aca="false">G7+G12+G17</f>
        <v>333.12</v>
      </c>
    </row>
  </sheetData>
  <mergeCells count="6">
    <mergeCell ref="A2:G2"/>
    <mergeCell ref="A3:E3"/>
    <mergeCell ref="A4:B4"/>
    <mergeCell ref="C4:F4"/>
    <mergeCell ref="G4:G5"/>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C91" colorId="64" zoomScale="100" zoomScaleNormal="100" zoomScalePageLayoutView="100" workbookViewId="0">
      <selection pane="topLeft" activeCell="O52" activeCellId="0" sqref="O52"/>
    </sheetView>
  </sheetViews>
  <sheetFormatPr defaultColWidth="10.28125" defaultRowHeight="13.5" zeroHeight="false" outlineLevelRow="0" outlineLevelCol="0"/>
  <cols>
    <col collapsed="false" customWidth="true" hidden="false" outlineLevel="0" max="2" min="1" style="96" width="10.41"/>
    <col collapsed="false" customWidth="true" hidden="false" outlineLevel="0" max="3" min="3" style="96" width="25.13"/>
    <col collapsed="false" customWidth="true" hidden="false" outlineLevel="0" max="9" min="4" style="96" width="11.99"/>
    <col collapsed="false" customWidth="false" hidden="false" outlineLevel="0" max="11" min="10" style="97" width="10.28"/>
    <col collapsed="false" customWidth="true" hidden="false" outlineLevel="0" max="12" min="12" style="96" width="30.7"/>
    <col collapsed="false" customWidth="true" hidden="false" outlineLevel="0" max="18" min="13" style="96" width="12.7"/>
    <col collapsed="false" customWidth="true" hidden="false" outlineLevel="0" max="19" min="19" style="96" width="5.99"/>
    <col collapsed="false" customWidth="false" hidden="false" outlineLevel="0" max="255" min="20" style="96" width="10.28"/>
  </cols>
  <sheetData>
    <row r="1" s="101" customFormat="true" ht="20.1" hidden="false" customHeight="true" outlineLevel="0" collapsed="false">
      <c r="A1" s="98"/>
      <c r="B1" s="98"/>
      <c r="C1" s="98"/>
      <c r="D1" s="98"/>
      <c r="E1" s="98"/>
      <c r="F1" s="99"/>
      <c r="G1" s="99"/>
      <c r="H1" s="99"/>
      <c r="I1" s="99"/>
      <c r="J1" s="100"/>
      <c r="K1" s="100"/>
      <c r="L1" s="99"/>
      <c r="M1" s="99"/>
      <c r="N1" s="99"/>
      <c r="O1" s="99"/>
      <c r="P1" s="99"/>
      <c r="Q1" s="99"/>
      <c r="R1" s="99"/>
    </row>
    <row r="2" s="101" customFormat="true" ht="39.95" hidden="false" customHeight="true" outlineLevel="0" collapsed="false">
      <c r="A2" s="102" t="s">
        <v>206</v>
      </c>
      <c r="B2" s="102"/>
      <c r="C2" s="102"/>
      <c r="D2" s="102"/>
      <c r="E2" s="102"/>
      <c r="F2" s="102"/>
      <c r="G2" s="102"/>
      <c r="H2" s="102"/>
      <c r="I2" s="102"/>
      <c r="J2" s="102"/>
      <c r="K2" s="102"/>
      <c r="L2" s="102"/>
      <c r="M2" s="102"/>
      <c r="N2" s="102"/>
      <c r="O2" s="102"/>
      <c r="P2" s="102"/>
      <c r="Q2" s="102"/>
      <c r="R2" s="102"/>
    </row>
    <row r="3" s="99" customFormat="true" ht="24.75" hidden="false" customHeight="true" outlineLevel="0" collapsed="false">
      <c r="A3" s="103" t="s">
        <v>31</v>
      </c>
      <c r="B3" s="103"/>
      <c r="C3" s="103"/>
      <c r="D3" s="103"/>
      <c r="E3" s="103"/>
      <c r="F3" s="104"/>
      <c r="G3" s="104"/>
      <c r="H3" s="104"/>
      <c r="I3" s="104"/>
      <c r="J3" s="105"/>
      <c r="K3" s="105"/>
      <c r="L3" s="106"/>
      <c r="M3" s="104"/>
      <c r="N3" s="104"/>
      <c r="O3" s="104"/>
      <c r="P3" s="104"/>
      <c r="Q3" s="107" t="s">
        <v>207</v>
      </c>
      <c r="R3" s="107"/>
    </row>
    <row r="4" s="96" customFormat="true" ht="20.1" hidden="false" customHeight="true" outlineLevel="0" collapsed="false">
      <c r="A4" s="108" t="s">
        <v>34</v>
      </c>
      <c r="B4" s="108"/>
      <c r="C4" s="108"/>
      <c r="D4" s="108"/>
      <c r="E4" s="108"/>
      <c r="F4" s="108"/>
      <c r="G4" s="108"/>
      <c r="H4" s="108"/>
      <c r="I4" s="108"/>
      <c r="J4" s="108" t="s">
        <v>34</v>
      </c>
      <c r="K4" s="108"/>
      <c r="L4" s="108"/>
      <c r="M4" s="108"/>
      <c r="N4" s="108"/>
      <c r="O4" s="108"/>
      <c r="P4" s="108"/>
      <c r="Q4" s="108"/>
      <c r="R4" s="108"/>
    </row>
    <row r="5" s="96" customFormat="true" ht="30" hidden="false" customHeight="true" outlineLevel="0" collapsed="false">
      <c r="A5" s="109" t="s">
        <v>208</v>
      </c>
      <c r="B5" s="109"/>
      <c r="C5" s="109"/>
      <c r="D5" s="108" t="s">
        <v>86</v>
      </c>
      <c r="E5" s="108"/>
      <c r="F5" s="108"/>
      <c r="G5" s="108" t="s">
        <v>87</v>
      </c>
      <c r="H5" s="108"/>
      <c r="I5" s="108"/>
      <c r="J5" s="109" t="s">
        <v>209</v>
      </c>
      <c r="K5" s="109"/>
      <c r="L5" s="109"/>
      <c r="M5" s="108" t="s">
        <v>86</v>
      </c>
      <c r="N5" s="108"/>
      <c r="O5" s="108"/>
      <c r="P5" s="108" t="s">
        <v>87</v>
      </c>
      <c r="Q5" s="108"/>
      <c r="R5" s="108"/>
    </row>
    <row r="6" s="96" customFormat="true" ht="13.5" hidden="false" customHeight="false" outlineLevel="0" collapsed="false">
      <c r="A6" s="110" t="s">
        <v>210</v>
      </c>
      <c r="B6" s="110" t="s">
        <v>211</v>
      </c>
      <c r="C6" s="110" t="s">
        <v>118</v>
      </c>
      <c r="D6" s="108" t="s">
        <v>85</v>
      </c>
      <c r="E6" s="108" t="s">
        <v>119</v>
      </c>
      <c r="F6" s="108" t="s">
        <v>120</v>
      </c>
      <c r="G6" s="108" t="s">
        <v>85</v>
      </c>
      <c r="H6" s="108" t="s">
        <v>119</v>
      </c>
      <c r="I6" s="108" t="s">
        <v>120</v>
      </c>
      <c r="J6" s="110" t="s">
        <v>210</v>
      </c>
      <c r="K6" s="110" t="s">
        <v>211</v>
      </c>
      <c r="L6" s="110" t="s">
        <v>118</v>
      </c>
      <c r="M6" s="108" t="s">
        <v>85</v>
      </c>
      <c r="N6" s="108" t="s">
        <v>119</v>
      </c>
      <c r="O6" s="108" t="s">
        <v>120</v>
      </c>
      <c r="P6" s="108" t="s">
        <v>85</v>
      </c>
      <c r="Q6" s="108" t="s">
        <v>119</v>
      </c>
      <c r="R6" s="108" t="s">
        <v>120</v>
      </c>
    </row>
    <row r="7" s="96" customFormat="true" ht="13.5" hidden="false" customHeight="false" outlineLevel="0" collapsed="false">
      <c r="A7" s="111" t="s">
        <v>199</v>
      </c>
      <c r="B7" s="111" t="s">
        <v>200</v>
      </c>
      <c r="C7" s="111" t="s">
        <v>201</v>
      </c>
      <c r="D7" s="111" t="s">
        <v>212</v>
      </c>
      <c r="E7" s="111" t="s">
        <v>203</v>
      </c>
      <c r="F7" s="111" t="s">
        <v>204</v>
      </c>
      <c r="G7" s="111" t="s">
        <v>213</v>
      </c>
      <c r="H7" s="111" t="s">
        <v>214</v>
      </c>
      <c r="I7" s="111" t="s">
        <v>215</v>
      </c>
      <c r="J7" s="111" t="s">
        <v>216</v>
      </c>
      <c r="K7" s="111" t="s">
        <v>217</v>
      </c>
      <c r="L7" s="111" t="s">
        <v>218</v>
      </c>
      <c r="M7" s="111" t="s">
        <v>219</v>
      </c>
      <c r="N7" s="111" t="s">
        <v>220</v>
      </c>
      <c r="O7" s="111" t="s">
        <v>221</v>
      </c>
      <c r="P7" s="111" t="s">
        <v>222</v>
      </c>
      <c r="Q7" s="111" t="s">
        <v>223</v>
      </c>
      <c r="R7" s="111" t="s">
        <v>224</v>
      </c>
    </row>
    <row r="8" s="96" customFormat="true" ht="13.5" hidden="false" customHeight="false" outlineLevel="0" collapsed="false">
      <c r="A8" s="112" t="s">
        <v>225</v>
      </c>
      <c r="B8" s="113" t="s">
        <v>226</v>
      </c>
      <c r="C8" s="114" t="s">
        <v>227</v>
      </c>
      <c r="D8" s="115" t="n">
        <f aca="false">E8+F8</f>
        <v>1276.92</v>
      </c>
      <c r="E8" s="115" t="n">
        <f aca="false">SUM(E9:E12)</f>
        <v>1276.92</v>
      </c>
      <c r="F8" s="115"/>
      <c r="G8" s="115"/>
      <c r="H8" s="115"/>
      <c r="I8" s="115"/>
      <c r="J8" s="112" t="s">
        <v>228</v>
      </c>
      <c r="K8" s="112" t="s">
        <v>226</v>
      </c>
      <c r="L8" s="114" t="s">
        <v>229</v>
      </c>
      <c r="M8" s="115" t="n">
        <f aca="false">N8+O8</f>
        <v>2691.04</v>
      </c>
      <c r="N8" s="115" t="n">
        <f aca="false">SUM(N9:N21)</f>
        <v>2691.04</v>
      </c>
      <c r="O8" s="115"/>
      <c r="P8" s="115"/>
      <c r="Q8" s="115"/>
      <c r="R8" s="115"/>
    </row>
    <row r="9" s="96" customFormat="true" ht="13.5" hidden="false" customHeight="false" outlineLevel="0" collapsed="false">
      <c r="A9" s="113"/>
      <c r="B9" s="113" t="s">
        <v>230</v>
      </c>
      <c r="C9" s="116" t="s">
        <v>231</v>
      </c>
      <c r="D9" s="117" t="n">
        <v>713.83</v>
      </c>
      <c r="E9" s="117" t="n">
        <v>713.83</v>
      </c>
      <c r="F9" s="115"/>
      <c r="G9" s="115"/>
      <c r="H9" s="115"/>
      <c r="I9" s="115"/>
      <c r="J9" s="113"/>
      <c r="K9" s="113" t="s">
        <v>230</v>
      </c>
      <c r="L9" s="116" t="s">
        <v>232</v>
      </c>
      <c r="M9" s="117" t="n">
        <v>727.05</v>
      </c>
      <c r="N9" s="117" t="n">
        <v>727.05</v>
      </c>
      <c r="O9" s="118"/>
      <c r="P9" s="115"/>
      <c r="Q9" s="115"/>
      <c r="R9" s="115"/>
    </row>
    <row r="10" s="96" customFormat="true" ht="13.5" hidden="false" customHeight="false" outlineLevel="0" collapsed="false">
      <c r="A10" s="113"/>
      <c r="B10" s="113" t="s">
        <v>233</v>
      </c>
      <c r="C10" s="116" t="s">
        <v>234</v>
      </c>
      <c r="D10" s="117" t="n">
        <v>230.06</v>
      </c>
      <c r="E10" s="117" t="n">
        <v>230.06</v>
      </c>
      <c r="F10" s="115"/>
      <c r="G10" s="115"/>
      <c r="H10" s="115"/>
      <c r="I10" s="115"/>
      <c r="J10" s="113"/>
      <c r="K10" s="113" t="s">
        <v>233</v>
      </c>
      <c r="L10" s="116" t="s">
        <v>235</v>
      </c>
      <c r="M10" s="117" t="n">
        <v>559.9</v>
      </c>
      <c r="N10" s="117" t="n">
        <v>559.9</v>
      </c>
      <c r="O10" s="118"/>
      <c r="P10" s="115"/>
      <c r="Q10" s="115"/>
      <c r="R10" s="115"/>
    </row>
    <row r="11" s="96" customFormat="true" ht="13.5" hidden="false" customHeight="false" outlineLevel="0" collapsed="false">
      <c r="A11" s="113"/>
      <c r="B11" s="113" t="s">
        <v>236</v>
      </c>
      <c r="C11" s="116" t="s">
        <v>237</v>
      </c>
      <c r="D11" s="117" t="n">
        <v>85.06</v>
      </c>
      <c r="E11" s="117" t="n">
        <v>85.06</v>
      </c>
      <c r="F11" s="115"/>
      <c r="G11" s="115"/>
      <c r="H11" s="115"/>
      <c r="I11" s="115"/>
      <c r="J11" s="113"/>
      <c r="K11" s="113" t="s">
        <v>236</v>
      </c>
      <c r="L11" s="116" t="s">
        <v>238</v>
      </c>
      <c r="M11" s="117" t="n">
        <v>60.6</v>
      </c>
      <c r="N11" s="117" t="n">
        <v>60.6</v>
      </c>
      <c r="O11" s="118"/>
      <c r="P11" s="115"/>
      <c r="Q11" s="115"/>
      <c r="R11" s="115"/>
    </row>
    <row r="12" s="96" customFormat="true" ht="13.5" hidden="false" customHeight="false" outlineLevel="0" collapsed="false">
      <c r="A12" s="113"/>
      <c r="B12" s="113" t="s">
        <v>239</v>
      </c>
      <c r="C12" s="116" t="s">
        <v>240</v>
      </c>
      <c r="D12" s="117" t="n">
        <v>247.97</v>
      </c>
      <c r="E12" s="117" t="n">
        <v>247.97</v>
      </c>
      <c r="F12" s="115"/>
      <c r="G12" s="115"/>
      <c r="H12" s="115"/>
      <c r="I12" s="115"/>
      <c r="J12" s="113"/>
      <c r="K12" s="113" t="s">
        <v>241</v>
      </c>
      <c r="L12" s="116" t="s">
        <v>242</v>
      </c>
      <c r="M12" s="117"/>
      <c r="N12" s="117"/>
      <c r="O12" s="118"/>
      <c r="P12" s="115"/>
      <c r="Q12" s="115"/>
      <c r="R12" s="115"/>
    </row>
    <row r="13" s="96" customFormat="true" ht="13.5" hidden="false" customHeight="false" outlineLevel="0" collapsed="false">
      <c r="A13" s="112" t="s">
        <v>243</v>
      </c>
      <c r="B13" s="112" t="s">
        <v>226</v>
      </c>
      <c r="C13" s="114" t="s">
        <v>244</v>
      </c>
      <c r="D13" s="115" t="n">
        <f aca="false">E13+F13</f>
        <v>71.94</v>
      </c>
      <c r="E13" s="115" t="n">
        <f aca="false">SUM(E14:E23)</f>
        <v>66.94</v>
      </c>
      <c r="F13" s="115" t="n">
        <f aca="false">SUM(F14:F23)</f>
        <v>5</v>
      </c>
      <c r="G13" s="115"/>
      <c r="H13" s="115"/>
      <c r="I13" s="115"/>
      <c r="J13" s="113"/>
      <c r="K13" s="113" t="s">
        <v>245</v>
      </c>
      <c r="L13" s="116" t="s">
        <v>246</v>
      </c>
      <c r="M13" s="117" t="n">
        <v>676.53</v>
      </c>
      <c r="N13" s="117" t="n">
        <v>676.53</v>
      </c>
      <c r="O13" s="118"/>
      <c r="P13" s="115"/>
      <c r="Q13" s="115"/>
      <c r="R13" s="115"/>
    </row>
    <row r="14" s="96" customFormat="true" ht="13.5" hidden="false" customHeight="false" outlineLevel="0" collapsed="false">
      <c r="A14" s="113"/>
      <c r="B14" s="113" t="s">
        <v>230</v>
      </c>
      <c r="C14" s="116" t="s">
        <v>247</v>
      </c>
      <c r="D14" s="117" t="n">
        <v>66.22</v>
      </c>
      <c r="E14" s="117" t="n">
        <v>61.22</v>
      </c>
      <c r="F14" s="117" t="n">
        <v>5</v>
      </c>
      <c r="G14" s="115"/>
      <c r="H14" s="115"/>
      <c r="I14" s="115"/>
      <c r="J14" s="113"/>
      <c r="K14" s="113" t="s">
        <v>248</v>
      </c>
      <c r="L14" s="116" t="s">
        <v>249</v>
      </c>
      <c r="M14" s="117" t="n">
        <v>244.85</v>
      </c>
      <c r="N14" s="117" t="n">
        <v>244.85</v>
      </c>
      <c r="O14" s="118"/>
      <c r="P14" s="115"/>
      <c r="Q14" s="115"/>
      <c r="R14" s="115"/>
    </row>
    <row r="15" s="96" customFormat="true" ht="13.5" hidden="false" customHeight="false" outlineLevel="0" collapsed="false">
      <c r="A15" s="113"/>
      <c r="B15" s="113" t="s">
        <v>233</v>
      </c>
      <c r="C15" s="116" t="s">
        <v>250</v>
      </c>
      <c r="D15" s="117"/>
      <c r="E15" s="117"/>
      <c r="F15" s="117"/>
      <c r="G15" s="115"/>
      <c r="H15" s="115"/>
      <c r="I15" s="115"/>
      <c r="J15" s="113"/>
      <c r="K15" s="113" t="s">
        <v>251</v>
      </c>
      <c r="L15" s="116" t="s">
        <v>252</v>
      </c>
      <c r="M15" s="117"/>
      <c r="N15" s="117"/>
      <c r="O15" s="118"/>
      <c r="P15" s="115"/>
      <c r="Q15" s="115"/>
      <c r="R15" s="115"/>
    </row>
    <row r="16" s="96" customFormat="true" ht="13.5" hidden="false" customHeight="false" outlineLevel="0" collapsed="false">
      <c r="A16" s="113"/>
      <c r="B16" s="113" t="s">
        <v>236</v>
      </c>
      <c r="C16" s="116" t="s">
        <v>253</v>
      </c>
      <c r="D16" s="117" t="n">
        <v>0.4</v>
      </c>
      <c r="E16" s="117" t="n">
        <v>0.4</v>
      </c>
      <c r="F16" s="117"/>
      <c r="G16" s="115"/>
      <c r="H16" s="115"/>
      <c r="I16" s="115"/>
      <c r="J16" s="113"/>
      <c r="K16" s="113" t="s">
        <v>254</v>
      </c>
      <c r="L16" s="116" t="s">
        <v>255</v>
      </c>
      <c r="M16" s="117" t="n">
        <v>152.61</v>
      </c>
      <c r="N16" s="117" t="n">
        <v>152.61</v>
      </c>
      <c r="O16" s="118"/>
      <c r="P16" s="115"/>
      <c r="Q16" s="115"/>
      <c r="R16" s="115"/>
    </row>
    <row r="17" s="96" customFormat="true" ht="13.5" hidden="false" customHeight="false" outlineLevel="0" collapsed="false">
      <c r="A17" s="113"/>
      <c r="B17" s="113" t="s">
        <v>256</v>
      </c>
      <c r="C17" s="116" t="s">
        <v>257</v>
      </c>
      <c r="D17" s="117"/>
      <c r="E17" s="117"/>
      <c r="F17" s="117"/>
      <c r="G17" s="115"/>
      <c r="H17" s="115"/>
      <c r="I17" s="115"/>
      <c r="J17" s="113"/>
      <c r="K17" s="113" t="s">
        <v>258</v>
      </c>
      <c r="L17" s="116" t="s">
        <v>259</v>
      </c>
      <c r="M17" s="117" t="n">
        <v>78.94</v>
      </c>
      <c r="N17" s="117" t="n">
        <v>78.94</v>
      </c>
      <c r="O17" s="118"/>
      <c r="P17" s="115"/>
      <c r="Q17" s="115"/>
      <c r="R17" s="115"/>
    </row>
    <row r="18" s="96" customFormat="true" ht="13.5" hidden="false" customHeight="false" outlineLevel="0" collapsed="false">
      <c r="A18" s="113"/>
      <c r="B18" s="113" t="s">
        <v>260</v>
      </c>
      <c r="C18" s="116" t="s">
        <v>261</v>
      </c>
      <c r="D18" s="115"/>
      <c r="E18" s="115"/>
      <c r="F18" s="115"/>
      <c r="G18" s="115"/>
      <c r="H18" s="115"/>
      <c r="I18" s="115"/>
      <c r="J18" s="113"/>
      <c r="K18" s="113" t="s">
        <v>262</v>
      </c>
      <c r="L18" s="116" t="s">
        <v>263</v>
      </c>
      <c r="M18" s="117" t="n">
        <v>6.84</v>
      </c>
      <c r="N18" s="117" t="n">
        <v>6.84</v>
      </c>
      <c r="O18" s="118"/>
      <c r="P18" s="115"/>
      <c r="Q18" s="115"/>
      <c r="R18" s="115"/>
    </row>
    <row r="19" s="96" customFormat="true" ht="13.5" hidden="false" customHeight="false" outlineLevel="0" collapsed="false">
      <c r="A19" s="113"/>
      <c r="B19" s="113" t="s">
        <v>241</v>
      </c>
      <c r="C19" s="116" t="s">
        <v>264</v>
      </c>
      <c r="D19" s="115"/>
      <c r="E19" s="115"/>
      <c r="F19" s="115"/>
      <c r="G19" s="115"/>
      <c r="H19" s="115"/>
      <c r="I19" s="115"/>
      <c r="J19" s="113"/>
      <c r="K19" s="113" t="s">
        <v>265</v>
      </c>
      <c r="L19" s="116" t="s">
        <v>237</v>
      </c>
      <c r="M19" s="117" t="n">
        <v>183.72</v>
      </c>
      <c r="N19" s="117" t="n">
        <v>183.72</v>
      </c>
      <c r="O19" s="118"/>
      <c r="P19" s="115"/>
      <c r="Q19" s="115"/>
      <c r="R19" s="115"/>
    </row>
    <row r="20" s="96" customFormat="true" ht="12" hidden="false" customHeight="true" outlineLevel="0" collapsed="false">
      <c r="A20" s="113"/>
      <c r="B20" s="113" t="s">
        <v>245</v>
      </c>
      <c r="C20" s="116" t="s">
        <v>266</v>
      </c>
      <c r="D20" s="115"/>
      <c r="E20" s="115"/>
      <c r="F20" s="115"/>
      <c r="G20" s="115"/>
      <c r="H20" s="115"/>
      <c r="I20" s="115"/>
      <c r="J20" s="113"/>
      <c r="K20" s="113" t="s">
        <v>267</v>
      </c>
      <c r="L20" s="116" t="s">
        <v>268</v>
      </c>
      <c r="M20" s="118"/>
      <c r="N20" s="118"/>
      <c r="O20" s="118"/>
      <c r="P20" s="115"/>
      <c r="Q20" s="115"/>
      <c r="R20" s="115"/>
    </row>
    <row r="21" s="96" customFormat="true" ht="13.5" hidden="false" customHeight="false" outlineLevel="0" collapsed="false">
      <c r="A21" s="113"/>
      <c r="B21" s="113" t="s">
        <v>248</v>
      </c>
      <c r="C21" s="116" t="s">
        <v>269</v>
      </c>
      <c r="D21" s="118" t="n">
        <v>5.32</v>
      </c>
      <c r="E21" s="118" t="n">
        <v>5.32</v>
      </c>
      <c r="F21" s="115"/>
      <c r="G21" s="115"/>
      <c r="H21" s="115"/>
      <c r="I21" s="115"/>
      <c r="J21" s="113"/>
      <c r="K21" s="113" t="s">
        <v>239</v>
      </c>
      <c r="L21" s="116" t="s">
        <v>240</v>
      </c>
      <c r="M21" s="118"/>
      <c r="N21" s="118"/>
      <c r="O21" s="118"/>
      <c r="P21" s="115"/>
      <c r="Q21" s="115"/>
      <c r="R21" s="115"/>
    </row>
    <row r="22" s="96" customFormat="true" ht="13.5" hidden="false" customHeight="false" outlineLevel="0" collapsed="false">
      <c r="A22" s="113"/>
      <c r="B22" s="113" t="s">
        <v>251</v>
      </c>
      <c r="C22" s="116" t="s">
        <v>270</v>
      </c>
      <c r="D22" s="115"/>
      <c r="E22" s="115"/>
      <c r="F22" s="115"/>
      <c r="G22" s="115"/>
      <c r="H22" s="115"/>
      <c r="I22" s="115"/>
      <c r="J22" s="112" t="s">
        <v>271</v>
      </c>
      <c r="K22" s="112" t="s">
        <v>226</v>
      </c>
      <c r="L22" s="114" t="s">
        <v>272</v>
      </c>
      <c r="M22" s="115" t="n">
        <f aca="false">N22+O22</f>
        <v>114.01</v>
      </c>
      <c r="N22" s="118" t="n">
        <f aca="false">SUM(N23:N49)</f>
        <v>109.01</v>
      </c>
      <c r="O22" s="118" t="n">
        <f aca="false">SUM(O23:O49)</f>
        <v>5</v>
      </c>
      <c r="P22" s="115"/>
      <c r="Q22" s="115"/>
      <c r="R22" s="115"/>
    </row>
    <row r="23" s="96" customFormat="true" ht="13.5" hidden="false" customHeight="false" outlineLevel="0" collapsed="false">
      <c r="A23" s="113"/>
      <c r="B23" s="113" t="s">
        <v>239</v>
      </c>
      <c r="C23" s="116" t="s">
        <v>273</v>
      </c>
      <c r="D23" s="115"/>
      <c r="E23" s="115"/>
      <c r="F23" s="115"/>
      <c r="G23" s="115"/>
      <c r="H23" s="115"/>
      <c r="I23" s="115"/>
      <c r="J23" s="113"/>
      <c r="K23" s="113" t="s">
        <v>230</v>
      </c>
      <c r="L23" s="116" t="s">
        <v>274</v>
      </c>
      <c r="M23" s="117" t="n">
        <v>43.35</v>
      </c>
      <c r="N23" s="117" t="n">
        <v>38.35</v>
      </c>
      <c r="O23" s="117" t="n">
        <v>5</v>
      </c>
      <c r="P23" s="115"/>
      <c r="Q23" s="115"/>
      <c r="R23" s="115"/>
    </row>
    <row r="24" s="96" customFormat="true" ht="13.5" hidden="false" customHeight="false" outlineLevel="0" collapsed="false">
      <c r="A24" s="112" t="s">
        <v>275</v>
      </c>
      <c r="B24" s="112" t="s">
        <v>226</v>
      </c>
      <c r="C24" s="114" t="s">
        <v>276</v>
      </c>
      <c r="D24" s="115"/>
      <c r="E24" s="115"/>
      <c r="F24" s="115"/>
      <c r="G24" s="115"/>
      <c r="H24" s="115"/>
      <c r="I24" s="115"/>
      <c r="J24" s="113"/>
      <c r="K24" s="113" t="s">
        <v>233</v>
      </c>
      <c r="L24" s="116" t="s">
        <v>277</v>
      </c>
      <c r="M24" s="118"/>
      <c r="N24" s="118"/>
      <c r="O24" s="118"/>
      <c r="P24" s="115"/>
      <c r="Q24" s="115"/>
      <c r="R24" s="115"/>
    </row>
    <row r="25" s="96" customFormat="true" ht="13.5" hidden="false" customHeight="false" outlineLevel="0" collapsed="false">
      <c r="A25" s="113"/>
      <c r="B25" s="113" t="s">
        <v>230</v>
      </c>
      <c r="C25" s="116" t="s">
        <v>278</v>
      </c>
      <c r="D25" s="115"/>
      <c r="E25" s="115"/>
      <c r="F25" s="115"/>
      <c r="G25" s="115"/>
      <c r="H25" s="115"/>
      <c r="I25" s="115"/>
      <c r="J25" s="113"/>
      <c r="K25" s="113" t="s">
        <v>236</v>
      </c>
      <c r="L25" s="116" t="s">
        <v>279</v>
      </c>
      <c r="M25" s="118"/>
      <c r="N25" s="118"/>
      <c r="O25" s="118"/>
      <c r="P25" s="115"/>
      <c r="Q25" s="115"/>
      <c r="R25" s="115"/>
    </row>
    <row r="26" s="96" customFormat="true" ht="13.5" hidden="false" customHeight="false" outlineLevel="0" collapsed="false">
      <c r="A26" s="113"/>
      <c r="B26" s="113" t="s">
        <v>233</v>
      </c>
      <c r="C26" s="116" t="s">
        <v>280</v>
      </c>
      <c r="D26" s="115"/>
      <c r="E26" s="115"/>
      <c r="F26" s="115"/>
      <c r="G26" s="115"/>
      <c r="H26" s="115"/>
      <c r="I26" s="115"/>
      <c r="J26" s="113"/>
      <c r="K26" s="113" t="s">
        <v>256</v>
      </c>
      <c r="L26" s="116" t="s">
        <v>281</v>
      </c>
      <c r="M26" s="118"/>
      <c r="N26" s="118"/>
      <c r="O26" s="118"/>
      <c r="P26" s="115"/>
      <c r="Q26" s="115"/>
      <c r="R26" s="115"/>
    </row>
    <row r="27" s="96" customFormat="true" ht="13.5" hidden="false" customHeight="false" outlineLevel="0" collapsed="false">
      <c r="A27" s="113"/>
      <c r="B27" s="113" t="s">
        <v>236</v>
      </c>
      <c r="C27" s="116" t="s">
        <v>282</v>
      </c>
      <c r="D27" s="115"/>
      <c r="E27" s="115"/>
      <c r="F27" s="115"/>
      <c r="G27" s="115"/>
      <c r="H27" s="115"/>
      <c r="I27" s="115"/>
      <c r="J27" s="113"/>
      <c r="K27" s="113" t="s">
        <v>260</v>
      </c>
      <c r="L27" s="116" t="s">
        <v>283</v>
      </c>
      <c r="M27" s="118"/>
      <c r="N27" s="118"/>
      <c r="O27" s="118"/>
      <c r="P27" s="115"/>
      <c r="Q27" s="115"/>
      <c r="R27" s="115"/>
    </row>
    <row r="28" s="96" customFormat="true" ht="13.5" hidden="false" customHeight="false" outlineLevel="0" collapsed="false">
      <c r="A28" s="113"/>
      <c r="B28" s="113" t="s">
        <v>260</v>
      </c>
      <c r="C28" s="116" t="s">
        <v>284</v>
      </c>
      <c r="D28" s="115"/>
      <c r="E28" s="115"/>
      <c r="F28" s="115"/>
      <c r="G28" s="115"/>
      <c r="H28" s="115"/>
      <c r="I28" s="115"/>
      <c r="J28" s="113"/>
      <c r="K28" s="113" t="s">
        <v>241</v>
      </c>
      <c r="L28" s="116" t="s">
        <v>285</v>
      </c>
      <c r="M28" s="118"/>
      <c r="N28" s="118"/>
      <c r="O28" s="118"/>
      <c r="P28" s="115"/>
      <c r="Q28" s="115"/>
      <c r="R28" s="115"/>
    </row>
    <row r="29" s="96" customFormat="true" ht="13.5" hidden="false" customHeight="false" outlineLevel="0" collapsed="false">
      <c r="A29" s="113"/>
      <c r="B29" s="113" t="s">
        <v>241</v>
      </c>
      <c r="C29" s="116" t="s">
        <v>286</v>
      </c>
      <c r="D29" s="115"/>
      <c r="E29" s="115"/>
      <c r="F29" s="115"/>
      <c r="G29" s="115"/>
      <c r="H29" s="115"/>
      <c r="I29" s="115"/>
      <c r="J29" s="113"/>
      <c r="K29" s="113" t="s">
        <v>245</v>
      </c>
      <c r="L29" s="116" t="s">
        <v>287</v>
      </c>
      <c r="M29" s="118"/>
      <c r="N29" s="118"/>
      <c r="O29" s="118"/>
      <c r="P29" s="115"/>
      <c r="Q29" s="115"/>
      <c r="R29" s="115"/>
    </row>
    <row r="30" s="96" customFormat="true" ht="13.5" hidden="false" customHeight="false" outlineLevel="0" collapsed="false">
      <c r="A30" s="113"/>
      <c r="B30" s="113" t="s">
        <v>245</v>
      </c>
      <c r="C30" s="116" t="s">
        <v>288</v>
      </c>
      <c r="D30" s="115"/>
      <c r="E30" s="115"/>
      <c r="F30" s="115"/>
      <c r="G30" s="115"/>
      <c r="H30" s="115"/>
      <c r="I30" s="115"/>
      <c r="J30" s="113"/>
      <c r="K30" s="113" t="s">
        <v>248</v>
      </c>
      <c r="L30" s="116" t="s">
        <v>289</v>
      </c>
      <c r="M30" s="118"/>
      <c r="N30" s="118"/>
      <c r="O30" s="118"/>
      <c r="P30" s="115"/>
      <c r="Q30" s="115"/>
      <c r="R30" s="115"/>
    </row>
    <row r="31" s="96" customFormat="true" ht="13.5" hidden="false" customHeight="false" outlineLevel="0" collapsed="false">
      <c r="A31" s="113"/>
      <c r="B31" s="113" t="s">
        <v>239</v>
      </c>
      <c r="C31" s="116" t="s">
        <v>290</v>
      </c>
      <c r="D31" s="115"/>
      <c r="E31" s="115"/>
      <c r="F31" s="115"/>
      <c r="G31" s="115"/>
      <c r="H31" s="115"/>
      <c r="I31" s="115"/>
      <c r="J31" s="113"/>
      <c r="K31" s="113" t="s">
        <v>251</v>
      </c>
      <c r="L31" s="116" t="s">
        <v>291</v>
      </c>
      <c r="M31" s="118"/>
      <c r="N31" s="118"/>
      <c r="O31" s="118"/>
      <c r="P31" s="115"/>
      <c r="Q31" s="115"/>
      <c r="R31" s="115"/>
    </row>
    <row r="32" s="96" customFormat="true" ht="13.5" hidden="false" customHeight="false" outlineLevel="0" collapsed="false">
      <c r="A32" s="112" t="s">
        <v>292</v>
      </c>
      <c r="B32" s="112" t="s">
        <v>226</v>
      </c>
      <c r="C32" s="114" t="s">
        <v>293</v>
      </c>
      <c r="D32" s="115"/>
      <c r="E32" s="115"/>
      <c r="F32" s="115"/>
      <c r="G32" s="115"/>
      <c r="H32" s="115"/>
      <c r="I32" s="115"/>
      <c r="J32" s="113"/>
      <c r="K32" s="113" t="s">
        <v>258</v>
      </c>
      <c r="L32" s="116" t="s">
        <v>294</v>
      </c>
      <c r="M32" s="118"/>
      <c r="N32" s="118"/>
      <c r="O32" s="118"/>
      <c r="P32" s="115"/>
      <c r="Q32" s="115"/>
      <c r="R32" s="115"/>
    </row>
    <row r="33" s="96" customFormat="true" ht="13.5" hidden="false" customHeight="false" outlineLevel="0" collapsed="false">
      <c r="A33" s="113"/>
      <c r="B33" s="113" t="s">
        <v>230</v>
      </c>
      <c r="C33" s="116" t="s">
        <v>278</v>
      </c>
      <c r="D33" s="115"/>
      <c r="E33" s="115"/>
      <c r="F33" s="115"/>
      <c r="G33" s="115"/>
      <c r="H33" s="115"/>
      <c r="I33" s="115"/>
      <c r="J33" s="113"/>
      <c r="K33" s="113" t="s">
        <v>262</v>
      </c>
      <c r="L33" s="116" t="s">
        <v>266</v>
      </c>
      <c r="M33" s="118"/>
      <c r="N33" s="118"/>
      <c r="O33" s="118"/>
      <c r="P33" s="115"/>
      <c r="Q33" s="115"/>
      <c r="R33" s="115"/>
    </row>
    <row r="34" s="96" customFormat="true" ht="13.5" hidden="false" customHeight="false" outlineLevel="0" collapsed="false">
      <c r="A34" s="113"/>
      <c r="B34" s="113" t="s">
        <v>233</v>
      </c>
      <c r="C34" s="116" t="s">
        <v>280</v>
      </c>
      <c r="D34" s="115"/>
      <c r="E34" s="115"/>
      <c r="F34" s="115"/>
      <c r="G34" s="115"/>
      <c r="H34" s="115"/>
      <c r="I34" s="115"/>
      <c r="J34" s="113"/>
      <c r="K34" s="113" t="s">
        <v>265</v>
      </c>
      <c r="L34" s="116" t="s">
        <v>270</v>
      </c>
      <c r="M34" s="118"/>
      <c r="N34" s="118"/>
      <c r="O34" s="118"/>
      <c r="P34" s="115"/>
      <c r="Q34" s="115"/>
      <c r="R34" s="115"/>
    </row>
    <row r="35" s="96" customFormat="true" ht="13.5" hidden="false" customHeight="false" outlineLevel="0" collapsed="false">
      <c r="A35" s="113"/>
      <c r="B35" s="113" t="s">
        <v>236</v>
      </c>
      <c r="C35" s="116" t="s">
        <v>282</v>
      </c>
      <c r="D35" s="115"/>
      <c r="E35" s="115"/>
      <c r="F35" s="115"/>
      <c r="G35" s="115"/>
      <c r="H35" s="115"/>
      <c r="I35" s="115"/>
      <c r="J35" s="113"/>
      <c r="K35" s="113" t="s">
        <v>267</v>
      </c>
      <c r="L35" s="116" t="s">
        <v>295</v>
      </c>
      <c r="M35" s="118"/>
      <c r="N35" s="118"/>
      <c r="O35" s="118"/>
      <c r="P35" s="115"/>
      <c r="Q35" s="115"/>
      <c r="R35" s="115"/>
    </row>
    <row r="36" s="96" customFormat="true" ht="13.5" hidden="false" customHeight="false" outlineLevel="0" collapsed="false">
      <c r="A36" s="113"/>
      <c r="B36" s="113" t="s">
        <v>256</v>
      </c>
      <c r="C36" s="116" t="s">
        <v>286</v>
      </c>
      <c r="D36" s="115"/>
      <c r="E36" s="115"/>
      <c r="F36" s="115"/>
      <c r="G36" s="115"/>
      <c r="H36" s="115"/>
      <c r="I36" s="115"/>
      <c r="J36" s="113"/>
      <c r="K36" s="113" t="s">
        <v>296</v>
      </c>
      <c r="L36" s="116" t="s">
        <v>250</v>
      </c>
      <c r="M36" s="118"/>
      <c r="N36" s="118"/>
      <c r="O36" s="118"/>
      <c r="P36" s="115"/>
      <c r="Q36" s="115"/>
      <c r="R36" s="115"/>
    </row>
    <row r="37" s="96" customFormat="true" ht="13.5" hidden="false" customHeight="false" outlineLevel="0" collapsed="false">
      <c r="A37" s="113"/>
      <c r="B37" s="113" t="s">
        <v>260</v>
      </c>
      <c r="C37" s="116" t="s">
        <v>288</v>
      </c>
      <c r="D37" s="115"/>
      <c r="E37" s="115"/>
      <c r="F37" s="115"/>
      <c r="G37" s="115"/>
      <c r="H37" s="115"/>
      <c r="I37" s="115"/>
      <c r="J37" s="113"/>
      <c r="K37" s="113" t="s">
        <v>297</v>
      </c>
      <c r="L37" s="116" t="s">
        <v>253</v>
      </c>
      <c r="M37" s="117" t="n">
        <v>0.87</v>
      </c>
      <c r="N37" s="117" t="n">
        <v>0.87</v>
      </c>
      <c r="O37" s="118"/>
      <c r="P37" s="115"/>
      <c r="Q37" s="115"/>
      <c r="R37" s="115"/>
    </row>
    <row r="38" s="96" customFormat="true" ht="13.5" hidden="false" customHeight="false" outlineLevel="0" collapsed="false">
      <c r="A38" s="113"/>
      <c r="B38" s="113" t="s">
        <v>239</v>
      </c>
      <c r="C38" s="116" t="s">
        <v>290</v>
      </c>
      <c r="D38" s="115"/>
      <c r="E38" s="115"/>
      <c r="F38" s="115"/>
      <c r="G38" s="115"/>
      <c r="H38" s="115"/>
      <c r="I38" s="115"/>
      <c r="J38" s="113"/>
      <c r="K38" s="113" t="s">
        <v>298</v>
      </c>
      <c r="L38" s="116" t="s">
        <v>264</v>
      </c>
      <c r="M38" s="118"/>
      <c r="N38" s="118"/>
      <c r="O38" s="118"/>
      <c r="P38" s="115"/>
      <c r="Q38" s="115"/>
      <c r="R38" s="115"/>
    </row>
    <row r="39" s="96" customFormat="true" ht="13.5" hidden="false" customHeight="false" outlineLevel="0" collapsed="false">
      <c r="A39" s="112" t="s">
        <v>299</v>
      </c>
      <c r="B39" s="112" t="s">
        <v>226</v>
      </c>
      <c r="C39" s="114" t="s">
        <v>300</v>
      </c>
      <c r="D39" s="115" t="n">
        <f aca="false">E39+F39</f>
        <v>1456.19</v>
      </c>
      <c r="E39" s="115" t="n">
        <f aca="false">SUM(E40:E42)</f>
        <v>1456.19</v>
      </c>
      <c r="F39" s="115"/>
      <c r="G39" s="115"/>
      <c r="H39" s="115"/>
      <c r="I39" s="115"/>
      <c r="J39" s="113"/>
      <c r="K39" s="113" t="s">
        <v>301</v>
      </c>
      <c r="L39" s="116" t="s">
        <v>302</v>
      </c>
      <c r="M39" s="118"/>
      <c r="N39" s="118"/>
      <c r="O39" s="118"/>
      <c r="P39" s="115"/>
      <c r="Q39" s="115"/>
      <c r="R39" s="115"/>
    </row>
    <row r="40" s="96" customFormat="true" ht="13.5" hidden="false" customHeight="false" outlineLevel="0" collapsed="false">
      <c r="A40" s="113"/>
      <c r="B40" s="113" t="s">
        <v>230</v>
      </c>
      <c r="C40" s="116" t="s">
        <v>229</v>
      </c>
      <c r="D40" s="117" t="n">
        <v>1414.12</v>
      </c>
      <c r="E40" s="117" t="n">
        <v>1414.12</v>
      </c>
      <c r="F40" s="115"/>
      <c r="G40" s="115"/>
      <c r="H40" s="115"/>
      <c r="I40" s="115"/>
      <c r="J40" s="113"/>
      <c r="K40" s="113" t="s">
        <v>303</v>
      </c>
      <c r="L40" s="116" t="s">
        <v>304</v>
      </c>
      <c r="M40" s="118"/>
      <c r="N40" s="118"/>
      <c r="O40" s="118"/>
      <c r="P40" s="115"/>
      <c r="Q40" s="115"/>
      <c r="R40" s="115"/>
    </row>
    <row r="41" s="96" customFormat="true" ht="13.5" hidden="false" customHeight="false" outlineLevel="0" collapsed="false">
      <c r="A41" s="113"/>
      <c r="B41" s="113" t="s">
        <v>233</v>
      </c>
      <c r="C41" s="116" t="s">
        <v>272</v>
      </c>
      <c r="D41" s="117" t="n">
        <v>42.07</v>
      </c>
      <c r="E41" s="117" t="n">
        <v>42.07</v>
      </c>
      <c r="F41" s="115"/>
      <c r="G41" s="115"/>
      <c r="H41" s="115"/>
      <c r="I41" s="115"/>
      <c r="J41" s="113"/>
      <c r="K41" s="113" t="s">
        <v>305</v>
      </c>
      <c r="L41" s="116" t="s">
        <v>306</v>
      </c>
      <c r="M41" s="118"/>
      <c r="N41" s="118"/>
      <c r="O41" s="118"/>
      <c r="P41" s="115"/>
      <c r="Q41" s="115"/>
      <c r="R41" s="115"/>
    </row>
    <row r="42" s="96" customFormat="true" ht="13.5" hidden="false" customHeight="false" outlineLevel="0" collapsed="false">
      <c r="A42" s="113"/>
      <c r="B42" s="113" t="s">
        <v>239</v>
      </c>
      <c r="C42" s="116" t="s">
        <v>307</v>
      </c>
      <c r="D42" s="115"/>
      <c r="E42" s="115"/>
      <c r="F42" s="115"/>
      <c r="G42" s="115"/>
      <c r="H42" s="115"/>
      <c r="I42" s="115"/>
      <c r="J42" s="113"/>
      <c r="K42" s="113" t="s">
        <v>308</v>
      </c>
      <c r="L42" s="116" t="s">
        <v>309</v>
      </c>
      <c r="M42" s="118"/>
      <c r="N42" s="118"/>
      <c r="O42" s="118"/>
      <c r="P42" s="115"/>
      <c r="Q42" s="115"/>
      <c r="R42" s="115"/>
    </row>
    <row r="43" s="96" customFormat="true" ht="13.5" hidden="false" customHeight="false" outlineLevel="0" collapsed="false">
      <c r="A43" s="112" t="s">
        <v>310</v>
      </c>
      <c r="B43" s="112" t="s">
        <v>226</v>
      </c>
      <c r="C43" s="114" t="s">
        <v>311</v>
      </c>
      <c r="D43" s="115"/>
      <c r="E43" s="115"/>
      <c r="F43" s="115"/>
      <c r="G43" s="115"/>
      <c r="H43" s="115"/>
      <c r="I43" s="115"/>
      <c r="J43" s="113"/>
      <c r="K43" s="113" t="s">
        <v>312</v>
      </c>
      <c r="L43" s="116" t="s">
        <v>261</v>
      </c>
      <c r="M43" s="118"/>
      <c r="N43" s="118"/>
      <c r="O43" s="118"/>
      <c r="P43" s="115"/>
      <c r="Q43" s="115"/>
      <c r="R43" s="115"/>
    </row>
    <row r="44" s="96" customFormat="true" ht="13.5" hidden="false" customHeight="false" outlineLevel="0" collapsed="false">
      <c r="A44" s="113"/>
      <c r="B44" s="113" t="s">
        <v>230</v>
      </c>
      <c r="C44" s="116" t="s">
        <v>313</v>
      </c>
      <c r="D44" s="115"/>
      <c r="E44" s="115"/>
      <c r="F44" s="115"/>
      <c r="G44" s="115"/>
      <c r="H44" s="115"/>
      <c r="I44" s="115"/>
      <c r="J44" s="113"/>
      <c r="K44" s="113" t="s">
        <v>314</v>
      </c>
      <c r="L44" s="116" t="s">
        <v>315</v>
      </c>
      <c r="M44" s="117" t="n">
        <v>39.93</v>
      </c>
      <c r="N44" s="117" t="n">
        <v>39.93</v>
      </c>
      <c r="O44" s="118"/>
      <c r="P44" s="115"/>
      <c r="Q44" s="115"/>
      <c r="R44" s="115"/>
    </row>
    <row r="45" s="96" customFormat="true" ht="13.5" hidden="false" customHeight="false" outlineLevel="0" collapsed="false">
      <c r="A45" s="113"/>
      <c r="B45" s="113" t="s">
        <v>233</v>
      </c>
      <c r="C45" s="116" t="s">
        <v>316</v>
      </c>
      <c r="D45" s="115"/>
      <c r="E45" s="115"/>
      <c r="F45" s="115"/>
      <c r="G45" s="115"/>
      <c r="H45" s="115"/>
      <c r="I45" s="115"/>
      <c r="J45" s="113"/>
      <c r="K45" s="113" t="s">
        <v>317</v>
      </c>
      <c r="L45" s="116" t="s">
        <v>318</v>
      </c>
      <c r="M45" s="118"/>
      <c r="N45" s="118"/>
      <c r="O45" s="118"/>
      <c r="P45" s="115"/>
      <c r="Q45" s="115"/>
      <c r="R45" s="115"/>
    </row>
    <row r="46" s="96" customFormat="true" ht="13.5" hidden="false" customHeight="false" outlineLevel="0" collapsed="false">
      <c r="A46" s="112" t="s">
        <v>319</v>
      </c>
      <c r="B46" s="112" t="s">
        <v>226</v>
      </c>
      <c r="C46" s="114" t="s">
        <v>320</v>
      </c>
      <c r="D46" s="115"/>
      <c r="E46" s="115"/>
      <c r="F46" s="115"/>
      <c r="G46" s="115"/>
      <c r="H46" s="115"/>
      <c r="I46" s="115"/>
      <c r="J46" s="113"/>
      <c r="K46" s="113" t="s">
        <v>321</v>
      </c>
      <c r="L46" s="116" t="s">
        <v>269</v>
      </c>
      <c r="M46" s="117" t="n">
        <v>5.32</v>
      </c>
      <c r="N46" s="117" t="n">
        <v>5.32</v>
      </c>
      <c r="O46" s="118"/>
      <c r="P46" s="115"/>
      <c r="Q46" s="115"/>
      <c r="R46" s="115"/>
    </row>
    <row r="47" s="96" customFormat="true" ht="13.5" hidden="false" customHeight="false" outlineLevel="0" collapsed="false">
      <c r="A47" s="113"/>
      <c r="B47" s="113" t="s">
        <v>230</v>
      </c>
      <c r="C47" s="116" t="s">
        <v>322</v>
      </c>
      <c r="D47" s="115"/>
      <c r="E47" s="115"/>
      <c r="F47" s="115"/>
      <c r="G47" s="115"/>
      <c r="H47" s="115"/>
      <c r="I47" s="115"/>
      <c r="J47" s="113"/>
      <c r="K47" s="113" t="s">
        <v>323</v>
      </c>
      <c r="L47" s="116" t="s">
        <v>324</v>
      </c>
      <c r="M47" s="117" t="n">
        <v>24.54</v>
      </c>
      <c r="N47" s="117" t="n">
        <v>24.54</v>
      </c>
      <c r="O47" s="118"/>
      <c r="P47" s="115"/>
      <c r="Q47" s="115"/>
      <c r="R47" s="115"/>
    </row>
    <row r="48" s="96" customFormat="true" ht="13.5" hidden="false" customHeight="false" outlineLevel="0" collapsed="false">
      <c r="A48" s="113"/>
      <c r="B48" s="113" t="s">
        <v>233</v>
      </c>
      <c r="C48" s="116" t="s">
        <v>325</v>
      </c>
      <c r="D48" s="115"/>
      <c r="E48" s="115"/>
      <c r="F48" s="115"/>
      <c r="G48" s="115"/>
      <c r="H48" s="115"/>
      <c r="I48" s="115"/>
      <c r="J48" s="113"/>
      <c r="K48" s="113" t="s">
        <v>326</v>
      </c>
      <c r="L48" s="116" t="s">
        <v>327</v>
      </c>
      <c r="M48" s="118"/>
      <c r="N48" s="118"/>
      <c r="O48" s="118"/>
      <c r="P48" s="115"/>
      <c r="Q48" s="115"/>
      <c r="R48" s="115"/>
    </row>
    <row r="49" s="96" customFormat="true" ht="13.5" hidden="false" customHeight="false" outlineLevel="0" collapsed="false">
      <c r="A49" s="113"/>
      <c r="B49" s="113" t="s">
        <v>239</v>
      </c>
      <c r="C49" s="116" t="s">
        <v>328</v>
      </c>
      <c r="D49" s="115"/>
      <c r="E49" s="115"/>
      <c r="F49" s="115"/>
      <c r="G49" s="115"/>
      <c r="H49" s="115"/>
      <c r="I49" s="115"/>
      <c r="J49" s="113"/>
      <c r="K49" s="113" t="s">
        <v>239</v>
      </c>
      <c r="L49" s="116" t="s">
        <v>273</v>
      </c>
      <c r="M49" s="118"/>
      <c r="N49" s="118"/>
      <c r="O49" s="118"/>
      <c r="P49" s="115"/>
      <c r="Q49" s="115"/>
      <c r="R49" s="115"/>
    </row>
    <row r="50" s="96" customFormat="true" ht="13.5" hidden="false" customHeight="false" outlineLevel="0" collapsed="false">
      <c r="A50" s="112" t="s">
        <v>329</v>
      </c>
      <c r="B50" s="113" t="s">
        <v>226</v>
      </c>
      <c r="C50" s="114" t="s">
        <v>330</v>
      </c>
      <c r="D50" s="115"/>
      <c r="E50" s="115"/>
      <c r="F50" s="115"/>
      <c r="G50" s="115"/>
      <c r="H50" s="115"/>
      <c r="I50" s="115"/>
      <c r="J50" s="112" t="s">
        <v>331</v>
      </c>
      <c r="K50" s="112" t="s">
        <v>226</v>
      </c>
      <c r="L50" s="114" t="s">
        <v>332</v>
      </c>
      <c r="M50" s="118" t="n">
        <f aca="false">N50+O50</f>
        <v>343.42</v>
      </c>
      <c r="N50" s="118" t="n">
        <f aca="false">SUM(N51:N61)</f>
        <v>15.3</v>
      </c>
      <c r="O50" s="118" t="n">
        <f aca="false">SUM(O51:O61)</f>
        <v>328.12</v>
      </c>
      <c r="P50" s="115"/>
      <c r="Q50" s="115"/>
      <c r="R50" s="115"/>
    </row>
    <row r="51" s="96" customFormat="true" ht="13.5" hidden="false" customHeight="false" outlineLevel="0" collapsed="false">
      <c r="A51" s="113"/>
      <c r="B51" s="113" t="s">
        <v>230</v>
      </c>
      <c r="C51" s="116" t="s">
        <v>333</v>
      </c>
      <c r="D51" s="115"/>
      <c r="E51" s="115"/>
      <c r="F51" s="115"/>
      <c r="G51" s="115"/>
      <c r="H51" s="115"/>
      <c r="I51" s="115"/>
      <c r="J51" s="113"/>
      <c r="K51" s="113" t="s">
        <v>230</v>
      </c>
      <c r="L51" s="116" t="s">
        <v>334</v>
      </c>
      <c r="M51" s="118"/>
      <c r="N51" s="118"/>
      <c r="O51" s="118"/>
      <c r="P51" s="115"/>
      <c r="Q51" s="115"/>
      <c r="R51" s="115"/>
    </row>
    <row r="52" s="96" customFormat="true" ht="13.5" hidden="false" customHeight="false" outlineLevel="0" collapsed="false">
      <c r="A52" s="113"/>
      <c r="B52" s="113" t="s">
        <v>233</v>
      </c>
      <c r="C52" s="116" t="s">
        <v>335</v>
      </c>
      <c r="D52" s="115"/>
      <c r="E52" s="115"/>
      <c r="F52" s="115"/>
      <c r="G52" s="115"/>
      <c r="H52" s="115"/>
      <c r="I52" s="115"/>
      <c r="J52" s="113"/>
      <c r="K52" s="113" t="s">
        <v>233</v>
      </c>
      <c r="L52" s="116" t="s">
        <v>336</v>
      </c>
      <c r="M52" s="118"/>
      <c r="N52" s="118"/>
      <c r="O52" s="118"/>
      <c r="P52" s="115"/>
      <c r="Q52" s="115"/>
      <c r="R52" s="115"/>
    </row>
    <row r="53" s="96" customFormat="true" ht="13.5" hidden="false" customHeight="false" outlineLevel="0" collapsed="false">
      <c r="A53" s="112" t="s">
        <v>337</v>
      </c>
      <c r="B53" s="112" t="s">
        <v>226</v>
      </c>
      <c r="C53" s="114" t="s">
        <v>332</v>
      </c>
      <c r="D53" s="115" t="n">
        <f aca="false">E53+F53</f>
        <v>343.42</v>
      </c>
      <c r="E53" s="115" t="n">
        <f aca="false">SUM(E54:E58)</f>
        <v>15.3</v>
      </c>
      <c r="F53" s="115" t="n">
        <f aca="false">SUM(F54:F58)</f>
        <v>328.12</v>
      </c>
      <c r="G53" s="115"/>
      <c r="H53" s="115"/>
      <c r="I53" s="115"/>
      <c r="J53" s="113"/>
      <c r="K53" s="113" t="s">
        <v>236</v>
      </c>
      <c r="L53" s="116" t="s">
        <v>338</v>
      </c>
      <c r="M53" s="118"/>
      <c r="N53" s="118"/>
      <c r="O53" s="118"/>
      <c r="P53" s="115"/>
      <c r="Q53" s="115"/>
      <c r="R53" s="115"/>
    </row>
    <row r="54" s="96" customFormat="true" ht="13.5" hidden="false" customHeight="false" outlineLevel="0" collapsed="false">
      <c r="A54" s="113"/>
      <c r="B54" s="113" t="s">
        <v>230</v>
      </c>
      <c r="C54" s="116" t="s">
        <v>339</v>
      </c>
      <c r="D54" s="117" t="n">
        <v>15.25</v>
      </c>
      <c r="E54" s="117" t="n">
        <v>15.25</v>
      </c>
      <c r="F54" s="118"/>
      <c r="G54" s="115"/>
      <c r="H54" s="115"/>
      <c r="I54" s="115"/>
      <c r="J54" s="113"/>
      <c r="K54" s="113" t="s">
        <v>256</v>
      </c>
      <c r="L54" s="116" t="s">
        <v>340</v>
      </c>
      <c r="M54" s="118"/>
      <c r="N54" s="118"/>
      <c r="O54" s="118"/>
      <c r="P54" s="115"/>
      <c r="Q54" s="115"/>
      <c r="R54" s="115"/>
    </row>
    <row r="55" s="96" customFormat="true" ht="13.5" hidden="false" customHeight="false" outlineLevel="0" collapsed="false">
      <c r="A55" s="113"/>
      <c r="B55" s="113" t="s">
        <v>233</v>
      </c>
      <c r="C55" s="116" t="s">
        <v>341</v>
      </c>
      <c r="D55" s="115"/>
      <c r="E55" s="115"/>
      <c r="F55" s="115"/>
      <c r="G55" s="115"/>
      <c r="H55" s="115"/>
      <c r="I55" s="115"/>
      <c r="J55" s="113"/>
      <c r="K55" s="113" t="s">
        <v>260</v>
      </c>
      <c r="L55" s="116" t="s">
        <v>342</v>
      </c>
      <c r="M55" s="117" t="n">
        <v>15.25</v>
      </c>
      <c r="N55" s="117" t="n">
        <v>15.25</v>
      </c>
      <c r="O55" s="118"/>
      <c r="P55" s="115"/>
      <c r="Q55" s="115"/>
      <c r="R55" s="115"/>
    </row>
    <row r="56" s="96" customFormat="true" ht="13.5" hidden="false" customHeight="false" outlineLevel="0" collapsed="false">
      <c r="A56" s="113"/>
      <c r="B56" s="113" t="s">
        <v>236</v>
      </c>
      <c r="C56" s="116" t="s">
        <v>343</v>
      </c>
      <c r="D56" s="118" t="n">
        <v>328.12</v>
      </c>
      <c r="E56" s="118"/>
      <c r="F56" s="118" t="n">
        <v>328.12</v>
      </c>
      <c r="G56" s="115"/>
      <c r="H56" s="115"/>
      <c r="I56" s="115"/>
      <c r="J56" s="113"/>
      <c r="K56" s="113" t="s">
        <v>241</v>
      </c>
      <c r="L56" s="116" t="s">
        <v>344</v>
      </c>
      <c r="M56" s="118"/>
      <c r="N56" s="118"/>
      <c r="O56" s="118"/>
      <c r="P56" s="115"/>
      <c r="Q56" s="115"/>
      <c r="R56" s="115"/>
    </row>
    <row r="57" s="96" customFormat="true" ht="13.5" hidden="false" customHeight="false" outlineLevel="0" collapsed="false">
      <c r="A57" s="113"/>
      <c r="B57" s="113" t="s">
        <v>260</v>
      </c>
      <c r="C57" s="116" t="s">
        <v>345</v>
      </c>
      <c r="D57" s="115"/>
      <c r="E57" s="115"/>
      <c r="F57" s="115"/>
      <c r="G57" s="115"/>
      <c r="H57" s="115"/>
      <c r="I57" s="115"/>
      <c r="J57" s="113"/>
      <c r="K57" s="113" t="s">
        <v>245</v>
      </c>
      <c r="L57" s="116" t="s">
        <v>346</v>
      </c>
      <c r="M57" s="118"/>
      <c r="N57" s="118"/>
      <c r="O57" s="118"/>
      <c r="P57" s="115"/>
      <c r="Q57" s="115"/>
      <c r="R57" s="115"/>
    </row>
    <row r="58" s="96" customFormat="true" ht="13.5" hidden="false" customHeight="false" outlineLevel="0" collapsed="false">
      <c r="A58" s="113"/>
      <c r="B58" s="113" t="s">
        <v>239</v>
      </c>
      <c r="C58" s="116" t="s">
        <v>347</v>
      </c>
      <c r="D58" s="117" t="n">
        <v>0.05</v>
      </c>
      <c r="E58" s="117" t="n">
        <v>0.05</v>
      </c>
      <c r="F58" s="115"/>
      <c r="G58" s="115"/>
      <c r="H58" s="115"/>
      <c r="I58" s="115"/>
      <c r="J58" s="113"/>
      <c r="K58" s="113" t="s">
        <v>248</v>
      </c>
      <c r="L58" s="116" t="s">
        <v>341</v>
      </c>
      <c r="M58" s="118"/>
      <c r="N58" s="118"/>
      <c r="O58" s="118"/>
      <c r="P58" s="115"/>
      <c r="Q58" s="115"/>
      <c r="R58" s="115"/>
    </row>
    <row r="59" s="96" customFormat="true" ht="13.5" hidden="false" customHeight="false" outlineLevel="0" collapsed="false">
      <c r="A59" s="112" t="s">
        <v>348</v>
      </c>
      <c r="B59" s="112" t="s">
        <v>226</v>
      </c>
      <c r="C59" s="114" t="s">
        <v>349</v>
      </c>
      <c r="D59" s="115"/>
      <c r="E59" s="115"/>
      <c r="F59" s="115"/>
      <c r="G59" s="115"/>
      <c r="H59" s="115"/>
      <c r="I59" s="115"/>
      <c r="J59" s="113"/>
      <c r="K59" s="113" t="s">
        <v>251</v>
      </c>
      <c r="L59" s="116" t="s">
        <v>350</v>
      </c>
      <c r="M59" s="118"/>
      <c r="N59" s="118"/>
      <c r="O59" s="118"/>
      <c r="P59" s="115"/>
      <c r="Q59" s="115"/>
      <c r="R59" s="115"/>
    </row>
    <row r="60" s="96" customFormat="true" ht="13.5" hidden="false" customHeight="false" outlineLevel="0" collapsed="false">
      <c r="A60" s="113"/>
      <c r="B60" s="113" t="s">
        <v>233</v>
      </c>
      <c r="C60" s="116" t="s">
        <v>351</v>
      </c>
      <c r="D60" s="115"/>
      <c r="E60" s="115"/>
      <c r="F60" s="115"/>
      <c r="G60" s="115"/>
      <c r="H60" s="115"/>
      <c r="I60" s="115"/>
      <c r="J60" s="113"/>
      <c r="K60" s="113" t="s">
        <v>254</v>
      </c>
      <c r="L60" s="116" t="s">
        <v>343</v>
      </c>
      <c r="M60" s="118" t="n">
        <v>328.12</v>
      </c>
      <c r="N60" s="118"/>
      <c r="O60" s="118" t="n">
        <v>328.12</v>
      </c>
      <c r="P60" s="115"/>
      <c r="Q60" s="115"/>
      <c r="R60" s="115"/>
    </row>
    <row r="61" s="96" customFormat="true" ht="13.5" hidden="false" customHeight="false" outlineLevel="0" collapsed="false">
      <c r="A61" s="113"/>
      <c r="B61" s="113" t="s">
        <v>236</v>
      </c>
      <c r="C61" s="116" t="s">
        <v>352</v>
      </c>
      <c r="D61" s="115"/>
      <c r="E61" s="115"/>
      <c r="F61" s="115"/>
      <c r="G61" s="115"/>
      <c r="H61" s="115"/>
      <c r="I61" s="115"/>
      <c r="J61" s="113"/>
      <c r="K61" s="113" t="s">
        <v>239</v>
      </c>
      <c r="L61" s="116" t="s">
        <v>353</v>
      </c>
      <c r="M61" s="117" t="n">
        <v>0.05</v>
      </c>
      <c r="N61" s="117" t="n">
        <v>0.05</v>
      </c>
      <c r="O61" s="118"/>
      <c r="P61" s="115"/>
      <c r="Q61" s="115"/>
      <c r="R61" s="115"/>
    </row>
    <row r="62" s="96" customFormat="true" ht="13.5" hidden="false" customHeight="false" outlineLevel="0" collapsed="false">
      <c r="A62" s="112" t="s">
        <v>354</v>
      </c>
      <c r="B62" s="112" t="s">
        <v>226</v>
      </c>
      <c r="C62" s="114" t="s">
        <v>355</v>
      </c>
      <c r="D62" s="115"/>
      <c r="E62" s="115"/>
      <c r="F62" s="115"/>
      <c r="G62" s="115"/>
      <c r="H62" s="115"/>
      <c r="I62" s="115"/>
      <c r="J62" s="112" t="s">
        <v>356</v>
      </c>
      <c r="K62" s="112" t="s">
        <v>226</v>
      </c>
      <c r="L62" s="114" t="s">
        <v>355</v>
      </c>
      <c r="M62" s="118"/>
      <c r="N62" s="118"/>
      <c r="O62" s="118"/>
      <c r="P62" s="115"/>
      <c r="Q62" s="115"/>
      <c r="R62" s="115"/>
    </row>
    <row r="63" s="96" customFormat="true" ht="13.5" hidden="false" customHeight="false" outlineLevel="0" collapsed="false">
      <c r="A63" s="113"/>
      <c r="B63" s="113" t="s">
        <v>230</v>
      </c>
      <c r="C63" s="116" t="s">
        <v>357</v>
      </c>
      <c r="D63" s="115"/>
      <c r="E63" s="115"/>
      <c r="F63" s="115"/>
      <c r="G63" s="115"/>
      <c r="H63" s="115"/>
      <c r="I63" s="115"/>
      <c r="J63" s="113"/>
      <c r="K63" s="113" t="s">
        <v>230</v>
      </c>
      <c r="L63" s="116" t="s">
        <v>357</v>
      </c>
      <c r="M63" s="118"/>
      <c r="N63" s="118"/>
      <c r="O63" s="118"/>
      <c r="P63" s="115"/>
      <c r="Q63" s="115"/>
      <c r="R63" s="115"/>
    </row>
    <row r="64" s="96" customFormat="true" ht="13.5" hidden="false" customHeight="false" outlineLevel="0" collapsed="false">
      <c r="A64" s="113"/>
      <c r="B64" s="113" t="s">
        <v>233</v>
      </c>
      <c r="C64" s="116" t="s">
        <v>358</v>
      </c>
      <c r="D64" s="115"/>
      <c r="E64" s="115"/>
      <c r="F64" s="115"/>
      <c r="G64" s="115"/>
      <c r="H64" s="115"/>
      <c r="I64" s="115"/>
      <c r="J64" s="113"/>
      <c r="K64" s="113" t="s">
        <v>233</v>
      </c>
      <c r="L64" s="116" t="s">
        <v>358</v>
      </c>
      <c r="M64" s="118"/>
      <c r="N64" s="118"/>
      <c r="O64" s="118"/>
      <c r="P64" s="115"/>
      <c r="Q64" s="115"/>
      <c r="R64" s="115"/>
    </row>
    <row r="65" s="96" customFormat="true" ht="13.5" hidden="false" customHeight="false" outlineLevel="0" collapsed="false">
      <c r="A65" s="113"/>
      <c r="B65" s="113" t="s">
        <v>236</v>
      </c>
      <c r="C65" s="116" t="s">
        <v>359</v>
      </c>
      <c r="D65" s="115"/>
      <c r="E65" s="115"/>
      <c r="F65" s="115"/>
      <c r="G65" s="115"/>
      <c r="H65" s="115"/>
      <c r="I65" s="115"/>
      <c r="J65" s="113"/>
      <c r="K65" s="113" t="s">
        <v>236</v>
      </c>
      <c r="L65" s="116" t="s">
        <v>359</v>
      </c>
      <c r="M65" s="118"/>
      <c r="N65" s="118"/>
      <c r="O65" s="118"/>
      <c r="P65" s="115"/>
      <c r="Q65" s="115"/>
      <c r="R65" s="115"/>
    </row>
    <row r="66" s="96" customFormat="true" ht="13.5" hidden="false" customHeight="false" outlineLevel="0" collapsed="false">
      <c r="A66" s="113"/>
      <c r="B66" s="113" t="s">
        <v>256</v>
      </c>
      <c r="C66" s="116" t="s">
        <v>360</v>
      </c>
      <c r="D66" s="115"/>
      <c r="E66" s="115"/>
      <c r="F66" s="115"/>
      <c r="G66" s="115"/>
      <c r="H66" s="115"/>
      <c r="I66" s="115"/>
      <c r="J66" s="113"/>
      <c r="K66" s="113" t="s">
        <v>256</v>
      </c>
      <c r="L66" s="116" t="s">
        <v>360</v>
      </c>
      <c r="M66" s="118"/>
      <c r="N66" s="118"/>
      <c r="O66" s="118"/>
      <c r="P66" s="115"/>
      <c r="Q66" s="115"/>
      <c r="R66" s="115"/>
    </row>
    <row r="67" s="96" customFormat="true" ht="13.5" hidden="false" customHeight="false" outlineLevel="0" collapsed="false">
      <c r="A67" s="112" t="s">
        <v>361</v>
      </c>
      <c r="B67" s="112" t="s">
        <v>226</v>
      </c>
      <c r="C67" s="114" t="s">
        <v>362</v>
      </c>
      <c r="D67" s="115"/>
      <c r="E67" s="115"/>
      <c r="F67" s="115"/>
      <c r="G67" s="115"/>
      <c r="H67" s="115"/>
      <c r="I67" s="115"/>
      <c r="J67" s="112" t="s">
        <v>363</v>
      </c>
      <c r="K67" s="112" t="s">
        <v>226</v>
      </c>
      <c r="L67" s="114" t="s">
        <v>364</v>
      </c>
      <c r="M67" s="118"/>
      <c r="N67" s="118"/>
      <c r="O67" s="118"/>
      <c r="P67" s="115"/>
      <c r="Q67" s="115"/>
      <c r="R67" s="115"/>
    </row>
    <row r="68" s="96" customFormat="true" ht="13.5" hidden="false" customHeight="false" outlineLevel="0" collapsed="false">
      <c r="A68" s="113"/>
      <c r="B68" s="113" t="s">
        <v>230</v>
      </c>
      <c r="C68" s="116" t="s">
        <v>365</v>
      </c>
      <c r="D68" s="115"/>
      <c r="E68" s="115"/>
      <c r="F68" s="115"/>
      <c r="G68" s="115"/>
      <c r="H68" s="115"/>
      <c r="I68" s="115"/>
      <c r="J68" s="113"/>
      <c r="K68" s="113" t="s">
        <v>230</v>
      </c>
      <c r="L68" s="116" t="s">
        <v>366</v>
      </c>
      <c r="M68" s="118"/>
      <c r="N68" s="118"/>
      <c r="O68" s="118"/>
      <c r="P68" s="115"/>
      <c r="Q68" s="115"/>
      <c r="R68" s="115"/>
    </row>
    <row r="69" s="96" customFormat="true" ht="13.5" hidden="false" customHeight="false" outlineLevel="0" collapsed="false">
      <c r="A69" s="113"/>
      <c r="B69" s="113" t="s">
        <v>233</v>
      </c>
      <c r="C69" s="116" t="s">
        <v>367</v>
      </c>
      <c r="D69" s="115"/>
      <c r="E69" s="115"/>
      <c r="F69" s="115"/>
      <c r="G69" s="115"/>
      <c r="H69" s="115"/>
      <c r="I69" s="115"/>
      <c r="J69" s="113"/>
      <c r="K69" s="113" t="s">
        <v>233</v>
      </c>
      <c r="L69" s="116" t="s">
        <v>368</v>
      </c>
      <c r="M69" s="118"/>
      <c r="N69" s="118"/>
      <c r="O69" s="118"/>
      <c r="P69" s="115"/>
      <c r="Q69" s="115"/>
      <c r="R69" s="115"/>
    </row>
    <row r="70" s="96" customFormat="true" ht="13.5" hidden="false" customHeight="false" outlineLevel="0" collapsed="false">
      <c r="A70" s="112" t="s">
        <v>369</v>
      </c>
      <c r="B70" s="112" t="s">
        <v>226</v>
      </c>
      <c r="C70" s="114" t="s">
        <v>370</v>
      </c>
      <c r="D70" s="115"/>
      <c r="E70" s="115"/>
      <c r="F70" s="115"/>
      <c r="G70" s="115"/>
      <c r="H70" s="115"/>
      <c r="I70" s="115"/>
      <c r="J70" s="113"/>
      <c r="K70" s="113" t="s">
        <v>236</v>
      </c>
      <c r="L70" s="116" t="s">
        <v>371</v>
      </c>
      <c r="M70" s="118"/>
      <c r="N70" s="118"/>
      <c r="O70" s="118"/>
      <c r="P70" s="115"/>
      <c r="Q70" s="115"/>
      <c r="R70" s="115"/>
    </row>
    <row r="71" s="96" customFormat="true" ht="13.5" hidden="false" customHeight="false" outlineLevel="0" collapsed="false">
      <c r="A71" s="113"/>
      <c r="B71" s="113" t="s">
        <v>230</v>
      </c>
      <c r="C71" s="116" t="s">
        <v>372</v>
      </c>
      <c r="D71" s="115"/>
      <c r="E71" s="115"/>
      <c r="F71" s="115"/>
      <c r="G71" s="115"/>
      <c r="H71" s="115"/>
      <c r="I71" s="115"/>
      <c r="J71" s="113"/>
      <c r="K71" s="113" t="s">
        <v>260</v>
      </c>
      <c r="L71" s="116" t="s">
        <v>280</v>
      </c>
      <c r="M71" s="118"/>
      <c r="N71" s="118"/>
      <c r="O71" s="118"/>
      <c r="P71" s="115"/>
      <c r="Q71" s="115"/>
      <c r="R71" s="115"/>
    </row>
    <row r="72" s="96" customFormat="true" ht="13.5" hidden="false" customHeight="false" outlineLevel="0" collapsed="false">
      <c r="A72" s="113"/>
      <c r="B72" s="113" t="s">
        <v>233</v>
      </c>
      <c r="C72" s="116" t="s">
        <v>373</v>
      </c>
      <c r="D72" s="115"/>
      <c r="E72" s="115"/>
      <c r="F72" s="115"/>
      <c r="G72" s="115"/>
      <c r="H72" s="115"/>
      <c r="I72" s="115"/>
      <c r="J72" s="113"/>
      <c r="K72" s="113" t="s">
        <v>241</v>
      </c>
      <c r="L72" s="116" t="s">
        <v>288</v>
      </c>
      <c r="M72" s="118"/>
      <c r="N72" s="118"/>
      <c r="O72" s="118"/>
      <c r="P72" s="115"/>
      <c r="Q72" s="115"/>
      <c r="R72" s="115"/>
    </row>
    <row r="73" s="96" customFormat="true" ht="13.5" hidden="false" customHeight="false" outlineLevel="0" collapsed="false">
      <c r="A73" s="113"/>
      <c r="B73" s="113" t="s">
        <v>236</v>
      </c>
      <c r="C73" s="116" t="s">
        <v>374</v>
      </c>
      <c r="D73" s="115"/>
      <c r="E73" s="115"/>
      <c r="F73" s="115"/>
      <c r="G73" s="115"/>
      <c r="H73" s="115"/>
      <c r="I73" s="115"/>
      <c r="J73" s="113"/>
      <c r="K73" s="113" t="s">
        <v>245</v>
      </c>
      <c r="L73" s="116" t="s">
        <v>375</v>
      </c>
      <c r="M73" s="118"/>
      <c r="N73" s="118"/>
      <c r="O73" s="118"/>
      <c r="P73" s="115"/>
      <c r="Q73" s="115"/>
      <c r="R73" s="115"/>
    </row>
    <row r="74" s="96" customFormat="true" ht="13.5" hidden="false" customHeight="false" outlineLevel="0" collapsed="false">
      <c r="A74" s="113"/>
      <c r="B74" s="113" t="s">
        <v>256</v>
      </c>
      <c r="C74" s="116" t="s">
        <v>376</v>
      </c>
      <c r="D74" s="115"/>
      <c r="E74" s="115"/>
      <c r="F74" s="115"/>
      <c r="G74" s="115"/>
      <c r="H74" s="115"/>
      <c r="I74" s="115"/>
      <c r="J74" s="113"/>
      <c r="K74" s="113" t="s">
        <v>248</v>
      </c>
      <c r="L74" s="116" t="s">
        <v>377</v>
      </c>
      <c r="M74" s="118"/>
      <c r="N74" s="118"/>
      <c r="O74" s="118"/>
      <c r="P74" s="115"/>
      <c r="Q74" s="115"/>
      <c r="R74" s="115"/>
    </row>
    <row r="75" s="96" customFormat="true" ht="13.5" hidden="false" customHeight="false" outlineLevel="0" collapsed="false">
      <c r="A75" s="112" t="s">
        <v>378</v>
      </c>
      <c r="B75" s="112" t="s">
        <v>226</v>
      </c>
      <c r="C75" s="114" t="s">
        <v>379</v>
      </c>
      <c r="D75" s="115"/>
      <c r="E75" s="115"/>
      <c r="F75" s="115"/>
      <c r="G75" s="115"/>
      <c r="H75" s="115"/>
      <c r="I75" s="115"/>
      <c r="J75" s="113"/>
      <c r="K75" s="113" t="s">
        <v>265</v>
      </c>
      <c r="L75" s="116" t="s">
        <v>282</v>
      </c>
      <c r="M75" s="118"/>
      <c r="N75" s="118"/>
      <c r="O75" s="118"/>
      <c r="P75" s="115"/>
      <c r="Q75" s="115"/>
      <c r="R75" s="115"/>
    </row>
    <row r="76" s="96" customFormat="true" ht="13.5" hidden="false" customHeight="false" outlineLevel="0" collapsed="false">
      <c r="A76" s="113"/>
      <c r="B76" s="113" t="s">
        <v>230</v>
      </c>
      <c r="C76" s="116" t="s">
        <v>380</v>
      </c>
      <c r="D76" s="115"/>
      <c r="E76" s="115"/>
      <c r="F76" s="115"/>
      <c r="G76" s="115"/>
      <c r="H76" s="115"/>
      <c r="I76" s="115"/>
      <c r="J76" s="113"/>
      <c r="K76" s="113" t="s">
        <v>381</v>
      </c>
      <c r="L76" s="116" t="s">
        <v>382</v>
      </c>
      <c r="M76" s="118"/>
      <c r="N76" s="118"/>
      <c r="O76" s="118"/>
      <c r="P76" s="115"/>
      <c r="Q76" s="115"/>
      <c r="R76" s="115"/>
    </row>
    <row r="77" s="96" customFormat="true" ht="13.5" hidden="false" customHeight="false" outlineLevel="0" collapsed="false">
      <c r="A77" s="113"/>
      <c r="B77" s="113" t="s">
        <v>233</v>
      </c>
      <c r="C77" s="116" t="s">
        <v>383</v>
      </c>
      <c r="D77" s="115"/>
      <c r="E77" s="115"/>
      <c r="F77" s="115"/>
      <c r="G77" s="115"/>
      <c r="H77" s="115"/>
      <c r="I77" s="115"/>
      <c r="J77" s="113"/>
      <c r="K77" s="113" t="s">
        <v>384</v>
      </c>
      <c r="L77" s="116" t="s">
        <v>385</v>
      </c>
      <c r="M77" s="118"/>
      <c r="N77" s="118"/>
      <c r="O77" s="118"/>
      <c r="P77" s="115"/>
      <c r="Q77" s="115"/>
      <c r="R77" s="115"/>
    </row>
    <row r="78" s="96" customFormat="true" ht="13.5" hidden="false" customHeight="false" outlineLevel="0" collapsed="false">
      <c r="A78" s="112" t="s">
        <v>386</v>
      </c>
      <c r="B78" s="112" t="s">
        <v>226</v>
      </c>
      <c r="C78" s="114" t="s">
        <v>126</v>
      </c>
      <c r="D78" s="115"/>
      <c r="E78" s="115"/>
      <c r="F78" s="115"/>
      <c r="G78" s="115"/>
      <c r="H78" s="115"/>
      <c r="I78" s="115"/>
      <c r="J78" s="113"/>
      <c r="K78" s="113" t="s">
        <v>387</v>
      </c>
      <c r="L78" s="116" t="s">
        <v>388</v>
      </c>
      <c r="M78" s="118"/>
      <c r="N78" s="118"/>
      <c r="O78" s="118"/>
      <c r="P78" s="115"/>
      <c r="Q78" s="115"/>
      <c r="R78" s="115"/>
    </row>
    <row r="79" s="96" customFormat="true" ht="13.5" hidden="false" customHeight="false" outlineLevel="0" collapsed="false">
      <c r="A79" s="113"/>
      <c r="B79" s="113" t="s">
        <v>241</v>
      </c>
      <c r="C79" s="116" t="s">
        <v>389</v>
      </c>
      <c r="D79" s="115"/>
      <c r="E79" s="115"/>
      <c r="F79" s="115"/>
      <c r="G79" s="115"/>
      <c r="H79" s="115"/>
      <c r="I79" s="115"/>
      <c r="J79" s="113"/>
      <c r="K79" s="113" t="s">
        <v>239</v>
      </c>
      <c r="L79" s="116" t="s">
        <v>390</v>
      </c>
      <c r="M79" s="118"/>
      <c r="N79" s="118"/>
      <c r="O79" s="118"/>
      <c r="P79" s="115"/>
      <c r="Q79" s="115"/>
      <c r="R79" s="115"/>
    </row>
    <row r="80" s="96" customFormat="true" ht="13.5" hidden="false" customHeight="false" outlineLevel="0" collapsed="false">
      <c r="A80" s="113"/>
      <c r="B80" s="113" t="s">
        <v>245</v>
      </c>
      <c r="C80" s="116" t="s">
        <v>391</v>
      </c>
      <c r="D80" s="115"/>
      <c r="E80" s="115"/>
      <c r="F80" s="115"/>
      <c r="G80" s="115"/>
      <c r="H80" s="115"/>
      <c r="I80" s="115"/>
      <c r="J80" s="112" t="s">
        <v>392</v>
      </c>
      <c r="K80" s="112" t="s">
        <v>226</v>
      </c>
      <c r="L80" s="114" t="s">
        <v>393</v>
      </c>
      <c r="M80" s="118"/>
      <c r="N80" s="118"/>
      <c r="O80" s="118"/>
      <c r="P80" s="115"/>
      <c r="Q80" s="115"/>
      <c r="R80" s="115"/>
    </row>
    <row r="81" s="96" customFormat="true" ht="30.95" hidden="false" customHeight="true" outlineLevel="0" collapsed="false">
      <c r="A81" s="113"/>
      <c r="B81" s="113" t="s">
        <v>248</v>
      </c>
      <c r="C81" s="116" t="s">
        <v>394</v>
      </c>
      <c r="D81" s="115"/>
      <c r="E81" s="115"/>
      <c r="F81" s="115"/>
      <c r="G81" s="115"/>
      <c r="H81" s="115"/>
      <c r="I81" s="115"/>
      <c r="J81" s="113"/>
      <c r="K81" s="113" t="s">
        <v>230</v>
      </c>
      <c r="L81" s="116" t="s">
        <v>366</v>
      </c>
      <c r="M81" s="118"/>
      <c r="N81" s="118"/>
      <c r="O81" s="118"/>
      <c r="P81" s="115"/>
      <c r="Q81" s="115"/>
      <c r="R81" s="115"/>
    </row>
    <row r="82" s="96" customFormat="true" ht="13.5" hidden="false" customHeight="false" outlineLevel="0" collapsed="false">
      <c r="A82" s="113"/>
      <c r="B82" s="113" t="s">
        <v>239</v>
      </c>
      <c r="C82" s="116" t="s">
        <v>126</v>
      </c>
      <c r="D82" s="115"/>
      <c r="E82" s="115"/>
      <c r="F82" s="115"/>
      <c r="G82" s="115"/>
      <c r="H82" s="115"/>
      <c r="I82" s="115"/>
      <c r="J82" s="113"/>
      <c r="K82" s="113" t="s">
        <v>233</v>
      </c>
      <c r="L82" s="116" t="s">
        <v>368</v>
      </c>
      <c r="M82" s="118"/>
      <c r="N82" s="118"/>
      <c r="O82" s="118"/>
      <c r="P82" s="115"/>
      <c r="Q82" s="115"/>
      <c r="R82" s="115"/>
    </row>
    <row r="83" s="96" customFormat="true" ht="13.5" hidden="false" customHeight="false" outlineLevel="0" collapsed="false">
      <c r="A83" s="119"/>
      <c r="B83" s="119"/>
      <c r="C83" s="119"/>
      <c r="D83" s="115"/>
      <c r="E83" s="115"/>
      <c r="F83" s="115"/>
      <c r="G83" s="115"/>
      <c r="H83" s="115"/>
      <c r="I83" s="115"/>
      <c r="J83" s="120"/>
      <c r="K83" s="120" t="s">
        <v>236</v>
      </c>
      <c r="L83" s="121" t="s">
        <v>371</v>
      </c>
      <c r="M83" s="118"/>
      <c r="N83" s="118"/>
      <c r="O83" s="118"/>
      <c r="P83" s="115"/>
      <c r="Q83" s="115"/>
      <c r="R83" s="115"/>
    </row>
    <row r="84" s="96" customFormat="true" ht="13.5" hidden="false" customHeight="false" outlineLevel="0" collapsed="false">
      <c r="A84" s="119"/>
      <c r="B84" s="119"/>
      <c r="C84" s="119"/>
      <c r="D84" s="115"/>
      <c r="E84" s="115"/>
      <c r="F84" s="115"/>
      <c r="G84" s="115"/>
      <c r="H84" s="115"/>
      <c r="I84" s="115"/>
      <c r="J84" s="120"/>
      <c r="K84" s="120" t="s">
        <v>260</v>
      </c>
      <c r="L84" s="121" t="s">
        <v>280</v>
      </c>
      <c r="M84" s="118"/>
      <c r="N84" s="118"/>
      <c r="O84" s="118"/>
      <c r="P84" s="115"/>
      <c r="Q84" s="115"/>
      <c r="R84" s="115"/>
    </row>
    <row r="85" s="96" customFormat="true" ht="13.5" hidden="false" customHeight="false" outlineLevel="0" collapsed="false">
      <c r="A85" s="119"/>
      <c r="B85" s="119"/>
      <c r="C85" s="119"/>
      <c r="D85" s="115"/>
      <c r="E85" s="115"/>
      <c r="F85" s="115"/>
      <c r="G85" s="115"/>
      <c r="H85" s="115"/>
      <c r="I85" s="115"/>
      <c r="J85" s="120"/>
      <c r="K85" s="120" t="s">
        <v>241</v>
      </c>
      <c r="L85" s="121" t="s">
        <v>288</v>
      </c>
      <c r="M85" s="118"/>
      <c r="N85" s="118"/>
      <c r="O85" s="118"/>
      <c r="P85" s="115"/>
      <c r="Q85" s="115"/>
      <c r="R85" s="115"/>
    </row>
    <row r="86" s="96" customFormat="true" ht="13.5" hidden="false" customHeight="false" outlineLevel="0" collapsed="false">
      <c r="A86" s="119"/>
      <c r="B86" s="119"/>
      <c r="C86" s="119"/>
      <c r="D86" s="115"/>
      <c r="E86" s="115"/>
      <c r="F86" s="115"/>
      <c r="G86" s="115"/>
      <c r="H86" s="115"/>
      <c r="I86" s="115"/>
      <c r="J86" s="120"/>
      <c r="K86" s="120" t="s">
        <v>245</v>
      </c>
      <c r="L86" s="121" t="s">
        <v>375</v>
      </c>
      <c r="M86" s="118"/>
      <c r="N86" s="118"/>
      <c r="O86" s="118"/>
      <c r="P86" s="115"/>
      <c r="Q86" s="115"/>
      <c r="R86" s="115"/>
    </row>
    <row r="87" s="96" customFormat="true" ht="13.5" hidden="false" customHeight="false" outlineLevel="0" collapsed="false">
      <c r="A87" s="119"/>
      <c r="B87" s="119"/>
      <c r="C87" s="119"/>
      <c r="D87" s="115"/>
      <c r="E87" s="115"/>
      <c r="F87" s="115"/>
      <c r="G87" s="115"/>
      <c r="H87" s="115"/>
      <c r="I87" s="115"/>
      <c r="J87" s="120"/>
      <c r="K87" s="120" t="s">
        <v>248</v>
      </c>
      <c r="L87" s="121" t="s">
        <v>377</v>
      </c>
      <c r="M87" s="118"/>
      <c r="N87" s="118"/>
      <c r="O87" s="118"/>
      <c r="P87" s="115"/>
      <c r="Q87" s="115"/>
      <c r="R87" s="115"/>
    </row>
    <row r="88" s="96" customFormat="true" ht="13.5" hidden="false" customHeight="false" outlineLevel="0" collapsed="false">
      <c r="A88" s="119"/>
      <c r="B88" s="119"/>
      <c r="C88" s="119"/>
      <c r="D88" s="115"/>
      <c r="E88" s="115"/>
      <c r="F88" s="115"/>
      <c r="G88" s="115"/>
      <c r="H88" s="115"/>
      <c r="I88" s="115"/>
      <c r="J88" s="120"/>
      <c r="K88" s="120" t="s">
        <v>251</v>
      </c>
      <c r="L88" s="121" t="s">
        <v>395</v>
      </c>
      <c r="M88" s="118"/>
      <c r="N88" s="118"/>
      <c r="O88" s="118"/>
      <c r="P88" s="115"/>
      <c r="Q88" s="115"/>
      <c r="R88" s="115"/>
    </row>
    <row r="89" s="96" customFormat="true" ht="13.5" hidden="false" customHeight="false" outlineLevel="0" collapsed="false">
      <c r="A89" s="119"/>
      <c r="B89" s="119"/>
      <c r="C89" s="119"/>
      <c r="D89" s="115"/>
      <c r="E89" s="115"/>
      <c r="F89" s="115"/>
      <c r="G89" s="115"/>
      <c r="H89" s="115"/>
      <c r="I89" s="115"/>
      <c r="J89" s="120"/>
      <c r="K89" s="120" t="s">
        <v>254</v>
      </c>
      <c r="L89" s="121" t="s">
        <v>396</v>
      </c>
      <c r="M89" s="118"/>
      <c r="N89" s="118"/>
      <c r="O89" s="118"/>
      <c r="P89" s="115"/>
      <c r="Q89" s="115"/>
      <c r="R89" s="115"/>
    </row>
    <row r="90" s="96" customFormat="true" ht="13.5" hidden="false" customHeight="false" outlineLevel="0" collapsed="false">
      <c r="A90" s="119"/>
      <c r="B90" s="119"/>
      <c r="C90" s="119"/>
      <c r="D90" s="115"/>
      <c r="E90" s="115"/>
      <c r="F90" s="115"/>
      <c r="G90" s="115"/>
      <c r="H90" s="115"/>
      <c r="I90" s="115"/>
      <c r="J90" s="120"/>
      <c r="K90" s="120" t="s">
        <v>258</v>
      </c>
      <c r="L90" s="121" t="s">
        <v>397</v>
      </c>
      <c r="M90" s="118"/>
      <c r="N90" s="118"/>
      <c r="O90" s="118"/>
      <c r="P90" s="115"/>
      <c r="Q90" s="115"/>
      <c r="R90" s="115"/>
    </row>
    <row r="91" s="96" customFormat="true" ht="13.5" hidden="false" customHeight="false" outlineLevel="0" collapsed="false">
      <c r="A91" s="119"/>
      <c r="B91" s="119"/>
      <c r="C91" s="119"/>
      <c r="D91" s="115"/>
      <c r="E91" s="115"/>
      <c r="F91" s="115"/>
      <c r="G91" s="115"/>
      <c r="H91" s="115"/>
      <c r="I91" s="115"/>
      <c r="J91" s="120"/>
      <c r="K91" s="120" t="s">
        <v>262</v>
      </c>
      <c r="L91" s="121" t="s">
        <v>398</v>
      </c>
      <c r="M91" s="118"/>
      <c r="N91" s="118"/>
      <c r="O91" s="118"/>
      <c r="P91" s="115"/>
      <c r="Q91" s="115"/>
      <c r="R91" s="115"/>
    </row>
    <row r="92" s="96" customFormat="true" ht="13.5" hidden="false" customHeight="false" outlineLevel="0" collapsed="false">
      <c r="A92" s="119"/>
      <c r="B92" s="119"/>
      <c r="C92" s="119"/>
      <c r="D92" s="115"/>
      <c r="E92" s="115"/>
      <c r="F92" s="115"/>
      <c r="G92" s="115"/>
      <c r="H92" s="115"/>
      <c r="I92" s="115"/>
      <c r="J92" s="120"/>
      <c r="K92" s="120" t="s">
        <v>265</v>
      </c>
      <c r="L92" s="121" t="s">
        <v>282</v>
      </c>
      <c r="M92" s="118"/>
      <c r="N92" s="118"/>
      <c r="O92" s="118"/>
      <c r="P92" s="115"/>
      <c r="Q92" s="115"/>
      <c r="R92" s="115"/>
    </row>
    <row r="93" s="96" customFormat="true" ht="13.5" hidden="false" customHeight="false" outlineLevel="0" collapsed="false">
      <c r="A93" s="119"/>
      <c r="B93" s="119"/>
      <c r="C93" s="119"/>
      <c r="D93" s="115"/>
      <c r="E93" s="115"/>
      <c r="F93" s="115"/>
      <c r="G93" s="115"/>
      <c r="H93" s="115"/>
      <c r="I93" s="115"/>
      <c r="J93" s="120"/>
      <c r="K93" s="120" t="s">
        <v>381</v>
      </c>
      <c r="L93" s="121" t="s">
        <v>382</v>
      </c>
      <c r="M93" s="118"/>
      <c r="N93" s="118"/>
      <c r="O93" s="118"/>
      <c r="P93" s="115"/>
      <c r="Q93" s="115"/>
      <c r="R93" s="115"/>
    </row>
    <row r="94" s="96" customFormat="true" ht="13.5" hidden="false" customHeight="false" outlineLevel="0" collapsed="false">
      <c r="A94" s="119"/>
      <c r="B94" s="119"/>
      <c r="C94" s="119"/>
      <c r="D94" s="115"/>
      <c r="E94" s="115"/>
      <c r="F94" s="115"/>
      <c r="G94" s="115"/>
      <c r="H94" s="115"/>
      <c r="I94" s="115"/>
      <c r="J94" s="120"/>
      <c r="K94" s="120" t="s">
        <v>384</v>
      </c>
      <c r="L94" s="121" t="s">
        <v>385</v>
      </c>
      <c r="M94" s="118"/>
      <c r="N94" s="118"/>
      <c r="O94" s="118"/>
      <c r="P94" s="115"/>
      <c r="Q94" s="115"/>
      <c r="R94" s="115"/>
    </row>
    <row r="95" s="96" customFormat="true" ht="13.5" hidden="false" customHeight="false" outlineLevel="0" collapsed="false">
      <c r="A95" s="119"/>
      <c r="B95" s="119"/>
      <c r="C95" s="119"/>
      <c r="D95" s="115"/>
      <c r="E95" s="115"/>
      <c r="F95" s="115"/>
      <c r="G95" s="115"/>
      <c r="H95" s="115"/>
      <c r="I95" s="115"/>
      <c r="J95" s="120"/>
      <c r="K95" s="120" t="s">
        <v>387</v>
      </c>
      <c r="L95" s="121" t="s">
        <v>388</v>
      </c>
      <c r="M95" s="118"/>
      <c r="N95" s="118"/>
      <c r="O95" s="118"/>
      <c r="P95" s="115"/>
      <c r="Q95" s="115"/>
      <c r="R95" s="115"/>
    </row>
    <row r="96" s="96" customFormat="true" ht="13.5" hidden="false" customHeight="false" outlineLevel="0" collapsed="false">
      <c r="A96" s="119"/>
      <c r="B96" s="119"/>
      <c r="C96" s="119"/>
      <c r="D96" s="115"/>
      <c r="E96" s="115"/>
      <c r="F96" s="115"/>
      <c r="G96" s="115"/>
      <c r="H96" s="115"/>
      <c r="I96" s="115"/>
      <c r="J96" s="120"/>
      <c r="K96" s="120" t="s">
        <v>239</v>
      </c>
      <c r="L96" s="121" t="s">
        <v>290</v>
      </c>
      <c r="M96" s="118"/>
      <c r="N96" s="118"/>
      <c r="O96" s="118"/>
      <c r="P96" s="115"/>
      <c r="Q96" s="115"/>
      <c r="R96" s="115"/>
    </row>
    <row r="97" s="96" customFormat="true" ht="13.5" hidden="false" customHeight="false" outlineLevel="0" collapsed="false">
      <c r="A97" s="119"/>
      <c r="B97" s="119"/>
      <c r="C97" s="119"/>
      <c r="D97" s="115"/>
      <c r="E97" s="115"/>
      <c r="F97" s="115"/>
      <c r="G97" s="115"/>
      <c r="H97" s="115"/>
      <c r="I97" s="115"/>
      <c r="J97" s="122" t="s">
        <v>399</v>
      </c>
      <c r="K97" s="122" t="s">
        <v>226</v>
      </c>
      <c r="L97" s="123" t="s">
        <v>400</v>
      </c>
      <c r="M97" s="118"/>
      <c r="N97" s="118"/>
      <c r="O97" s="118"/>
      <c r="P97" s="115"/>
      <c r="Q97" s="115"/>
      <c r="R97" s="115"/>
    </row>
    <row r="98" s="96" customFormat="true" ht="13.5" hidden="false" customHeight="false" outlineLevel="0" collapsed="false">
      <c r="A98" s="119"/>
      <c r="B98" s="119"/>
      <c r="C98" s="119"/>
      <c r="D98" s="115"/>
      <c r="E98" s="115"/>
      <c r="F98" s="115"/>
      <c r="G98" s="115"/>
      <c r="H98" s="115"/>
      <c r="I98" s="115"/>
      <c r="J98" s="120"/>
      <c r="K98" s="120" t="s">
        <v>230</v>
      </c>
      <c r="L98" s="121" t="s">
        <v>401</v>
      </c>
      <c r="M98" s="118"/>
      <c r="N98" s="118"/>
      <c r="O98" s="118"/>
      <c r="P98" s="115"/>
      <c r="Q98" s="115"/>
      <c r="R98" s="115"/>
    </row>
    <row r="99" s="96" customFormat="true" ht="13.5" hidden="false" customHeight="false" outlineLevel="0" collapsed="false">
      <c r="A99" s="119"/>
      <c r="B99" s="119"/>
      <c r="C99" s="119"/>
      <c r="D99" s="115"/>
      <c r="E99" s="115"/>
      <c r="F99" s="115"/>
      <c r="G99" s="115"/>
      <c r="H99" s="115"/>
      <c r="I99" s="115"/>
      <c r="J99" s="120"/>
      <c r="K99" s="120" t="s">
        <v>239</v>
      </c>
      <c r="L99" s="121" t="s">
        <v>328</v>
      </c>
      <c r="M99" s="118"/>
      <c r="N99" s="118"/>
      <c r="O99" s="118"/>
      <c r="P99" s="115"/>
      <c r="Q99" s="115"/>
      <c r="R99" s="115"/>
    </row>
    <row r="100" s="96" customFormat="true" ht="13.5" hidden="false" customHeight="false" outlineLevel="0" collapsed="false">
      <c r="A100" s="119"/>
      <c r="B100" s="119"/>
      <c r="C100" s="119"/>
      <c r="D100" s="115"/>
      <c r="E100" s="115"/>
      <c r="F100" s="115"/>
      <c r="G100" s="115"/>
      <c r="H100" s="115"/>
      <c r="I100" s="115"/>
      <c r="J100" s="122" t="s">
        <v>402</v>
      </c>
      <c r="K100" s="122" t="s">
        <v>226</v>
      </c>
      <c r="L100" s="123" t="s">
        <v>320</v>
      </c>
      <c r="M100" s="118"/>
      <c r="N100" s="118"/>
      <c r="O100" s="118"/>
      <c r="P100" s="115"/>
      <c r="Q100" s="115"/>
      <c r="R100" s="115"/>
    </row>
    <row r="101" s="96" customFormat="true" ht="13.5" hidden="false" customHeight="false" outlineLevel="0" collapsed="false">
      <c r="A101" s="119"/>
      <c r="B101" s="119"/>
      <c r="C101" s="119"/>
      <c r="D101" s="115"/>
      <c r="E101" s="115"/>
      <c r="F101" s="115"/>
      <c r="G101" s="115"/>
      <c r="H101" s="115"/>
      <c r="I101" s="115"/>
      <c r="J101" s="120"/>
      <c r="K101" s="120" t="s">
        <v>230</v>
      </c>
      <c r="L101" s="121" t="s">
        <v>401</v>
      </c>
      <c r="M101" s="118"/>
      <c r="N101" s="118"/>
      <c r="O101" s="118"/>
      <c r="P101" s="115"/>
      <c r="Q101" s="115"/>
      <c r="R101" s="115"/>
    </row>
    <row r="102" s="96" customFormat="true" ht="13.5" hidden="false" customHeight="false" outlineLevel="0" collapsed="false">
      <c r="A102" s="119"/>
      <c r="B102" s="119"/>
      <c r="C102" s="119"/>
      <c r="D102" s="115"/>
      <c r="E102" s="115"/>
      <c r="F102" s="115"/>
      <c r="G102" s="115"/>
      <c r="H102" s="115"/>
      <c r="I102" s="115"/>
      <c r="J102" s="120"/>
      <c r="K102" s="120" t="s">
        <v>236</v>
      </c>
      <c r="L102" s="121" t="s">
        <v>403</v>
      </c>
      <c r="M102" s="118"/>
      <c r="N102" s="118"/>
      <c r="O102" s="118"/>
      <c r="P102" s="115"/>
      <c r="Q102" s="115"/>
      <c r="R102" s="115"/>
    </row>
    <row r="103" s="96" customFormat="true" ht="13.5" hidden="false" customHeight="false" outlineLevel="0" collapsed="false">
      <c r="A103" s="119"/>
      <c r="B103" s="119"/>
      <c r="C103" s="119"/>
      <c r="D103" s="115"/>
      <c r="E103" s="115"/>
      <c r="F103" s="115"/>
      <c r="G103" s="115"/>
      <c r="H103" s="115"/>
      <c r="I103" s="115"/>
      <c r="J103" s="120"/>
      <c r="K103" s="120" t="s">
        <v>256</v>
      </c>
      <c r="L103" s="121" t="s">
        <v>322</v>
      </c>
      <c r="M103" s="118"/>
      <c r="N103" s="118"/>
      <c r="O103" s="118"/>
      <c r="P103" s="115"/>
      <c r="Q103" s="115"/>
      <c r="R103" s="115"/>
    </row>
    <row r="104" s="96" customFormat="true" ht="13.5" hidden="false" customHeight="false" outlineLevel="0" collapsed="false">
      <c r="A104" s="119"/>
      <c r="B104" s="119"/>
      <c r="C104" s="119"/>
      <c r="D104" s="115"/>
      <c r="E104" s="115"/>
      <c r="F104" s="115"/>
      <c r="G104" s="115"/>
      <c r="H104" s="115"/>
      <c r="I104" s="115"/>
      <c r="J104" s="120"/>
      <c r="K104" s="120" t="s">
        <v>260</v>
      </c>
      <c r="L104" s="121" t="s">
        <v>325</v>
      </c>
      <c r="M104" s="118"/>
      <c r="N104" s="118"/>
      <c r="O104" s="118"/>
      <c r="P104" s="115"/>
      <c r="Q104" s="115"/>
      <c r="R104" s="115"/>
    </row>
    <row r="105" s="96" customFormat="true" ht="13.5" hidden="false" customHeight="false" outlineLevel="0" collapsed="false">
      <c r="A105" s="119"/>
      <c r="B105" s="119"/>
      <c r="C105" s="119"/>
      <c r="D105" s="115"/>
      <c r="E105" s="115"/>
      <c r="F105" s="115"/>
      <c r="G105" s="115"/>
      <c r="H105" s="115"/>
      <c r="I105" s="115"/>
      <c r="J105" s="120"/>
      <c r="K105" s="120" t="s">
        <v>239</v>
      </c>
      <c r="L105" s="121" t="s">
        <v>328</v>
      </c>
      <c r="M105" s="118"/>
      <c r="N105" s="118"/>
      <c r="O105" s="118"/>
      <c r="P105" s="115"/>
      <c r="Q105" s="115"/>
      <c r="R105" s="115"/>
    </row>
    <row r="106" s="96" customFormat="true" ht="13.5" hidden="false" customHeight="false" outlineLevel="0" collapsed="false">
      <c r="A106" s="119"/>
      <c r="B106" s="119"/>
      <c r="C106" s="119"/>
      <c r="D106" s="115"/>
      <c r="E106" s="115"/>
      <c r="F106" s="115"/>
      <c r="G106" s="115"/>
      <c r="H106" s="115"/>
      <c r="I106" s="115"/>
      <c r="J106" s="122" t="s">
        <v>404</v>
      </c>
      <c r="K106" s="122" t="s">
        <v>226</v>
      </c>
      <c r="L106" s="123" t="s">
        <v>349</v>
      </c>
      <c r="M106" s="118"/>
      <c r="N106" s="118"/>
      <c r="O106" s="118"/>
      <c r="P106" s="115"/>
      <c r="Q106" s="115"/>
      <c r="R106" s="115"/>
    </row>
    <row r="107" s="96" customFormat="true" ht="13.5" hidden="false" customHeight="false" outlineLevel="0" collapsed="false">
      <c r="A107" s="119"/>
      <c r="B107" s="119"/>
      <c r="C107" s="119"/>
      <c r="D107" s="115"/>
      <c r="E107" s="115"/>
      <c r="F107" s="115"/>
      <c r="G107" s="115"/>
      <c r="H107" s="115"/>
      <c r="I107" s="115"/>
      <c r="J107" s="120"/>
      <c r="K107" s="120" t="s">
        <v>233</v>
      </c>
      <c r="L107" s="121" t="s">
        <v>351</v>
      </c>
      <c r="M107" s="118"/>
      <c r="N107" s="118"/>
      <c r="O107" s="118"/>
      <c r="P107" s="115"/>
      <c r="Q107" s="115"/>
      <c r="R107" s="115"/>
    </row>
    <row r="108" s="96" customFormat="true" ht="13.5" hidden="false" customHeight="false" outlineLevel="0" collapsed="false">
      <c r="A108" s="119"/>
      <c r="B108" s="119"/>
      <c r="C108" s="119"/>
      <c r="D108" s="115"/>
      <c r="E108" s="115"/>
      <c r="F108" s="115"/>
      <c r="G108" s="115"/>
      <c r="H108" s="115"/>
      <c r="I108" s="115"/>
      <c r="J108" s="120"/>
      <c r="K108" s="120" t="s">
        <v>236</v>
      </c>
      <c r="L108" s="121" t="s">
        <v>352</v>
      </c>
      <c r="M108" s="118"/>
      <c r="N108" s="118"/>
      <c r="O108" s="118"/>
      <c r="P108" s="115"/>
      <c r="Q108" s="115"/>
      <c r="R108" s="115"/>
    </row>
    <row r="109" s="96" customFormat="true" ht="13.5" hidden="false" customHeight="false" outlineLevel="0" collapsed="false">
      <c r="A109" s="119"/>
      <c r="B109" s="119"/>
      <c r="C109" s="119"/>
      <c r="D109" s="115"/>
      <c r="E109" s="115"/>
      <c r="F109" s="115"/>
      <c r="G109" s="115"/>
      <c r="H109" s="115"/>
      <c r="I109" s="115"/>
      <c r="J109" s="122" t="s">
        <v>405</v>
      </c>
      <c r="K109" s="122" t="s">
        <v>226</v>
      </c>
      <c r="L109" s="123" t="s">
        <v>126</v>
      </c>
      <c r="M109" s="118"/>
      <c r="N109" s="118"/>
      <c r="O109" s="118"/>
      <c r="P109" s="115"/>
      <c r="Q109" s="115"/>
      <c r="R109" s="115"/>
    </row>
    <row r="110" s="96" customFormat="true" ht="13.5" hidden="false" customHeight="false" outlineLevel="0" collapsed="false">
      <c r="A110" s="119"/>
      <c r="B110" s="119"/>
      <c r="C110" s="119"/>
      <c r="D110" s="115"/>
      <c r="E110" s="115"/>
      <c r="F110" s="115"/>
      <c r="G110" s="115"/>
      <c r="H110" s="115"/>
      <c r="I110" s="115"/>
      <c r="J110" s="120"/>
      <c r="K110" s="120" t="s">
        <v>241</v>
      </c>
      <c r="L110" s="121" t="s">
        <v>389</v>
      </c>
      <c r="M110" s="118"/>
      <c r="N110" s="118"/>
      <c r="O110" s="118"/>
      <c r="P110" s="115"/>
      <c r="Q110" s="115"/>
      <c r="R110" s="115"/>
    </row>
    <row r="111" s="96" customFormat="true" ht="13.5" hidden="false" customHeight="false" outlineLevel="0" collapsed="false">
      <c r="A111" s="119"/>
      <c r="B111" s="119"/>
      <c r="C111" s="119"/>
      <c r="D111" s="115"/>
      <c r="E111" s="115"/>
      <c r="F111" s="115"/>
      <c r="G111" s="115"/>
      <c r="H111" s="115"/>
      <c r="I111" s="115"/>
      <c r="J111" s="120"/>
      <c r="K111" s="120" t="s">
        <v>245</v>
      </c>
      <c r="L111" s="121" t="s">
        <v>391</v>
      </c>
      <c r="M111" s="118"/>
      <c r="N111" s="118"/>
      <c r="O111" s="118"/>
      <c r="P111" s="115"/>
      <c r="Q111" s="115"/>
      <c r="R111" s="115"/>
    </row>
    <row r="112" s="96" customFormat="true" ht="30.95" hidden="false" customHeight="true" outlineLevel="0" collapsed="false">
      <c r="A112" s="119"/>
      <c r="B112" s="119"/>
      <c r="C112" s="119"/>
      <c r="D112" s="115"/>
      <c r="E112" s="115"/>
      <c r="F112" s="115"/>
      <c r="G112" s="115"/>
      <c r="H112" s="115"/>
      <c r="I112" s="115"/>
      <c r="J112" s="120"/>
      <c r="K112" s="120" t="s">
        <v>248</v>
      </c>
      <c r="L112" s="121" t="s">
        <v>394</v>
      </c>
      <c r="M112" s="118"/>
      <c r="N112" s="118"/>
      <c r="O112" s="118"/>
      <c r="P112" s="115"/>
      <c r="Q112" s="115"/>
      <c r="R112" s="115"/>
    </row>
    <row r="113" s="96" customFormat="true" ht="13.5" hidden="false" customHeight="false" outlineLevel="0" collapsed="false">
      <c r="A113" s="119"/>
      <c r="B113" s="119"/>
      <c r="C113" s="119"/>
      <c r="D113" s="115"/>
      <c r="E113" s="115"/>
      <c r="F113" s="115"/>
      <c r="G113" s="115"/>
      <c r="H113" s="115"/>
      <c r="I113" s="115"/>
      <c r="J113" s="120"/>
      <c r="K113" s="120" t="s">
        <v>239</v>
      </c>
      <c r="L113" s="121" t="s">
        <v>126</v>
      </c>
      <c r="M113" s="118"/>
      <c r="N113" s="118"/>
      <c r="O113" s="118"/>
      <c r="P113" s="115"/>
      <c r="Q113" s="115"/>
      <c r="R113" s="115"/>
    </row>
    <row r="114" s="96" customFormat="true" ht="13.5" hidden="false" customHeight="true" outlineLevel="0" collapsed="false">
      <c r="A114" s="124" t="s">
        <v>77</v>
      </c>
      <c r="B114" s="124"/>
      <c r="C114" s="124"/>
      <c r="D114" s="125" t="n">
        <f aca="false">D8+D13+D24+D32+D39+D43+D46+D50+D53+D59+D62+D67+D70+D75+D78</f>
        <v>3148.47</v>
      </c>
      <c r="E114" s="125" t="n">
        <f aca="false">E8+E13+E24+E32+E39+E43+E46+E50+E53+E59+E62+E67+E70+E75+E78</f>
        <v>2815.35</v>
      </c>
      <c r="F114" s="125" t="n">
        <f aca="false">F8+F13+F24+F32+F39+F43+F46+F50+F53+F59+F62+F67+F70+F75+F78</f>
        <v>333.12</v>
      </c>
      <c r="G114" s="125"/>
      <c r="H114" s="125"/>
      <c r="I114" s="125"/>
      <c r="J114" s="124" t="s">
        <v>77</v>
      </c>
      <c r="K114" s="124"/>
      <c r="L114" s="124"/>
      <c r="M114" s="126" t="n">
        <f aca="false">M8+M22+M50</f>
        <v>3148.47</v>
      </c>
      <c r="N114" s="126" t="n">
        <f aca="false">N8+N22+N50</f>
        <v>2815.35</v>
      </c>
      <c r="O114" s="126" t="n">
        <f aca="false">O8+O22+O50</f>
        <v>333.12</v>
      </c>
      <c r="P114" s="125"/>
      <c r="Q114" s="125"/>
      <c r="R114" s="125"/>
    </row>
  </sheetData>
  <mergeCells count="14">
    <mergeCell ref="A1:E1"/>
    <mergeCell ref="A2:R2"/>
    <mergeCell ref="A3:E3"/>
    <mergeCell ref="Q3:R3"/>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9.13671875" defaultRowHeight="14.25" zeroHeight="false" outlineLevelRow="0" outlineLevelCol="0"/>
  <cols>
    <col collapsed="false" customWidth="true" hidden="false" outlineLevel="0" max="1" min="1" style="127" width="40.42"/>
    <col collapsed="false" customWidth="true" hidden="false" outlineLevel="0" max="2" min="2" style="127" width="27.42"/>
    <col collapsed="false" customWidth="true" hidden="false" outlineLevel="0" max="3" min="3" style="128" width="17.28"/>
    <col collapsed="false" customWidth="true" hidden="false" outlineLevel="0" max="5" min="4" style="129" width="26.28"/>
    <col collapsed="false" customWidth="true" hidden="false" outlineLevel="0" max="6" min="6" style="129" width="18.7"/>
    <col collapsed="false" customWidth="false" hidden="false" outlineLevel="0" max="257" min="7" style="10" width="9.14"/>
  </cols>
  <sheetData>
    <row r="1" customFormat="false" ht="12" hidden="false" customHeight="true" outlineLevel="0" collapsed="false">
      <c r="A1" s="130"/>
      <c r="B1" s="130"/>
      <c r="C1" s="131"/>
      <c r="D1" s="10"/>
      <c r="E1" s="10"/>
      <c r="F1" s="132"/>
    </row>
    <row r="2" customFormat="false" ht="27" hidden="false" customHeight="true" outlineLevel="0" collapsed="false">
      <c r="A2" s="133" t="s">
        <v>406</v>
      </c>
      <c r="B2" s="133"/>
      <c r="C2" s="133"/>
      <c r="D2" s="133"/>
      <c r="E2" s="133"/>
    </row>
    <row r="3" customFormat="false" ht="27.75" hidden="false" customHeight="true" outlineLevel="0" collapsed="false">
      <c r="A3" s="134" t="s">
        <v>407</v>
      </c>
      <c r="B3" s="134"/>
      <c r="C3" s="134"/>
      <c r="D3" s="135"/>
      <c r="E3" s="136" t="s">
        <v>408</v>
      </c>
    </row>
    <row r="4" customFormat="false" ht="27" hidden="false" customHeight="true" outlineLevel="0" collapsed="false">
      <c r="A4" s="137" t="s">
        <v>409</v>
      </c>
      <c r="B4" s="138" t="s">
        <v>410</v>
      </c>
      <c r="C4" s="138" t="s">
        <v>411</v>
      </c>
      <c r="D4" s="137" t="s">
        <v>412</v>
      </c>
      <c r="E4" s="137"/>
    </row>
    <row r="5" customFormat="false" ht="22.5" hidden="false" customHeight="true" outlineLevel="0" collapsed="false">
      <c r="A5" s="137"/>
      <c r="B5" s="137"/>
      <c r="C5" s="137"/>
      <c r="D5" s="137" t="s">
        <v>413</v>
      </c>
      <c r="E5" s="137" t="s">
        <v>414</v>
      </c>
    </row>
    <row r="6" customFormat="false" ht="30" hidden="false" customHeight="true" outlineLevel="0" collapsed="false">
      <c r="A6" s="139" t="s">
        <v>83</v>
      </c>
      <c r="B6" s="140" t="n">
        <f aca="false">B7+B8+B9</f>
        <v>20.88</v>
      </c>
      <c r="C6" s="140" t="n">
        <f aca="false">C7+C8+C9</f>
        <v>22.13</v>
      </c>
      <c r="D6" s="140" t="n">
        <f aca="false">C6-B6</f>
        <v>1.25</v>
      </c>
      <c r="E6" s="141" t="n">
        <f aca="false">D6/B6</f>
        <v>0.0598659003831419</v>
      </c>
    </row>
    <row r="7" customFormat="false" ht="30" hidden="false" customHeight="true" outlineLevel="0" collapsed="false">
      <c r="A7" s="142" t="s">
        <v>415</v>
      </c>
      <c r="B7" s="140" t="n">
        <v>0</v>
      </c>
      <c r="C7" s="140" t="n">
        <v>0</v>
      </c>
      <c r="D7" s="140" t="n">
        <f aca="false">C7-B7</f>
        <v>0</v>
      </c>
      <c r="E7" s="140" t="n">
        <f aca="false">D7-C7</f>
        <v>0</v>
      </c>
    </row>
    <row r="8" customFormat="false" ht="30" hidden="false" customHeight="true" outlineLevel="0" collapsed="false">
      <c r="A8" s="142" t="s">
        <v>416</v>
      </c>
      <c r="B8" s="140" t="n">
        <v>10.61</v>
      </c>
      <c r="C8" s="140" t="n">
        <v>10.64</v>
      </c>
      <c r="D8" s="140" t="n">
        <f aca="false">C8-B8</f>
        <v>0.0300000000000011</v>
      </c>
      <c r="E8" s="141" t="n">
        <f aca="false">D8/B8</f>
        <v>0.00282752120640916</v>
      </c>
    </row>
    <row r="9" customFormat="false" ht="30" hidden="false" customHeight="true" outlineLevel="0" collapsed="false">
      <c r="A9" s="142" t="s">
        <v>417</v>
      </c>
      <c r="B9" s="140" t="n">
        <v>10.27</v>
      </c>
      <c r="C9" s="140" t="n">
        <v>11.49</v>
      </c>
      <c r="D9" s="140" t="n">
        <f aca="false">C9-B9</f>
        <v>1.22</v>
      </c>
      <c r="E9" s="141" t="n">
        <f aca="false">D9/B9</f>
        <v>0.118792599805258</v>
      </c>
    </row>
    <row r="10" customFormat="false" ht="30" hidden="false" customHeight="true" outlineLevel="0" collapsed="false">
      <c r="A10" s="143" t="s">
        <v>418</v>
      </c>
      <c r="B10" s="140" t="n">
        <v>0</v>
      </c>
      <c r="C10" s="140" t="n">
        <v>0</v>
      </c>
      <c r="D10" s="140" t="n">
        <f aca="false">C10-B10</f>
        <v>0</v>
      </c>
      <c r="E10" s="140" t="n">
        <f aca="false">D10-C10</f>
        <v>0</v>
      </c>
    </row>
    <row r="11" customFormat="false" ht="30" hidden="false" customHeight="true" outlineLevel="0" collapsed="false">
      <c r="A11" s="143" t="s">
        <v>419</v>
      </c>
      <c r="B11" s="140" t="n">
        <v>10.27</v>
      </c>
      <c r="C11" s="140" t="n">
        <v>11.49</v>
      </c>
      <c r="D11" s="140" t="n">
        <f aca="false">C11-B11</f>
        <v>1.22</v>
      </c>
      <c r="E11" s="141" t="n">
        <f aca="false">D11/B11</f>
        <v>0.118792599805258</v>
      </c>
    </row>
    <row r="12" customFormat="false" ht="205.5" hidden="false" customHeight="true" outlineLevel="0" collapsed="false">
      <c r="A12" s="144" t="s">
        <v>420</v>
      </c>
      <c r="B12" s="144"/>
      <c r="C12" s="144"/>
      <c r="D12" s="144"/>
      <c r="E12" s="144"/>
    </row>
  </sheetData>
  <mergeCells count="7">
    <mergeCell ref="A2:E2"/>
    <mergeCell ref="A3:C3"/>
    <mergeCell ref="A4:A5"/>
    <mergeCell ref="B4:B5"/>
    <mergeCell ref="C4:C5"/>
    <mergeCell ref="D4:E4"/>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DELL</cp:lastModifiedBy>
  <cp:lastPrinted>2022-02-15T01:40:42Z</cp:lastPrinted>
  <dcterms:modified xsi:type="dcterms:W3CDTF">2024-05-06T08: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1491705A0F45A7BEED701A53DF74B8</vt:lpwstr>
  </property>
  <property fmtid="{D5CDD505-2E9C-101B-9397-08002B2CF9AE}" pid="3" name="KSOProductBuildVer">
    <vt:lpwstr>2052-11.8.6.11020</vt:lpwstr>
  </property>
</Properties>
</file>