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externalReferences>
    <externalReference r:id="rId24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19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投资促进局</t>
  </si>
  <si>
    <t xml:space="preserve">财务负责人 ：</t>
  </si>
  <si>
    <t xml:space="preserve">赵彦姬</t>
  </si>
  <si>
    <t xml:space="preserve">经  办  人 ：</t>
  </si>
  <si>
    <t xml:space="preserve">李琴陶</t>
  </si>
  <si>
    <t xml:space="preserve">联 系 方 式：</t>
  </si>
  <si>
    <t xml:space="preserve">0872-5120928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11350</t>
  </si>
  <si>
    <t xml:space="preserve">    事业运行</t>
  </si>
  <si>
    <t xml:space="preserve">2011399</t>
  </si>
  <si>
    <t xml:space="preserve">    其他商贸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301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 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洱源县投资促进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万元，本年预算与去年相比无变化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1886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1887</t>
  </si>
  <si>
    <t xml:space="preserve">事业人员支出工资</t>
  </si>
  <si>
    <t xml:space="preserve">事业运行</t>
  </si>
  <si>
    <t xml:space="preserve">30107</t>
  </si>
  <si>
    <t xml:space="preserve">532930210000000011888</t>
  </si>
  <si>
    <t xml:space="preserve">30112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532930210000000011889</t>
  </si>
  <si>
    <t xml:space="preserve">30113</t>
  </si>
  <si>
    <t xml:space="preserve">532930210000000011890</t>
  </si>
  <si>
    <t xml:space="preserve">30399</t>
  </si>
  <si>
    <t xml:space="preserve">532930210000000011891</t>
  </si>
  <si>
    <t xml:space="preserve">公车购置及运维费</t>
  </si>
  <si>
    <t xml:space="preserve">30231</t>
  </si>
  <si>
    <t xml:space="preserve">532930210000000011892</t>
  </si>
  <si>
    <t xml:space="preserve">行政人员公务交通补贴</t>
  </si>
  <si>
    <t xml:space="preserve">30239</t>
  </si>
  <si>
    <t xml:space="preserve">532930210000000011893</t>
  </si>
  <si>
    <t xml:space="preserve">30228</t>
  </si>
  <si>
    <t xml:space="preserve">532930210000000011894</t>
  </si>
  <si>
    <t xml:space="preserve">其他公用支出</t>
  </si>
  <si>
    <t xml:space="preserve">30201</t>
  </si>
  <si>
    <t xml:space="preserve">30216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930210000000011611</t>
  </si>
  <si>
    <t xml:space="preserve">招商引资工作经费</t>
  </si>
  <si>
    <t xml:space="preserve">其他商贸事务支出</t>
  </si>
  <si>
    <t xml:space="preserve">30202</t>
  </si>
  <si>
    <t xml:space="preserve">30211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坚持和加强党对投资促进工作的集中统一领导；贯彻落实党和国家关于投资促进和开放合作的法律法规、方针政策以及省州县党委、政府的决策部署。
（二）研究拟定或参与起草全县投资促进、区域经济合作、改善投资环境的地方性法规、政府规章草案和相关政策；开展洱源县投资促进对外宣传工作，负责发布洱源县投资促进政策及重要招商引资信息。
（三）研究拟订全县投资促进发展规划，落实责任分工并组织实施；拟定年度全县投资促进指导性意见及招商引资目标责任；负责国内经济合作统计工作，组织实施全县投资促进目标责任综合考核评价工作。
（四）围绕省、州、县经济发展重大决策部署和重点产业开展招商引资活动；协调督导镇乡、县级有关部门、园区开展投资促进和重大招商引资项目的推进；统筹指导全县开展重大招商引资项目全程服务工作；为县级重大招商引资项目提供全程服务；负责受理并协调处理外来投资企业投诉工作；负责异地商会的对接联络、协调服务和投资促进工作。
（五）会同县级有关部门、镇乡、园区，策划、储备、推出县级重点招商引资项目；建立县级招商引资项目库；负责县级招商引资信息化建设、管理工作。
（六）承担洱源县招商引资工作领导小组办公室日常工作。
（七）完成县委、县政府交办的其他任务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t xml:space="preserve">围绕洱源绿色发展共享发展跨越发展新目标新要求，结合洱海流域产业转型升级，创新机制，聚焦重点，力推项目，狠抓落实，有序推进招商引资各项工作开展。积极引进投资企业，相关产业招商引资项目的实际到位资金较上年度增幅。做好国内外投资企业商务活动的接待工作。做好地方经济发张规划，营造良好投资环境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一是健全招商机制。进一步调整充实招商引资工作领导小组，配强力量，建立健全工作机制，在原有“四个一”服务机制、保姆式服务的基础上，主动调整洽谈项目服务方式方法，针对在谈重大项目及时制定更贴合企业需求的个性化服务举措，全力做好保障服务，力促在谈项目签约落地。
二是强化精准招商。创新招商工作方法和途径，突出产业链招商，积极尝试组团招商、精准招商等新方式新途径，不断增强招商引资工作的针对性和精准度，盯紧现代生态农业、温泉康养度假产业龙头企业和行业领军企业，高位推动“一把手”外出招商；分发挥企业的主体作用，继续走“以商招商”之路，充分发挥已在我县投资成功的企业或联系密切企业的优势，通过企业来宣传推介洱源。同时，精心策划包装一批发展基础扎实、生产要素有保障、市场前景较好、支撑条件充足、服务链条完整的重点招商引资项目，充实完善招商引资储备项目库。
三是力促项目落地。围绕龙头企业和重大项目招商，研究分析企业发展方向和投资动向，精准制定招商引资计划，积极推出一批以绿色农业、温泉康养、文化旅游为重点的招商引资项目，努力引进一批资金实力雄厚、经营理念先进的企业和项目。针对签约的重大项目，及时成立项目推进工作专班，实行对口服务，及时帮助企业协调解决土地、环保、公司注册等方面问题，确保项目高效推进。全力助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已签订框架协议项目尽快落地建设。
四是抓实要素保障。优化营商环境，落实土地、优惠政策、环保等关键要素保障，全力打造一流的营商环境、投资环境和服务环境。始终坚持服务企业就是服务经济发展、服务企业首先要服务好企业家的理念，始终坚守“亲”“清”新型政商关系，大力推行“保姆式”“一条龙”服务模式，提高办事效率，积极促进洽谈项目落地，落地项目顺利推进，帮助企业增强投资信心，努力将洱源打造成为客商投资的福地、宝地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提振精气神，形成全县招商工作合力；强化项目要素保障，推出一批有质量的招商项目；准确把握招商发展态势，优化招商方式和途径；进一步优化软环境，全力打造投资“洼地”。主要用于商务接待、项目册制作、车辆运行维护、办公设备更新等支出。</t>
  </si>
  <si>
    <t xml:space="preserve">人员经费：在职在编事业人员支出工资</t>
  </si>
  <si>
    <t xml:space="preserve">人员经费：在职在编行政人员支出工资</t>
  </si>
  <si>
    <t xml:space="preserve"> 公用经费：保障机构正常运转的各项支出。                                                                                                                                                                                                                     </t>
  </si>
  <si>
    <t xml:space="preserve">人员经费：在职在编行政人员公务交通补贴</t>
  </si>
  <si>
    <t xml:space="preserve"> 工会经费：保障机构正常运转的各项支出。                                                                                                                                                                                                                     </t>
  </si>
  <si>
    <t xml:space="preserve">人员经费：在职在编人员社会保障缴费各项支出。                                                                                                                                                                                                                     </t>
  </si>
  <si>
    <t xml:space="preserve">人员经费：在职在编人员住房公积金缴费支出。                                                                                                                                                                                                                     </t>
  </si>
  <si>
    <t xml:space="preserve">保人员工资发放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效益指标</t>
  </si>
  <si>
    <t xml:space="preserve">经济效益指标</t>
  </si>
  <si>
    <t xml:space="preserve">实现招商引资高质量发展，促进我县经济进一步发展</t>
  </si>
  <si>
    <t xml:space="preserve">&gt;</t>
  </si>
  <si>
    <t xml:space="preserve">有所提升</t>
  </si>
  <si>
    <t xml:space="preserve">次</t>
  </si>
  <si>
    <t xml:space="preserve">定性指标</t>
  </si>
  <si>
    <r>
      <rPr>
        <sz val="10"/>
        <color rgb="FF000000"/>
        <rFont val="Noto Sans"/>
        <family val="2"/>
      </rPr>
      <t xml:space="preserve">完成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生态效益指标</t>
  </si>
  <si>
    <t xml:space="preserve">改善人居环境</t>
  </si>
  <si>
    <t xml:space="preserve">有所改善</t>
  </si>
  <si>
    <t xml:space="preserve">产出指标</t>
  </si>
  <si>
    <t xml:space="preserve">时效指标</t>
  </si>
  <si>
    <t xml:space="preserve">企业遇到困难问题协助办理时限</t>
  </si>
  <si>
    <t xml:space="preserve">&lt;</t>
  </si>
  <si>
    <t xml:space="preserve">30</t>
  </si>
  <si>
    <t xml:space="preserve">天</t>
  </si>
  <si>
    <r>
      <rPr>
        <sz val="10"/>
        <color rgb="FF000000"/>
        <rFont val="Noto Sans"/>
        <family val="2"/>
      </rPr>
      <t xml:space="preserve">完成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协助企业与部门对接，以完成日期统计</t>
  </si>
  <si>
    <t xml:space="preserve">可持续影响指标</t>
  </si>
  <si>
    <t xml:space="preserve">做好地方经济发展规划，营造良好投资环境。</t>
  </si>
  <si>
    <t xml:space="preserve">&gt;=</t>
  </si>
  <si>
    <t xml:space="preserve">良好</t>
  </si>
  <si>
    <t xml:space="preserve">数量指标</t>
  </si>
  <si>
    <t xml:space="preserve">接待国内外投资企业</t>
  </si>
  <si>
    <t xml:space="preserve">40</t>
  </si>
  <si>
    <t xml:space="preserve">个</t>
  </si>
  <si>
    <t xml:space="preserve">质量指标</t>
  </si>
  <si>
    <t xml:space="preserve">实施招商引资项目数</t>
  </si>
  <si>
    <t xml:space="preserve">满意度指标</t>
  </si>
  <si>
    <t xml:space="preserve">服务对象满意度指标</t>
  </si>
  <si>
    <t xml:space="preserve">外来投资客商对投资促进工作满意度</t>
  </si>
  <si>
    <t xml:space="preserve">80%</t>
  </si>
  <si>
    <t xml:space="preserve">%</t>
  </si>
  <si>
    <t xml:space="preserve">微信公众号推送期数</t>
  </si>
  <si>
    <t xml:space="preserve">期</t>
  </si>
  <si>
    <r>
      <rPr>
        <sz val="10"/>
        <color rgb="FF000000"/>
        <rFont val="Noto Sans"/>
        <family val="2"/>
      </rPr>
      <t xml:space="preserve">微信公众号一般每两周推送一次，每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稿件。</t>
    </r>
  </si>
  <si>
    <t xml:space="preserve">完善城市基础设施</t>
  </si>
  <si>
    <t xml:space="preserve">外出招商次数</t>
  </si>
  <si>
    <t xml:space="preserve">开展外出招商次数</t>
  </si>
  <si>
    <t xml:space="preserve">社会效益指标</t>
  </si>
  <si>
    <t xml:space="preserve">带动劳动力，增加就业。</t>
  </si>
  <si>
    <t xml:space="preserve">人次</t>
  </si>
  <si>
    <t xml:space="preserve">印制招商宣传资料</t>
  </si>
  <si>
    <t xml:space="preserve">200</t>
  </si>
  <si>
    <t xml:space="preserve">册</t>
  </si>
  <si>
    <t xml:space="preserve">印制项目册数量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投资促进局</t>
  </si>
  <si>
    <t xml:space="preserve">    招商引资工作经费</t>
  </si>
  <si>
    <r>
      <rPr>
        <sz val="11"/>
        <color rgb="FF000000"/>
        <rFont val="Noto Sans"/>
        <family val="2"/>
      </rPr>
      <t xml:space="preserve">一、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州级下达州外到位资金任务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二、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州级下达省外到位资金任务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三、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州级下达实际利用外资任务数</t>
    </r>
  </si>
  <si>
    <t xml:space="preserve">=</t>
  </si>
  <si>
    <t xml:space="preserve">做好地方经济发展规划，营造良好投资环境</t>
  </si>
  <si>
    <t xml:space="preserve">带动劳动力，增加就业</t>
  </si>
  <si>
    <r>
      <rPr>
        <sz val="9"/>
        <color rgb="FF000000"/>
        <rFont val="Noto Sans"/>
        <family val="2"/>
      </rPr>
      <t xml:space="preserve">微信公众号一般每两周推送一次，每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稿件</t>
    </r>
  </si>
  <si>
    <t xml:space="preserve">份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平板电脑</t>
  </si>
  <si>
    <r>
      <rPr>
        <sz val="9"/>
        <color rgb="FF000000"/>
        <rFont val="宋体"/>
        <family val="0"/>
        <charset val="134"/>
      </rPr>
      <t xml:space="preserve">A02010107 </t>
    </r>
    <r>
      <rPr>
        <sz val="9"/>
        <color rgb="FF000000"/>
        <rFont val="Noto Sans"/>
        <family val="2"/>
      </rPr>
      <t xml:space="preserve">平板式微型计算机</t>
    </r>
  </si>
  <si>
    <t xml:space="preserve">元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方正小标宋简体"/>
        <family val="0"/>
        <charset val="134"/>
      </rPr>
      <t xml:space="preserve">   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General"/>
    <numFmt numFmtId="170" formatCode="0.00_ "/>
    <numFmt numFmtId="171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2"/>
      <color rgb="FF0000FF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446;&#29748;&#38518;/&#36130;&#21153;&#36164;&#26009;/2021&#24180;/2021&#24180;&#39044;&#31639;&#20844;&#24320;/&#25968;&#25454;&#21253;2021&#24180;3&#26376;6&#26085;&#19978;&#25253;&#36130;&#25919;&#23616;/&#37096;&#38376;&#39044;&#31639;&#20844;&#24320;&#34920;2021030611553157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 财务收支预算总表"/>
      <sheetName val="表二 部门收入预算表"/>
      <sheetName val="表三 部门支出预算表"/>
      <sheetName val="表四 财政拨款收支预算总表"/>
      <sheetName val="表五 一般公共预算支出预算表（按功能科目分类）"/>
      <sheetName val="表六 财政拨款支出明细表（按经济科目分类）"/>
      <sheetName val="表七 基本支出预算表（人员类、运转类公用经费项目）"/>
      <sheetName val="表八 项目支出预算表（其他运转类、特定目标类项目）"/>
      <sheetName val="表九 一般公共预算“三公”经费支出预算表"/>
      <sheetName val="表十 部门整体支出绩效目标表"/>
      <sheetName val="表十一 项目支出绩效目标表（本次下达）"/>
      <sheetName val="表十二 项目支出绩效目标表（另文下达）"/>
      <sheetName val="表十三 政府性基金预算支出预算表"/>
      <sheetName val="表十四 部门政府采购预算表"/>
      <sheetName val="表十五 部门政府购买服务预算表"/>
      <sheetName val="表十六州对下转移支付预算表"/>
      <sheetName val="表十七州对下转移支付绩效目标表"/>
      <sheetName val="表十八 新增资产配置表"/>
    </sheetNames>
    <sheetDataSet>
      <sheetData sheetId="0">
        <row r="5">
          <cell r="G5" t="str">
            <v>部 门 名 称：</v>
          </cell>
          <cell r="H5" t="str">
            <v>洱源县投资促进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0" width="14.84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4" min="11" style="127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28"/>
    </row>
    <row r="2" customFormat="false" ht="39" hidden="false" customHeight="true" outlineLevel="0" collapsed="false">
      <c r="A2" s="72" t="s">
        <v>3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59" t="s">
        <v>31</v>
      </c>
      <c r="B3" s="59"/>
      <c r="C3" s="59"/>
      <c r="D3" s="59"/>
      <c r="E3" s="59"/>
      <c r="F3" s="59"/>
      <c r="G3" s="59"/>
      <c r="H3" s="59"/>
      <c r="I3" s="59"/>
      <c r="J3" s="10"/>
      <c r="K3" s="10"/>
      <c r="L3" s="10"/>
      <c r="M3" s="10"/>
      <c r="N3" s="10"/>
      <c r="O3" s="10"/>
      <c r="P3" s="10"/>
      <c r="Q3" s="10"/>
      <c r="X3" s="129" t="s">
        <v>80</v>
      </c>
    </row>
    <row r="4" customFormat="false" ht="13.5" hidden="false" customHeight="true" outlineLevel="0" collapsed="false">
      <c r="A4" s="73" t="s">
        <v>392</v>
      </c>
      <c r="B4" s="73" t="s">
        <v>393</v>
      </c>
      <c r="C4" s="73" t="s">
        <v>394</v>
      </c>
      <c r="D4" s="73" t="s">
        <v>395</v>
      </c>
      <c r="E4" s="73" t="s">
        <v>396</v>
      </c>
      <c r="F4" s="73" t="s">
        <v>397</v>
      </c>
      <c r="G4" s="73" t="s">
        <v>398</v>
      </c>
      <c r="H4" s="51" t="s">
        <v>39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51" t="s">
        <v>400</v>
      </c>
      <c r="I5" s="51" t="s">
        <v>401</v>
      </c>
      <c r="J5" s="51"/>
      <c r="K5" s="51"/>
      <c r="L5" s="51"/>
      <c r="M5" s="51"/>
      <c r="N5" s="51"/>
      <c r="O5" s="19" t="s">
        <v>402</v>
      </c>
      <c r="P5" s="19"/>
      <c r="Q5" s="19"/>
      <c r="R5" s="51" t="s">
        <v>89</v>
      </c>
      <c r="S5" s="51" t="s">
        <v>90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51"/>
      <c r="I6" s="51" t="s">
        <v>403</v>
      </c>
      <c r="J6" s="51"/>
      <c r="K6" s="51" t="s">
        <v>404</v>
      </c>
      <c r="L6" s="51" t="s">
        <v>405</v>
      </c>
      <c r="M6" s="51" t="s">
        <v>406</v>
      </c>
      <c r="N6" s="51" t="s">
        <v>407</v>
      </c>
      <c r="O6" s="130" t="s">
        <v>86</v>
      </c>
      <c r="P6" s="130" t="s">
        <v>87</v>
      </c>
      <c r="Q6" s="130" t="s">
        <v>88</v>
      </c>
      <c r="R6" s="51"/>
      <c r="S6" s="51" t="s">
        <v>85</v>
      </c>
      <c r="T6" s="51" t="s">
        <v>91</v>
      </c>
      <c r="U6" s="51" t="s">
        <v>92</v>
      </c>
      <c r="V6" s="51" t="s">
        <v>93</v>
      </c>
      <c r="W6" s="51" t="s">
        <v>94</v>
      </c>
      <c r="X6" s="51" t="s">
        <v>95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51"/>
      <c r="I7" s="51" t="s">
        <v>85</v>
      </c>
      <c r="J7" s="51" t="s">
        <v>408</v>
      </c>
      <c r="K7" s="51"/>
      <c r="L7" s="51"/>
      <c r="M7" s="51"/>
      <c r="N7" s="51"/>
      <c r="O7" s="130"/>
      <c r="P7" s="130"/>
      <c r="Q7" s="130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76" t="s">
        <v>169</v>
      </c>
      <c r="B8" s="76" t="s">
        <v>170</v>
      </c>
      <c r="C8" s="76" t="s">
        <v>171</v>
      </c>
      <c r="D8" s="76" t="s">
        <v>172</v>
      </c>
      <c r="E8" s="76" t="s">
        <v>173</v>
      </c>
      <c r="F8" s="76" t="s">
        <v>174</v>
      </c>
      <c r="G8" s="76" t="s">
        <v>175</v>
      </c>
      <c r="H8" s="76" t="s">
        <v>184</v>
      </c>
      <c r="I8" s="76" t="s">
        <v>185</v>
      </c>
      <c r="J8" s="76" t="s">
        <v>186</v>
      </c>
      <c r="K8" s="76" t="s">
        <v>187</v>
      </c>
      <c r="L8" s="76" t="s">
        <v>188</v>
      </c>
      <c r="M8" s="76" t="s">
        <v>409</v>
      </c>
      <c r="N8" s="76" t="s">
        <v>190</v>
      </c>
      <c r="O8" s="76" t="s">
        <v>191</v>
      </c>
      <c r="P8" s="76" t="s">
        <v>410</v>
      </c>
      <c r="Q8" s="76" t="s">
        <v>193</v>
      </c>
      <c r="R8" s="76" t="s">
        <v>194</v>
      </c>
      <c r="S8" s="76" t="s">
        <v>411</v>
      </c>
      <c r="T8" s="76" t="s">
        <v>412</v>
      </c>
      <c r="U8" s="76" t="s">
        <v>413</v>
      </c>
      <c r="V8" s="76" t="s">
        <v>414</v>
      </c>
      <c r="W8" s="76" t="s">
        <v>415</v>
      </c>
      <c r="X8" s="76" t="s">
        <v>416</v>
      </c>
    </row>
    <row r="9" customFormat="false" ht="13.5" hidden="false" customHeight="true" outlineLevel="0" collapsed="false">
      <c r="A9" s="75" t="s">
        <v>2</v>
      </c>
      <c r="B9" s="76" t="s">
        <v>417</v>
      </c>
      <c r="C9" s="75" t="s">
        <v>418</v>
      </c>
      <c r="D9" s="76" t="s">
        <v>111</v>
      </c>
      <c r="E9" s="75" t="s">
        <v>419</v>
      </c>
      <c r="F9" s="76" t="s">
        <v>420</v>
      </c>
      <c r="G9" s="75" t="s">
        <v>203</v>
      </c>
      <c r="H9" s="76" t="n">
        <v>15.5</v>
      </c>
      <c r="I9" s="76" t="n">
        <v>15.5</v>
      </c>
      <c r="J9" s="76"/>
      <c r="K9" s="76"/>
      <c r="L9" s="76"/>
      <c r="M9" s="76" t="n">
        <v>15.5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3.5" hidden="false" customHeight="true" outlineLevel="0" collapsed="false">
      <c r="A10" s="75" t="s">
        <v>2</v>
      </c>
      <c r="B10" s="76" t="s">
        <v>417</v>
      </c>
      <c r="C10" s="75" t="s">
        <v>418</v>
      </c>
      <c r="D10" s="76" t="s">
        <v>111</v>
      </c>
      <c r="E10" s="75" t="s">
        <v>419</v>
      </c>
      <c r="F10" s="76" t="s">
        <v>421</v>
      </c>
      <c r="G10" s="75" t="s">
        <v>206</v>
      </c>
      <c r="H10" s="76" t="n">
        <v>35.73</v>
      </c>
      <c r="I10" s="76" t="n">
        <v>35.73</v>
      </c>
      <c r="J10" s="76"/>
      <c r="K10" s="76"/>
      <c r="L10" s="76"/>
      <c r="M10" s="76" t="n">
        <v>35.73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3.5" hidden="false" customHeight="true" outlineLevel="0" collapsed="false">
      <c r="A11" s="75" t="s">
        <v>2</v>
      </c>
      <c r="B11" s="76" t="s">
        <v>417</v>
      </c>
      <c r="C11" s="75" t="s">
        <v>418</v>
      </c>
      <c r="D11" s="76" t="s">
        <v>111</v>
      </c>
      <c r="E11" s="75" t="s">
        <v>419</v>
      </c>
      <c r="F11" s="76" t="s">
        <v>422</v>
      </c>
      <c r="G11" s="75" t="s">
        <v>209</v>
      </c>
      <c r="H11" s="76" t="n">
        <v>1.29</v>
      </c>
      <c r="I11" s="76" t="n">
        <v>1.29</v>
      </c>
      <c r="J11" s="76"/>
      <c r="K11" s="76"/>
      <c r="L11" s="76"/>
      <c r="M11" s="76" t="n">
        <v>1.29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3.5" hidden="false" customHeight="true" outlineLevel="0" collapsed="false">
      <c r="A12" s="75" t="s">
        <v>2</v>
      </c>
      <c r="B12" s="76" t="s">
        <v>423</v>
      </c>
      <c r="C12" s="75" t="s">
        <v>424</v>
      </c>
      <c r="D12" s="76" t="s">
        <v>113</v>
      </c>
      <c r="E12" s="75" t="s">
        <v>425</v>
      </c>
      <c r="F12" s="76" t="s">
        <v>420</v>
      </c>
      <c r="G12" s="75" t="s">
        <v>203</v>
      </c>
      <c r="H12" s="76" t="n">
        <v>7.84</v>
      </c>
      <c r="I12" s="76" t="n">
        <v>7.84</v>
      </c>
      <c r="J12" s="76"/>
      <c r="K12" s="76"/>
      <c r="L12" s="76"/>
      <c r="M12" s="76" t="n">
        <v>7.84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13.5" hidden="false" customHeight="true" outlineLevel="0" collapsed="false">
      <c r="A13" s="75" t="s">
        <v>2</v>
      </c>
      <c r="B13" s="76" t="s">
        <v>423</v>
      </c>
      <c r="C13" s="75" t="s">
        <v>424</v>
      </c>
      <c r="D13" s="76" t="s">
        <v>113</v>
      </c>
      <c r="E13" s="75" t="s">
        <v>425</v>
      </c>
      <c r="F13" s="76" t="s">
        <v>421</v>
      </c>
      <c r="G13" s="75" t="s">
        <v>206</v>
      </c>
      <c r="H13" s="76" t="n">
        <v>5.94</v>
      </c>
      <c r="I13" s="76" t="n">
        <v>5.94</v>
      </c>
      <c r="J13" s="76"/>
      <c r="K13" s="76"/>
      <c r="L13" s="76"/>
      <c r="M13" s="76" t="n">
        <v>5.94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3.5" hidden="false" customHeight="true" outlineLevel="0" collapsed="false">
      <c r="A14" s="75" t="s">
        <v>2</v>
      </c>
      <c r="B14" s="76" t="s">
        <v>423</v>
      </c>
      <c r="C14" s="75" t="s">
        <v>424</v>
      </c>
      <c r="D14" s="76" t="s">
        <v>113</v>
      </c>
      <c r="E14" s="75" t="s">
        <v>425</v>
      </c>
      <c r="F14" s="76" t="s">
        <v>422</v>
      </c>
      <c r="G14" s="75" t="s">
        <v>209</v>
      </c>
      <c r="H14" s="76" t="n">
        <v>0.65</v>
      </c>
      <c r="I14" s="76" t="n">
        <v>0.65</v>
      </c>
      <c r="J14" s="76"/>
      <c r="K14" s="76"/>
      <c r="L14" s="76"/>
      <c r="M14" s="76" t="n">
        <v>0.65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13.5" hidden="false" customHeight="true" outlineLevel="0" collapsed="false">
      <c r="A15" s="75" t="s">
        <v>2</v>
      </c>
      <c r="B15" s="76" t="s">
        <v>423</v>
      </c>
      <c r="C15" s="75" t="s">
        <v>424</v>
      </c>
      <c r="D15" s="76" t="s">
        <v>113</v>
      </c>
      <c r="E15" s="75" t="s">
        <v>425</v>
      </c>
      <c r="F15" s="76" t="s">
        <v>426</v>
      </c>
      <c r="G15" s="75" t="s">
        <v>217</v>
      </c>
      <c r="H15" s="76" t="n">
        <v>13.53</v>
      </c>
      <c r="I15" s="76" t="n">
        <v>13.53</v>
      </c>
      <c r="J15" s="76"/>
      <c r="K15" s="76"/>
      <c r="L15" s="76"/>
      <c r="M15" s="76" t="n">
        <v>13.53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3.5" hidden="false" customHeight="true" outlineLevel="0" collapsed="false">
      <c r="A16" s="75" t="s">
        <v>2</v>
      </c>
      <c r="B16" s="76" t="s">
        <v>427</v>
      </c>
      <c r="C16" s="75" t="s">
        <v>205</v>
      </c>
      <c r="D16" s="76" t="s">
        <v>111</v>
      </c>
      <c r="E16" s="75" t="s">
        <v>419</v>
      </c>
      <c r="F16" s="76" t="s">
        <v>428</v>
      </c>
      <c r="G16" s="75" t="s">
        <v>234</v>
      </c>
      <c r="H16" s="76" t="n">
        <v>0.05</v>
      </c>
      <c r="I16" s="76" t="n">
        <v>0.05</v>
      </c>
      <c r="J16" s="76"/>
      <c r="K16" s="76"/>
      <c r="L16" s="76"/>
      <c r="M16" s="76" t="n">
        <v>0.05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3.5" hidden="false" customHeight="true" outlineLevel="0" collapsed="false">
      <c r="A17" s="75" t="s">
        <v>2</v>
      </c>
      <c r="B17" s="76" t="s">
        <v>427</v>
      </c>
      <c r="C17" s="75" t="s">
        <v>205</v>
      </c>
      <c r="D17" s="76" t="s">
        <v>113</v>
      </c>
      <c r="E17" s="75" t="s">
        <v>425</v>
      </c>
      <c r="F17" s="76" t="s">
        <v>428</v>
      </c>
      <c r="G17" s="75" t="s">
        <v>234</v>
      </c>
      <c r="H17" s="76" t="n">
        <v>0.08</v>
      </c>
      <c r="I17" s="76" t="n">
        <v>0.08</v>
      </c>
      <c r="J17" s="76"/>
      <c r="K17" s="76"/>
      <c r="L17" s="76"/>
      <c r="M17" s="76" t="n">
        <v>0.08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3.5" hidden="false" customHeight="true" outlineLevel="0" collapsed="false">
      <c r="A18" s="75" t="s">
        <v>2</v>
      </c>
      <c r="B18" s="76" t="s">
        <v>427</v>
      </c>
      <c r="C18" s="75" t="s">
        <v>205</v>
      </c>
      <c r="D18" s="76" t="s">
        <v>121</v>
      </c>
      <c r="E18" s="75" t="s">
        <v>429</v>
      </c>
      <c r="F18" s="76" t="s">
        <v>430</v>
      </c>
      <c r="G18" s="75" t="s">
        <v>220</v>
      </c>
      <c r="H18" s="76" t="n">
        <v>8.56</v>
      </c>
      <c r="I18" s="76" t="n">
        <v>8.56</v>
      </c>
      <c r="J18" s="76"/>
      <c r="K18" s="76"/>
      <c r="L18" s="76"/>
      <c r="M18" s="76" t="n">
        <v>8.56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3.5" hidden="false" customHeight="true" outlineLevel="0" collapsed="false">
      <c r="A19" s="75" t="s">
        <v>2</v>
      </c>
      <c r="B19" s="76" t="s">
        <v>427</v>
      </c>
      <c r="C19" s="75" t="s">
        <v>205</v>
      </c>
      <c r="D19" s="76" t="s">
        <v>127</v>
      </c>
      <c r="E19" s="75" t="s">
        <v>431</v>
      </c>
      <c r="F19" s="76" t="s">
        <v>432</v>
      </c>
      <c r="G19" s="75" t="s">
        <v>226</v>
      </c>
      <c r="H19" s="76" t="n">
        <v>5.51</v>
      </c>
      <c r="I19" s="76" t="n">
        <v>5.51</v>
      </c>
      <c r="J19" s="76"/>
      <c r="K19" s="76"/>
      <c r="L19" s="76"/>
      <c r="M19" s="76" t="n">
        <v>5.51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3.5" hidden="false" customHeight="true" outlineLevel="0" collapsed="false">
      <c r="A20" s="75" t="s">
        <v>2</v>
      </c>
      <c r="B20" s="76" t="s">
        <v>427</v>
      </c>
      <c r="C20" s="75" t="s">
        <v>205</v>
      </c>
      <c r="D20" s="76" t="s">
        <v>129</v>
      </c>
      <c r="E20" s="75" t="s">
        <v>433</v>
      </c>
      <c r="F20" s="76" t="s">
        <v>434</v>
      </c>
      <c r="G20" s="75" t="s">
        <v>230</v>
      </c>
      <c r="H20" s="76" t="n">
        <v>2.37</v>
      </c>
      <c r="I20" s="76" t="n">
        <v>2.37</v>
      </c>
      <c r="J20" s="76"/>
      <c r="K20" s="76"/>
      <c r="L20" s="76"/>
      <c r="M20" s="76" t="n">
        <v>2.37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3.5" hidden="false" customHeight="true" outlineLevel="0" collapsed="false">
      <c r="A21" s="75" t="s">
        <v>2</v>
      </c>
      <c r="B21" s="76" t="s">
        <v>435</v>
      </c>
      <c r="C21" s="75" t="s">
        <v>208</v>
      </c>
      <c r="D21" s="76" t="s">
        <v>111</v>
      </c>
      <c r="E21" s="75" t="s">
        <v>419</v>
      </c>
      <c r="F21" s="76" t="s">
        <v>436</v>
      </c>
      <c r="G21" s="75" t="s">
        <v>208</v>
      </c>
      <c r="H21" s="76" t="n">
        <v>4.29</v>
      </c>
      <c r="I21" s="76" t="n">
        <v>4.29</v>
      </c>
      <c r="J21" s="76"/>
      <c r="K21" s="76"/>
      <c r="L21" s="76"/>
      <c r="M21" s="76" t="n">
        <v>4.29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3.5" hidden="false" customHeight="true" outlineLevel="0" collapsed="false">
      <c r="A22" s="75" t="s">
        <v>2</v>
      </c>
      <c r="B22" s="76" t="s">
        <v>435</v>
      </c>
      <c r="C22" s="75" t="s">
        <v>208</v>
      </c>
      <c r="D22" s="76" t="s">
        <v>113</v>
      </c>
      <c r="E22" s="75" t="s">
        <v>425</v>
      </c>
      <c r="F22" s="76" t="s">
        <v>436</v>
      </c>
      <c r="G22" s="75" t="s">
        <v>208</v>
      </c>
      <c r="H22" s="76" t="n">
        <v>2.16</v>
      </c>
      <c r="I22" s="76" t="n">
        <v>2.16</v>
      </c>
      <c r="J22" s="76"/>
      <c r="K22" s="76"/>
      <c r="L22" s="76"/>
      <c r="M22" s="76" t="n">
        <v>2.16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3.5" hidden="false" customHeight="true" outlineLevel="0" collapsed="false">
      <c r="A23" s="75" t="s">
        <v>2</v>
      </c>
      <c r="B23" s="76" t="s">
        <v>437</v>
      </c>
      <c r="C23" s="75" t="s">
        <v>303</v>
      </c>
      <c r="D23" s="76" t="s">
        <v>111</v>
      </c>
      <c r="E23" s="75" t="s">
        <v>419</v>
      </c>
      <c r="F23" s="76" t="s">
        <v>438</v>
      </c>
      <c r="G23" s="75" t="s">
        <v>324</v>
      </c>
      <c r="H23" s="76" t="n">
        <v>0.01</v>
      </c>
      <c r="I23" s="76" t="n">
        <v>0.01</v>
      </c>
      <c r="J23" s="76"/>
      <c r="K23" s="76"/>
      <c r="L23" s="76"/>
      <c r="M23" s="76" t="n">
        <v>0.01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3.5" hidden="false" customHeight="true" outlineLevel="0" collapsed="false">
      <c r="A24" s="75" t="s">
        <v>2</v>
      </c>
      <c r="B24" s="76" t="s">
        <v>439</v>
      </c>
      <c r="C24" s="75" t="s">
        <v>440</v>
      </c>
      <c r="D24" s="76" t="s">
        <v>111</v>
      </c>
      <c r="E24" s="75" t="s">
        <v>419</v>
      </c>
      <c r="F24" s="76" t="s">
        <v>441</v>
      </c>
      <c r="G24" s="75" t="s">
        <v>240</v>
      </c>
      <c r="H24" s="76" t="n">
        <v>1.33</v>
      </c>
      <c r="I24" s="76" t="n">
        <v>1.33</v>
      </c>
      <c r="J24" s="76"/>
      <c r="K24" s="76"/>
      <c r="L24" s="76"/>
      <c r="M24" s="76" t="n">
        <v>1.3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3.5" hidden="false" customHeight="true" outlineLevel="0" collapsed="false">
      <c r="A25" s="75" t="s">
        <v>2</v>
      </c>
      <c r="B25" s="76" t="s">
        <v>442</v>
      </c>
      <c r="C25" s="75" t="s">
        <v>443</v>
      </c>
      <c r="D25" s="76" t="s">
        <v>111</v>
      </c>
      <c r="E25" s="75" t="s">
        <v>419</v>
      </c>
      <c r="F25" s="76" t="s">
        <v>444</v>
      </c>
      <c r="G25" s="75" t="s">
        <v>295</v>
      </c>
      <c r="H25" s="76" t="n">
        <v>4.14</v>
      </c>
      <c r="I25" s="76" t="n">
        <v>4.14</v>
      </c>
      <c r="J25" s="76"/>
      <c r="K25" s="76"/>
      <c r="L25" s="76"/>
      <c r="M25" s="76" t="n">
        <v>4.14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3.5" hidden="false" customHeight="true" outlineLevel="0" collapsed="false">
      <c r="A26" s="75" t="s">
        <v>2</v>
      </c>
      <c r="B26" s="76" t="s">
        <v>445</v>
      </c>
      <c r="C26" s="75" t="s">
        <v>286</v>
      </c>
      <c r="D26" s="76" t="s">
        <v>111</v>
      </c>
      <c r="E26" s="75" t="s">
        <v>419</v>
      </c>
      <c r="F26" s="76" t="s">
        <v>446</v>
      </c>
      <c r="G26" s="75" t="s">
        <v>286</v>
      </c>
      <c r="H26" s="76" t="n">
        <v>0.93</v>
      </c>
      <c r="I26" s="76" t="n">
        <v>0.93</v>
      </c>
      <c r="J26" s="76"/>
      <c r="K26" s="76"/>
      <c r="L26" s="76"/>
      <c r="M26" s="76" t="n">
        <v>0.9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3.5" hidden="false" customHeight="true" outlineLevel="0" collapsed="false">
      <c r="A27" s="75" t="s">
        <v>2</v>
      </c>
      <c r="B27" s="76" t="s">
        <v>445</v>
      </c>
      <c r="C27" s="75" t="s">
        <v>286</v>
      </c>
      <c r="D27" s="76" t="s">
        <v>113</v>
      </c>
      <c r="E27" s="75" t="s">
        <v>425</v>
      </c>
      <c r="F27" s="76" t="s">
        <v>446</v>
      </c>
      <c r="G27" s="75" t="s">
        <v>286</v>
      </c>
      <c r="H27" s="76" t="n">
        <v>0.57</v>
      </c>
      <c r="I27" s="76" t="n">
        <v>0.57</v>
      </c>
      <c r="J27" s="76"/>
      <c r="K27" s="76"/>
      <c r="L27" s="76"/>
      <c r="M27" s="76" t="n">
        <v>0.5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13.5" hidden="false" customHeight="true" outlineLevel="0" collapsed="false">
      <c r="A28" s="75" t="s">
        <v>2</v>
      </c>
      <c r="B28" s="76" t="s">
        <v>447</v>
      </c>
      <c r="C28" s="75" t="s">
        <v>448</v>
      </c>
      <c r="D28" s="76" t="s">
        <v>111</v>
      </c>
      <c r="E28" s="75" t="s">
        <v>419</v>
      </c>
      <c r="F28" s="76" t="s">
        <v>449</v>
      </c>
      <c r="G28" s="75" t="s">
        <v>245</v>
      </c>
      <c r="H28" s="76" t="n">
        <v>1.51</v>
      </c>
      <c r="I28" s="76" t="n">
        <v>1.51</v>
      </c>
      <c r="J28" s="76"/>
      <c r="K28" s="76"/>
      <c r="L28" s="76"/>
      <c r="M28" s="76" t="n">
        <v>1.51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13.5" hidden="false" customHeight="true" outlineLevel="0" collapsed="false">
      <c r="A29" s="75" t="s">
        <v>2</v>
      </c>
      <c r="B29" s="76" t="s">
        <v>447</v>
      </c>
      <c r="C29" s="75" t="s">
        <v>448</v>
      </c>
      <c r="D29" s="76" t="s">
        <v>111</v>
      </c>
      <c r="E29" s="75" t="s">
        <v>419</v>
      </c>
      <c r="F29" s="76" t="s">
        <v>450</v>
      </c>
      <c r="G29" s="75" t="s">
        <v>224</v>
      </c>
      <c r="H29" s="76" t="n">
        <v>0.04</v>
      </c>
      <c r="I29" s="76" t="n">
        <v>0.04</v>
      </c>
      <c r="J29" s="76"/>
      <c r="K29" s="76"/>
      <c r="L29" s="76"/>
      <c r="M29" s="76" t="n">
        <v>0.04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3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3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3.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customFormat="false" ht="18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</row>
    <row r="35" customFormat="false" ht="18" hidden="false" customHeight="true" outlineLevel="0" collapsed="false">
      <c r="A35" s="81" t="s">
        <v>131</v>
      </c>
      <c r="B35" s="81" t="s">
        <v>131</v>
      </c>
      <c r="C35" s="133"/>
      <c r="D35" s="133"/>
      <c r="E35" s="133"/>
      <c r="F35" s="133"/>
      <c r="G35" s="133"/>
      <c r="H35" s="76" t="n">
        <v>112.03</v>
      </c>
      <c r="I35" s="76" t="n">
        <v>112.03</v>
      </c>
      <c r="J35" s="76"/>
      <c r="K35" s="76"/>
      <c r="L35" s="76"/>
      <c r="M35" s="76" t="n">
        <v>112.03</v>
      </c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4"/>
    <col collapsed="false" customWidth="true" hidden="false" outlineLevel="0" max="8" min="8" style="10" width="12.99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13"/>
      <c r="J1" s="13"/>
      <c r="K1" s="13"/>
      <c r="L1" s="13"/>
      <c r="M1" s="13"/>
      <c r="N1" s="13"/>
      <c r="O1" s="13"/>
      <c r="P1" s="13"/>
      <c r="Q1" s="13"/>
      <c r="W1" s="47"/>
    </row>
    <row r="2" customFormat="false" ht="27.75" hidden="false" customHeight="true" outlineLevel="0" collapsed="false">
      <c r="A2" s="48" t="s">
        <v>4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23" hidden="false" customHeight="true" outlineLevel="0" collapsed="false">
      <c r="A3" s="59" t="s">
        <v>31</v>
      </c>
      <c r="B3" s="59"/>
      <c r="C3" s="59"/>
      <c r="D3" s="59"/>
      <c r="E3" s="59"/>
      <c r="F3" s="59"/>
      <c r="G3" s="59"/>
      <c r="H3" s="59"/>
      <c r="I3" s="35"/>
      <c r="J3" s="35"/>
      <c r="K3" s="35"/>
      <c r="L3" s="35"/>
      <c r="M3" s="35"/>
      <c r="N3" s="35"/>
      <c r="O3" s="35"/>
      <c r="P3" s="35"/>
      <c r="Q3" s="35"/>
      <c r="W3" s="50" t="s">
        <v>378</v>
      </c>
    </row>
    <row r="4" customFormat="false" ht="23" hidden="false" customHeight="true" outlineLevel="0" collapsed="false">
      <c r="A4" s="136" t="s">
        <v>452</v>
      </c>
      <c r="B4" s="136" t="s">
        <v>393</v>
      </c>
      <c r="C4" s="136" t="s">
        <v>394</v>
      </c>
      <c r="D4" s="136" t="s">
        <v>453</v>
      </c>
      <c r="E4" s="136" t="s">
        <v>395</v>
      </c>
      <c r="F4" s="136" t="s">
        <v>396</v>
      </c>
      <c r="G4" s="136" t="s">
        <v>454</v>
      </c>
      <c r="H4" s="136" t="s">
        <v>455</v>
      </c>
      <c r="I4" s="136" t="s">
        <v>83</v>
      </c>
      <c r="J4" s="19" t="s">
        <v>456</v>
      </c>
      <c r="K4" s="19"/>
      <c r="L4" s="19"/>
      <c r="M4" s="19"/>
      <c r="N4" s="19" t="s">
        <v>402</v>
      </c>
      <c r="O4" s="19"/>
      <c r="P4" s="19"/>
      <c r="Q4" s="130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9" t="s">
        <v>86</v>
      </c>
      <c r="K5" s="19"/>
      <c r="L5" s="130" t="s">
        <v>87</v>
      </c>
      <c r="M5" s="130" t="s">
        <v>88</v>
      </c>
      <c r="N5" s="130" t="s">
        <v>86</v>
      </c>
      <c r="O5" s="130" t="s">
        <v>87</v>
      </c>
      <c r="P5" s="130" t="s">
        <v>88</v>
      </c>
      <c r="Q5" s="130"/>
      <c r="R5" s="130" t="s">
        <v>85</v>
      </c>
      <c r="S5" s="130" t="s">
        <v>91</v>
      </c>
      <c r="T5" s="130" t="s">
        <v>457</v>
      </c>
      <c r="U5" s="130" t="s">
        <v>93</v>
      </c>
      <c r="V5" s="130" t="s">
        <v>94</v>
      </c>
      <c r="W5" s="130" t="s">
        <v>95</v>
      </c>
    </row>
    <row r="6" customFormat="false" ht="27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85</v>
      </c>
      <c r="K6" s="137" t="s">
        <v>458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</row>
    <row r="8" customFormat="false" ht="15" hidden="false" customHeight="true" outlineLevel="0" collapsed="false">
      <c r="A8" s="138" t="s">
        <v>459</v>
      </c>
      <c r="B8" s="139" t="s">
        <v>460</v>
      </c>
      <c r="C8" s="138" t="s">
        <v>461</v>
      </c>
      <c r="D8" s="138" t="s">
        <v>2</v>
      </c>
      <c r="E8" s="139" t="s">
        <v>115</v>
      </c>
      <c r="F8" s="138" t="s">
        <v>462</v>
      </c>
      <c r="G8" s="139" t="s">
        <v>449</v>
      </c>
      <c r="H8" s="138" t="s">
        <v>245</v>
      </c>
      <c r="I8" s="139" t="n">
        <v>5</v>
      </c>
      <c r="J8" s="139" t="n">
        <v>5</v>
      </c>
      <c r="K8" s="139" t="n">
        <v>5</v>
      </c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5" hidden="false" customHeight="true" outlineLevel="0" collapsed="false">
      <c r="A9" s="138" t="s">
        <v>459</v>
      </c>
      <c r="B9" s="139" t="s">
        <v>460</v>
      </c>
      <c r="C9" s="138" t="s">
        <v>461</v>
      </c>
      <c r="D9" s="138" t="s">
        <v>2</v>
      </c>
      <c r="E9" s="139" t="s">
        <v>115</v>
      </c>
      <c r="F9" s="138" t="s">
        <v>462</v>
      </c>
      <c r="G9" s="139" t="s">
        <v>463</v>
      </c>
      <c r="H9" s="138" t="s">
        <v>248</v>
      </c>
      <c r="I9" s="139" t="n">
        <v>2</v>
      </c>
      <c r="J9" s="139" t="n">
        <v>2</v>
      </c>
      <c r="K9" s="139" t="n">
        <v>2</v>
      </c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5" hidden="false" customHeight="true" outlineLevel="0" collapsed="false">
      <c r="A10" s="138" t="s">
        <v>459</v>
      </c>
      <c r="B10" s="139" t="s">
        <v>460</v>
      </c>
      <c r="C10" s="138" t="s">
        <v>461</v>
      </c>
      <c r="D10" s="138" t="s">
        <v>2</v>
      </c>
      <c r="E10" s="139" t="s">
        <v>115</v>
      </c>
      <c r="F10" s="138" t="s">
        <v>462</v>
      </c>
      <c r="G10" s="139" t="s">
        <v>464</v>
      </c>
      <c r="H10" s="138" t="s">
        <v>265</v>
      </c>
      <c r="I10" s="139" t="n">
        <v>4</v>
      </c>
      <c r="J10" s="139" t="n">
        <v>4</v>
      </c>
      <c r="K10" s="139" t="n">
        <v>4</v>
      </c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15" hidden="false" customHeight="true" outlineLevel="0" collapsed="false">
      <c r="A11" s="138" t="s">
        <v>459</v>
      </c>
      <c r="B11" s="139" t="s">
        <v>460</v>
      </c>
      <c r="C11" s="138" t="s">
        <v>461</v>
      </c>
      <c r="D11" s="138" t="s">
        <v>2</v>
      </c>
      <c r="E11" s="139" t="s">
        <v>115</v>
      </c>
      <c r="F11" s="138" t="s">
        <v>462</v>
      </c>
      <c r="G11" s="139" t="s">
        <v>444</v>
      </c>
      <c r="H11" s="138" t="s">
        <v>295</v>
      </c>
      <c r="I11" s="139" t="n">
        <v>1</v>
      </c>
      <c r="J11" s="139" t="n">
        <v>1</v>
      </c>
      <c r="K11" s="139" t="n">
        <v>1</v>
      </c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1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1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7" customFormat="false" ht="1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8.7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</row>
    <row r="19" customFormat="false" ht="18.75" hidden="false" customHeight="true" outlineLevel="0" collapsed="false">
      <c r="A19" s="38" t="s">
        <v>131</v>
      </c>
      <c r="B19" s="38"/>
      <c r="C19" s="38"/>
      <c r="D19" s="38"/>
      <c r="E19" s="38"/>
      <c r="F19" s="38"/>
      <c r="G19" s="38"/>
      <c r="H19" s="38"/>
      <c r="I19" s="82" t="n">
        <v>12</v>
      </c>
      <c r="J19" s="82" t="n">
        <v>12</v>
      </c>
      <c r="K19" s="82" t="n">
        <v>12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5" min="5" style="0" width="10.41"/>
    <col collapsed="false" customWidth="true" hidden="false" outlineLevel="0" max="9" min="8" style="0" width="10.99"/>
    <col collapsed="false" customWidth="true" hidden="false" outlineLevel="0" max="10" min="10" style="0" width="11.7"/>
    <col collapsed="false" customWidth="true" hidden="false" outlineLevel="0" max="17" min="17" style="0" width="10.56"/>
  </cols>
  <sheetData>
    <row r="1" customFormat="false" ht="39" hidden="false" customHeight="true" outlineLevel="0" collapsed="false">
      <c r="A1" s="142" t="s">
        <v>465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4" hidden="false" customHeight="true" outlineLevel="0" collapsed="false">
      <c r="A2" s="143" t="s">
        <v>392</v>
      </c>
      <c r="B2" s="144" t="s">
        <v>2</v>
      </c>
      <c r="C2" s="144"/>
      <c r="D2" s="144"/>
      <c r="E2" s="144"/>
      <c r="F2" s="144"/>
      <c r="G2" s="144"/>
      <c r="H2" s="144"/>
      <c r="I2" s="144"/>
      <c r="J2" s="144"/>
    </row>
    <row r="3" customFormat="false" ht="13.5" hidden="false" customHeight="false" outlineLevel="0" collapsed="false">
      <c r="A3" s="145" t="s">
        <v>466</v>
      </c>
      <c r="B3" s="145"/>
      <c r="C3" s="145"/>
      <c r="D3" s="145"/>
      <c r="E3" s="145"/>
      <c r="F3" s="145"/>
      <c r="G3" s="145"/>
      <c r="H3" s="145"/>
      <c r="I3" s="145"/>
      <c r="J3" s="145" t="s">
        <v>467</v>
      </c>
    </row>
    <row r="4" customFormat="false" ht="204" hidden="false" customHeight="true" outlineLevel="0" collapsed="false">
      <c r="A4" s="145" t="s">
        <v>468</v>
      </c>
      <c r="B4" s="146" t="s">
        <v>469</v>
      </c>
      <c r="C4" s="147" t="s">
        <v>470</v>
      </c>
      <c r="D4" s="147"/>
      <c r="E4" s="147"/>
      <c r="F4" s="147"/>
      <c r="G4" s="147"/>
      <c r="H4" s="147"/>
      <c r="I4" s="147"/>
      <c r="J4" s="148"/>
    </row>
    <row r="5" customFormat="false" ht="72" hidden="false" customHeight="true" outlineLevel="0" collapsed="false">
      <c r="A5" s="145"/>
      <c r="B5" s="146" t="s">
        <v>471</v>
      </c>
      <c r="C5" s="147" t="s">
        <v>472</v>
      </c>
      <c r="D5" s="147"/>
      <c r="E5" s="147"/>
      <c r="F5" s="147"/>
      <c r="G5" s="147"/>
      <c r="H5" s="147"/>
      <c r="I5" s="147"/>
      <c r="J5" s="148"/>
    </row>
    <row r="6" customFormat="false" ht="283" hidden="false" customHeight="true" outlineLevel="0" collapsed="false">
      <c r="A6" s="146" t="s">
        <v>473</v>
      </c>
      <c r="B6" s="149" t="s">
        <v>474</v>
      </c>
      <c r="C6" s="150" t="s">
        <v>475</v>
      </c>
      <c r="D6" s="150"/>
      <c r="E6" s="150"/>
      <c r="F6" s="150"/>
      <c r="G6" s="150"/>
      <c r="H6" s="150"/>
      <c r="I6" s="150"/>
      <c r="J6" s="151"/>
    </row>
    <row r="7" customFormat="false" ht="21" hidden="false" customHeight="true" outlineLevel="0" collapsed="false">
      <c r="A7" s="152" t="s">
        <v>476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21" hidden="false" customHeight="true" outlineLevel="0" collapsed="false">
      <c r="A8" s="146" t="s">
        <v>477</v>
      </c>
      <c r="B8" s="146"/>
      <c r="C8" s="145" t="s">
        <v>478</v>
      </c>
      <c r="D8" s="145"/>
      <c r="E8" s="145"/>
      <c r="F8" s="145" t="s">
        <v>479</v>
      </c>
      <c r="G8" s="145"/>
      <c r="H8" s="145" t="s">
        <v>480</v>
      </c>
      <c r="I8" s="145"/>
      <c r="J8" s="145"/>
    </row>
    <row r="9" customFormat="false" ht="21" hidden="false" customHeight="true" outlineLevel="0" collapsed="false">
      <c r="A9" s="146"/>
      <c r="B9" s="146"/>
      <c r="C9" s="145"/>
      <c r="D9" s="145"/>
      <c r="E9" s="145"/>
      <c r="F9" s="145"/>
      <c r="G9" s="145"/>
      <c r="H9" s="146" t="s">
        <v>481</v>
      </c>
      <c r="I9" s="146" t="s">
        <v>482</v>
      </c>
      <c r="J9" s="146" t="s">
        <v>483</v>
      </c>
      <c r="Q9" s="153"/>
    </row>
    <row r="10" customFormat="false" ht="104" hidden="false" customHeight="true" outlineLevel="0" collapsed="false">
      <c r="A10" s="154" t="s">
        <v>100</v>
      </c>
      <c r="B10" s="154"/>
      <c r="C10" s="154" t="s">
        <v>484</v>
      </c>
      <c r="D10" s="154"/>
      <c r="E10" s="154"/>
      <c r="F10" s="154" t="s">
        <v>461</v>
      </c>
      <c r="G10" s="154"/>
      <c r="H10" s="155" t="n">
        <v>12</v>
      </c>
      <c r="I10" s="155" t="n">
        <v>12</v>
      </c>
      <c r="J10" s="146"/>
      <c r="Q10" s="153"/>
    </row>
    <row r="11" customFormat="false" ht="26" hidden="false" customHeight="true" outlineLevel="0" collapsed="false">
      <c r="A11" s="154" t="s">
        <v>99</v>
      </c>
      <c r="B11" s="154"/>
      <c r="C11" s="154" t="s">
        <v>485</v>
      </c>
      <c r="D11" s="154"/>
      <c r="E11" s="154"/>
      <c r="F11" s="154" t="s">
        <v>424</v>
      </c>
      <c r="G11" s="154"/>
      <c r="H11" s="155" t="n">
        <v>27.9556</v>
      </c>
      <c r="I11" s="155" t="n">
        <v>27.9556</v>
      </c>
      <c r="J11" s="146"/>
      <c r="Q11" s="153"/>
    </row>
    <row r="12" customFormat="false" ht="26" hidden="false" customHeight="true" outlineLevel="0" collapsed="false">
      <c r="A12" s="154" t="s">
        <v>99</v>
      </c>
      <c r="B12" s="154"/>
      <c r="C12" s="154" t="s">
        <v>486</v>
      </c>
      <c r="D12" s="154"/>
      <c r="E12" s="154"/>
      <c r="F12" s="154" t="s">
        <v>418</v>
      </c>
      <c r="G12" s="154"/>
      <c r="H12" s="155" t="n">
        <v>52.5234</v>
      </c>
      <c r="I12" s="155" t="n">
        <v>52.5234</v>
      </c>
      <c r="J12" s="146"/>
      <c r="Q12" s="153"/>
    </row>
    <row r="13" customFormat="false" ht="26" hidden="false" customHeight="true" outlineLevel="0" collapsed="false">
      <c r="A13" s="154" t="s">
        <v>99</v>
      </c>
      <c r="B13" s="154"/>
      <c r="C13" s="154" t="s">
        <v>487</v>
      </c>
      <c r="D13" s="154"/>
      <c r="E13" s="154"/>
      <c r="F13" s="154" t="s">
        <v>440</v>
      </c>
      <c r="G13" s="154"/>
      <c r="H13" s="155" t="n">
        <v>1.33</v>
      </c>
      <c r="I13" s="155" t="n">
        <v>1.33</v>
      </c>
      <c r="J13" s="146"/>
      <c r="Q13" s="153"/>
    </row>
    <row r="14" customFormat="false" ht="26" hidden="false" customHeight="true" outlineLevel="0" collapsed="false">
      <c r="A14" s="154" t="s">
        <v>99</v>
      </c>
      <c r="B14" s="154"/>
      <c r="C14" s="154" t="s">
        <v>487</v>
      </c>
      <c r="D14" s="154"/>
      <c r="E14" s="154"/>
      <c r="F14" s="154" t="s">
        <v>448</v>
      </c>
      <c r="G14" s="154"/>
      <c r="H14" s="155" t="n">
        <v>1.547</v>
      </c>
      <c r="I14" s="155" t="n">
        <v>1.547</v>
      </c>
      <c r="J14" s="146"/>
      <c r="Q14" s="153"/>
    </row>
    <row r="15" customFormat="false" ht="26" hidden="false" customHeight="true" outlineLevel="0" collapsed="false">
      <c r="A15" s="154" t="s">
        <v>99</v>
      </c>
      <c r="B15" s="154"/>
      <c r="C15" s="154" t="s">
        <v>488</v>
      </c>
      <c r="D15" s="154"/>
      <c r="E15" s="154"/>
      <c r="F15" s="154" t="s">
        <v>443</v>
      </c>
      <c r="G15" s="154"/>
      <c r="H15" s="155" t="n">
        <v>4.14</v>
      </c>
      <c r="I15" s="155" t="n">
        <v>4.14</v>
      </c>
      <c r="J15" s="146"/>
      <c r="Q15" s="153"/>
    </row>
    <row r="16" customFormat="false" ht="26" hidden="false" customHeight="true" outlineLevel="0" collapsed="false">
      <c r="A16" s="154" t="s">
        <v>99</v>
      </c>
      <c r="B16" s="154"/>
      <c r="C16" s="154" t="s">
        <v>489</v>
      </c>
      <c r="D16" s="154"/>
      <c r="E16" s="154"/>
      <c r="F16" s="154" t="s">
        <v>286</v>
      </c>
      <c r="G16" s="154"/>
      <c r="H16" s="155" t="n">
        <v>1.50348</v>
      </c>
      <c r="I16" s="155" t="n">
        <v>1.50348</v>
      </c>
      <c r="J16" s="146"/>
      <c r="Q16" s="153"/>
    </row>
    <row r="17" customFormat="false" ht="26" hidden="false" customHeight="true" outlineLevel="0" collapsed="false">
      <c r="A17" s="154" t="s">
        <v>99</v>
      </c>
      <c r="B17" s="154"/>
      <c r="C17" s="154" t="s">
        <v>490</v>
      </c>
      <c r="D17" s="154"/>
      <c r="E17" s="154"/>
      <c r="F17" s="154" t="s">
        <v>205</v>
      </c>
      <c r="G17" s="154"/>
      <c r="H17" s="155" t="n">
        <v>16.568976</v>
      </c>
      <c r="I17" s="155" t="n">
        <v>16.568976</v>
      </c>
      <c r="J17" s="146"/>
      <c r="Q17" s="153"/>
    </row>
    <row r="18" customFormat="false" ht="26" hidden="false" customHeight="true" outlineLevel="0" collapsed="false">
      <c r="A18" s="154" t="s">
        <v>99</v>
      </c>
      <c r="B18" s="154"/>
      <c r="C18" s="154" t="s">
        <v>491</v>
      </c>
      <c r="D18" s="154"/>
      <c r="E18" s="154"/>
      <c r="F18" s="154" t="s">
        <v>208</v>
      </c>
      <c r="G18" s="154"/>
      <c r="H18" s="155" t="n">
        <v>6.4476</v>
      </c>
      <c r="I18" s="155" t="n">
        <v>6.4476</v>
      </c>
      <c r="J18" s="156"/>
      <c r="Q18" s="153"/>
    </row>
    <row r="19" customFormat="false" ht="26" hidden="false" customHeight="true" outlineLevel="0" collapsed="false">
      <c r="A19" s="154" t="s">
        <v>99</v>
      </c>
      <c r="B19" s="154"/>
      <c r="C19" s="154" t="s">
        <v>492</v>
      </c>
      <c r="D19" s="154"/>
      <c r="E19" s="154"/>
      <c r="F19" s="154" t="s">
        <v>303</v>
      </c>
      <c r="G19" s="154"/>
      <c r="H19" s="155" t="n">
        <v>0.006</v>
      </c>
      <c r="I19" s="155" t="n">
        <v>0.006</v>
      </c>
      <c r="J19" s="156"/>
    </row>
    <row r="20" customFormat="false" ht="21" hidden="false" customHeight="true" outlineLevel="0" collapsed="false">
      <c r="A20" s="157" t="s">
        <v>493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" hidden="false" customHeight="true" outlineLevel="0" collapsed="false">
      <c r="A21" s="158" t="s">
        <v>494</v>
      </c>
      <c r="B21" s="158"/>
      <c r="C21" s="158"/>
      <c r="D21" s="158"/>
      <c r="E21" s="158"/>
      <c r="F21" s="158"/>
      <c r="G21" s="158"/>
      <c r="H21" s="159" t="s">
        <v>495</v>
      </c>
      <c r="I21" s="160" t="s">
        <v>496</v>
      </c>
      <c r="J21" s="159" t="s">
        <v>497</v>
      </c>
    </row>
    <row r="22" customFormat="false" ht="33" hidden="false" customHeight="true" outlineLevel="0" collapsed="false">
      <c r="A22" s="160" t="s">
        <v>498</v>
      </c>
      <c r="B22" s="160" t="s">
        <v>499</v>
      </c>
      <c r="C22" s="159" t="s">
        <v>500</v>
      </c>
      <c r="D22" s="159" t="s">
        <v>501</v>
      </c>
      <c r="E22" s="159" t="s">
        <v>502</v>
      </c>
      <c r="F22" s="159" t="s">
        <v>503</v>
      </c>
      <c r="G22" s="159" t="s">
        <v>504</v>
      </c>
      <c r="H22" s="159"/>
      <c r="I22" s="159"/>
      <c r="J22" s="159"/>
    </row>
    <row r="23" s="164" customFormat="true" ht="57" hidden="false" customHeight="true" outlineLevel="0" collapsed="false">
      <c r="A23" s="161" t="s">
        <v>505</v>
      </c>
      <c r="B23" s="161" t="s">
        <v>506</v>
      </c>
      <c r="C23" s="161" t="s">
        <v>507</v>
      </c>
      <c r="D23" s="162" t="s">
        <v>508</v>
      </c>
      <c r="E23" s="161" t="s">
        <v>509</v>
      </c>
      <c r="F23" s="161" t="s">
        <v>510</v>
      </c>
      <c r="G23" s="161" t="s">
        <v>511</v>
      </c>
      <c r="H23" s="163" t="s">
        <v>512</v>
      </c>
      <c r="I23" s="163" t="s">
        <v>507</v>
      </c>
      <c r="J23" s="163"/>
    </row>
    <row r="24" s="164" customFormat="true" ht="30" hidden="false" customHeight="true" outlineLevel="0" collapsed="false">
      <c r="A24" s="161" t="s">
        <v>505</v>
      </c>
      <c r="B24" s="161" t="s">
        <v>513</v>
      </c>
      <c r="C24" s="161" t="s">
        <v>514</v>
      </c>
      <c r="D24" s="162" t="s">
        <v>508</v>
      </c>
      <c r="E24" s="161" t="s">
        <v>515</v>
      </c>
      <c r="F24" s="161" t="s">
        <v>510</v>
      </c>
      <c r="G24" s="161" t="s">
        <v>511</v>
      </c>
      <c r="H24" s="163" t="s">
        <v>512</v>
      </c>
      <c r="I24" s="163" t="s">
        <v>514</v>
      </c>
      <c r="J24" s="163"/>
    </row>
    <row r="25" s="164" customFormat="true" ht="40" hidden="false" customHeight="true" outlineLevel="0" collapsed="false">
      <c r="A25" s="161" t="s">
        <v>516</v>
      </c>
      <c r="B25" s="161" t="s">
        <v>517</v>
      </c>
      <c r="C25" s="161" t="s">
        <v>518</v>
      </c>
      <c r="D25" s="162" t="s">
        <v>519</v>
      </c>
      <c r="E25" s="162" t="s">
        <v>520</v>
      </c>
      <c r="F25" s="161" t="s">
        <v>521</v>
      </c>
      <c r="G25" s="161" t="s">
        <v>511</v>
      </c>
      <c r="H25" s="163" t="s">
        <v>522</v>
      </c>
      <c r="I25" s="163" t="s">
        <v>523</v>
      </c>
      <c r="J25" s="163"/>
    </row>
    <row r="26" s="164" customFormat="true" ht="48" hidden="false" customHeight="true" outlineLevel="0" collapsed="false">
      <c r="A26" s="161" t="s">
        <v>505</v>
      </c>
      <c r="B26" s="161" t="s">
        <v>524</v>
      </c>
      <c r="C26" s="161" t="s">
        <v>525</v>
      </c>
      <c r="D26" s="162" t="s">
        <v>526</v>
      </c>
      <c r="E26" s="161" t="s">
        <v>527</v>
      </c>
      <c r="F26" s="161" t="s">
        <v>510</v>
      </c>
      <c r="G26" s="161" t="s">
        <v>511</v>
      </c>
      <c r="H26" s="163" t="s">
        <v>512</v>
      </c>
      <c r="I26" s="163" t="s">
        <v>525</v>
      </c>
      <c r="J26" s="163"/>
    </row>
    <row r="27" s="164" customFormat="true" ht="33" hidden="false" customHeight="true" outlineLevel="0" collapsed="false">
      <c r="A27" s="161" t="s">
        <v>516</v>
      </c>
      <c r="B27" s="161" t="s">
        <v>528</v>
      </c>
      <c r="C27" s="161" t="s">
        <v>529</v>
      </c>
      <c r="D27" s="162" t="s">
        <v>526</v>
      </c>
      <c r="E27" s="162" t="s">
        <v>530</v>
      </c>
      <c r="F27" s="161" t="s">
        <v>531</v>
      </c>
      <c r="G27" s="161" t="s">
        <v>511</v>
      </c>
      <c r="H27" s="163" t="s">
        <v>522</v>
      </c>
      <c r="I27" s="163" t="s">
        <v>529</v>
      </c>
      <c r="J27" s="163"/>
    </row>
    <row r="28" s="164" customFormat="true" ht="33" hidden="false" customHeight="true" outlineLevel="0" collapsed="false">
      <c r="A28" s="161" t="s">
        <v>516</v>
      </c>
      <c r="B28" s="161" t="s">
        <v>532</v>
      </c>
      <c r="C28" s="161" t="s">
        <v>533</v>
      </c>
      <c r="D28" s="162" t="s">
        <v>526</v>
      </c>
      <c r="E28" s="162" t="s">
        <v>186</v>
      </c>
      <c r="F28" s="161" t="s">
        <v>531</v>
      </c>
      <c r="G28" s="161" t="s">
        <v>511</v>
      </c>
      <c r="H28" s="163" t="s">
        <v>522</v>
      </c>
      <c r="I28" s="163" t="s">
        <v>533</v>
      </c>
      <c r="J28" s="163"/>
    </row>
    <row r="29" s="164" customFormat="true" ht="48" hidden="false" customHeight="true" outlineLevel="0" collapsed="false">
      <c r="A29" s="161" t="s">
        <v>534</v>
      </c>
      <c r="B29" s="161" t="s">
        <v>535</v>
      </c>
      <c r="C29" s="161" t="s">
        <v>536</v>
      </c>
      <c r="D29" s="162" t="s">
        <v>526</v>
      </c>
      <c r="E29" s="162" t="s">
        <v>537</v>
      </c>
      <c r="F29" s="162" t="s">
        <v>538</v>
      </c>
      <c r="G29" s="161" t="s">
        <v>511</v>
      </c>
      <c r="H29" s="163" t="s">
        <v>522</v>
      </c>
      <c r="I29" s="163" t="s">
        <v>536</v>
      </c>
      <c r="J29" s="163"/>
    </row>
    <row r="30" s="164" customFormat="true" ht="36" hidden="false" customHeight="true" outlineLevel="0" collapsed="false">
      <c r="A30" s="161" t="s">
        <v>516</v>
      </c>
      <c r="B30" s="161" t="s">
        <v>528</v>
      </c>
      <c r="C30" s="161" t="s">
        <v>539</v>
      </c>
      <c r="D30" s="162" t="s">
        <v>526</v>
      </c>
      <c r="E30" s="162" t="s">
        <v>412</v>
      </c>
      <c r="F30" s="161" t="s">
        <v>540</v>
      </c>
      <c r="G30" s="161" t="s">
        <v>511</v>
      </c>
      <c r="H30" s="163" t="s">
        <v>522</v>
      </c>
      <c r="I30" s="163" t="s">
        <v>541</v>
      </c>
      <c r="J30" s="163"/>
    </row>
    <row r="31" s="164" customFormat="true" ht="36" hidden="false" customHeight="true" outlineLevel="0" collapsed="false">
      <c r="A31" s="161" t="s">
        <v>505</v>
      </c>
      <c r="B31" s="161" t="s">
        <v>513</v>
      </c>
      <c r="C31" s="161" t="s">
        <v>542</v>
      </c>
      <c r="D31" s="162" t="s">
        <v>508</v>
      </c>
      <c r="E31" s="161" t="s">
        <v>515</v>
      </c>
      <c r="F31" s="161" t="s">
        <v>510</v>
      </c>
      <c r="G31" s="161" t="s">
        <v>511</v>
      </c>
      <c r="H31" s="163" t="s">
        <v>512</v>
      </c>
      <c r="I31" s="163" t="s">
        <v>542</v>
      </c>
      <c r="J31" s="163"/>
    </row>
    <row r="32" s="164" customFormat="true" ht="36" hidden="false" customHeight="true" outlineLevel="0" collapsed="false">
      <c r="A32" s="161" t="s">
        <v>516</v>
      </c>
      <c r="B32" s="161" t="s">
        <v>528</v>
      </c>
      <c r="C32" s="161" t="s">
        <v>543</v>
      </c>
      <c r="D32" s="162" t="s">
        <v>526</v>
      </c>
      <c r="E32" s="162" t="s">
        <v>186</v>
      </c>
      <c r="F32" s="161" t="s">
        <v>510</v>
      </c>
      <c r="G32" s="161" t="s">
        <v>511</v>
      </c>
      <c r="H32" s="163" t="s">
        <v>522</v>
      </c>
      <c r="I32" s="163" t="s">
        <v>544</v>
      </c>
      <c r="J32" s="163"/>
    </row>
    <row r="33" s="164" customFormat="true" ht="36" hidden="false" customHeight="true" outlineLevel="0" collapsed="false">
      <c r="A33" s="161" t="s">
        <v>505</v>
      </c>
      <c r="B33" s="161" t="s">
        <v>545</v>
      </c>
      <c r="C33" s="161" t="s">
        <v>546</v>
      </c>
      <c r="D33" s="162" t="s">
        <v>508</v>
      </c>
      <c r="E33" s="161" t="s">
        <v>509</v>
      </c>
      <c r="F33" s="161" t="s">
        <v>547</v>
      </c>
      <c r="G33" s="161" t="s">
        <v>511</v>
      </c>
      <c r="H33" s="163" t="s">
        <v>512</v>
      </c>
      <c r="I33" s="163" t="s">
        <v>546</v>
      </c>
      <c r="J33" s="163"/>
    </row>
    <row r="34" s="164" customFormat="true" ht="36" hidden="false" customHeight="true" outlineLevel="0" collapsed="false">
      <c r="A34" s="161" t="s">
        <v>516</v>
      </c>
      <c r="B34" s="161" t="s">
        <v>528</v>
      </c>
      <c r="C34" s="161" t="s">
        <v>548</v>
      </c>
      <c r="D34" s="162" t="s">
        <v>526</v>
      </c>
      <c r="E34" s="162" t="s">
        <v>549</v>
      </c>
      <c r="F34" s="161" t="s">
        <v>550</v>
      </c>
      <c r="G34" s="161" t="s">
        <v>511</v>
      </c>
      <c r="H34" s="163" t="s">
        <v>522</v>
      </c>
      <c r="I34" s="163" t="s">
        <v>551</v>
      </c>
      <c r="J34" s="163"/>
    </row>
    <row r="35" customFormat="false" ht="21" hidden="false" customHeight="true" outlineLevel="0" collapsed="false">
      <c r="A35" s="162"/>
      <c r="B35" s="162"/>
      <c r="C35" s="165"/>
      <c r="D35" s="166"/>
      <c r="E35" s="166"/>
      <c r="F35" s="166"/>
      <c r="G35" s="166"/>
      <c r="H35" s="167"/>
      <c r="I35" s="168"/>
      <c r="J35" s="167"/>
    </row>
  </sheetData>
  <mergeCells count="47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J20"/>
    <mergeCell ref="A21:G21"/>
    <mergeCell ref="H21:H22"/>
    <mergeCell ref="I21:I22"/>
    <mergeCell ref="J21:J22"/>
  </mergeCells>
  <printOptions headings="false" gridLines="false" gridLinesSet="true" horizontalCentered="false" verticalCentered="false"/>
  <pageMargins left="0.275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11" width="11.28"/>
    <col collapsed="false" customWidth="true" hidden="false" outlineLevel="0" max="7" min="7" style="57" width="14.56"/>
    <col collapsed="false" customWidth="true" hidden="false" outlineLevel="0" max="8" min="8" style="11" width="9.41"/>
    <col collapsed="false" customWidth="true" hidden="false" outlineLevel="0" max="9" min="9" style="11" width="13.41"/>
    <col collapsed="false" customWidth="true" hidden="false" outlineLevel="0" max="10" min="10" style="57" width="24.7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69"/>
    </row>
    <row r="2" customFormat="false" ht="28.5" hidden="false" customHeight="true" outlineLevel="0" collapsed="false">
      <c r="A2" s="15" t="s">
        <v>55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0" t="s">
        <v>31</v>
      </c>
      <c r="B3" s="170"/>
      <c r="C3" s="170"/>
      <c r="D3" s="170"/>
      <c r="E3" s="170"/>
      <c r="F3" s="170"/>
      <c r="G3" s="170"/>
      <c r="H3" s="170"/>
    </row>
    <row r="4" customFormat="false" ht="44.25" hidden="false" customHeight="true" outlineLevel="0" collapsed="false">
      <c r="A4" s="51" t="s">
        <v>553</v>
      </c>
      <c r="B4" s="51" t="s">
        <v>554</v>
      </c>
      <c r="C4" s="51" t="s">
        <v>498</v>
      </c>
      <c r="D4" s="51" t="s">
        <v>555</v>
      </c>
      <c r="E4" s="51" t="s">
        <v>500</v>
      </c>
      <c r="F4" s="171" t="s">
        <v>501</v>
      </c>
      <c r="G4" s="51" t="s">
        <v>502</v>
      </c>
      <c r="H4" s="171" t="s">
        <v>503</v>
      </c>
      <c r="I4" s="171" t="s">
        <v>504</v>
      </c>
      <c r="J4" s="51" t="s">
        <v>49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1" t="n">
        <v>6</v>
      </c>
      <c r="G5" s="51" t="n">
        <v>7</v>
      </c>
      <c r="H5" s="171" t="n">
        <v>8</v>
      </c>
      <c r="I5" s="171" t="n">
        <v>9</v>
      </c>
      <c r="J5" s="51" t="n">
        <v>10</v>
      </c>
    </row>
    <row r="6" customFormat="false" ht="30" hidden="false" customHeight="true" outlineLevel="0" collapsed="false">
      <c r="A6" s="51" t="s">
        <v>556</v>
      </c>
      <c r="B6" s="51"/>
      <c r="C6" s="51"/>
      <c r="D6" s="51"/>
      <c r="E6" s="51"/>
      <c r="F6" s="171"/>
      <c r="G6" s="51"/>
      <c r="H6" s="171"/>
      <c r="I6" s="171"/>
      <c r="J6" s="51"/>
    </row>
    <row r="7" customFormat="false" ht="46" hidden="false" customHeight="true" outlineLevel="0" collapsed="false">
      <c r="A7" s="52" t="s">
        <v>557</v>
      </c>
      <c r="B7" s="51" t="s">
        <v>558</v>
      </c>
      <c r="C7" s="172" t="s">
        <v>505</v>
      </c>
      <c r="D7" s="51" t="s">
        <v>506</v>
      </c>
      <c r="E7" s="51" t="s">
        <v>507</v>
      </c>
      <c r="F7" s="61" t="s">
        <v>559</v>
      </c>
      <c r="G7" s="51" t="s">
        <v>509</v>
      </c>
      <c r="H7" s="61"/>
      <c r="I7" s="171" t="s">
        <v>511</v>
      </c>
      <c r="J7" s="51" t="s">
        <v>507</v>
      </c>
    </row>
    <row r="8" customFormat="false" ht="30" hidden="false" customHeight="true" outlineLevel="0" collapsed="false">
      <c r="A8" s="52"/>
      <c r="B8" s="51"/>
      <c r="C8" s="172" t="s">
        <v>516</v>
      </c>
      <c r="D8" s="51" t="s">
        <v>528</v>
      </c>
      <c r="E8" s="51" t="s">
        <v>543</v>
      </c>
      <c r="F8" s="61" t="s">
        <v>559</v>
      </c>
      <c r="G8" s="173" t="s">
        <v>186</v>
      </c>
      <c r="H8" s="171" t="s">
        <v>547</v>
      </c>
      <c r="I8" s="171" t="s">
        <v>511</v>
      </c>
      <c r="J8" s="51" t="s">
        <v>544</v>
      </c>
    </row>
    <row r="9" customFormat="false" ht="30" hidden="false" customHeight="true" outlineLevel="0" collapsed="false">
      <c r="A9" s="52"/>
      <c r="B9" s="51"/>
      <c r="C9" s="172" t="s">
        <v>516</v>
      </c>
      <c r="D9" s="51" t="s">
        <v>517</v>
      </c>
      <c r="E9" s="51" t="s">
        <v>518</v>
      </c>
      <c r="F9" s="61" t="s">
        <v>559</v>
      </c>
      <c r="G9" s="173" t="s">
        <v>520</v>
      </c>
      <c r="H9" s="171" t="s">
        <v>521</v>
      </c>
      <c r="I9" s="171" t="s">
        <v>511</v>
      </c>
      <c r="J9" s="51" t="s">
        <v>523</v>
      </c>
    </row>
    <row r="10" customFormat="false" ht="30" hidden="false" customHeight="true" outlineLevel="0" collapsed="false">
      <c r="A10" s="52"/>
      <c r="B10" s="51"/>
      <c r="C10" s="172" t="s">
        <v>505</v>
      </c>
      <c r="D10" s="51" t="s">
        <v>524</v>
      </c>
      <c r="E10" s="51" t="s">
        <v>560</v>
      </c>
      <c r="F10" s="61" t="s">
        <v>559</v>
      </c>
      <c r="G10" s="51" t="s">
        <v>527</v>
      </c>
      <c r="H10" s="171" t="s">
        <v>531</v>
      </c>
      <c r="I10" s="171" t="s">
        <v>511</v>
      </c>
      <c r="J10" s="51" t="s">
        <v>560</v>
      </c>
    </row>
    <row r="11" customFormat="false" ht="30" hidden="false" customHeight="true" outlineLevel="0" collapsed="false">
      <c r="A11" s="52"/>
      <c r="B11" s="51"/>
      <c r="C11" s="172" t="s">
        <v>505</v>
      </c>
      <c r="D11" s="51" t="s">
        <v>513</v>
      </c>
      <c r="E11" s="51" t="s">
        <v>542</v>
      </c>
      <c r="F11" s="61" t="s">
        <v>559</v>
      </c>
      <c r="G11" s="51" t="s">
        <v>515</v>
      </c>
      <c r="H11" s="61"/>
      <c r="I11" s="171" t="s">
        <v>511</v>
      </c>
      <c r="J11" s="51" t="s">
        <v>542</v>
      </c>
    </row>
    <row r="12" customFormat="false" ht="30" hidden="false" customHeight="true" outlineLevel="0" collapsed="false">
      <c r="A12" s="52"/>
      <c r="B12" s="51"/>
      <c r="C12" s="172" t="s">
        <v>505</v>
      </c>
      <c r="D12" s="51" t="s">
        <v>545</v>
      </c>
      <c r="E12" s="51" t="s">
        <v>561</v>
      </c>
      <c r="F12" s="61" t="s">
        <v>559</v>
      </c>
      <c r="G12" s="51" t="s">
        <v>509</v>
      </c>
      <c r="H12" s="171" t="s">
        <v>547</v>
      </c>
      <c r="I12" s="171" t="s">
        <v>511</v>
      </c>
      <c r="J12" s="51" t="s">
        <v>561</v>
      </c>
    </row>
    <row r="13" customFormat="false" ht="30" hidden="false" customHeight="true" outlineLevel="0" collapsed="false">
      <c r="A13" s="52"/>
      <c r="B13" s="51"/>
      <c r="C13" s="172" t="s">
        <v>505</v>
      </c>
      <c r="D13" s="51" t="s">
        <v>513</v>
      </c>
      <c r="E13" s="51" t="s">
        <v>514</v>
      </c>
      <c r="F13" s="61" t="s">
        <v>559</v>
      </c>
      <c r="G13" s="51" t="s">
        <v>515</v>
      </c>
      <c r="H13" s="61"/>
      <c r="I13" s="171" t="s">
        <v>511</v>
      </c>
      <c r="J13" s="51" t="s">
        <v>514</v>
      </c>
    </row>
    <row r="14" customFormat="false" ht="30" hidden="false" customHeight="true" outlineLevel="0" collapsed="false">
      <c r="A14" s="52"/>
      <c r="B14" s="51"/>
      <c r="C14" s="172" t="s">
        <v>516</v>
      </c>
      <c r="D14" s="51" t="s">
        <v>528</v>
      </c>
      <c r="E14" s="51" t="s">
        <v>548</v>
      </c>
      <c r="F14" s="61" t="s">
        <v>559</v>
      </c>
      <c r="G14" s="173" t="s">
        <v>549</v>
      </c>
      <c r="H14" s="171" t="s">
        <v>550</v>
      </c>
      <c r="I14" s="171" t="s">
        <v>511</v>
      </c>
      <c r="J14" s="51" t="s">
        <v>551</v>
      </c>
    </row>
    <row r="15" customFormat="false" ht="30" hidden="false" customHeight="true" outlineLevel="0" collapsed="false">
      <c r="A15" s="52"/>
      <c r="B15" s="51"/>
      <c r="C15" s="172" t="s">
        <v>516</v>
      </c>
      <c r="D15" s="51" t="s">
        <v>532</v>
      </c>
      <c r="E15" s="51" t="s">
        <v>533</v>
      </c>
      <c r="F15" s="61" t="s">
        <v>559</v>
      </c>
      <c r="G15" s="173" t="s">
        <v>186</v>
      </c>
      <c r="H15" s="171" t="s">
        <v>531</v>
      </c>
      <c r="I15" s="171" t="s">
        <v>511</v>
      </c>
      <c r="J15" s="51" t="s">
        <v>533</v>
      </c>
    </row>
    <row r="16" customFormat="false" ht="30" hidden="false" customHeight="true" outlineLevel="0" collapsed="false">
      <c r="A16" s="52"/>
      <c r="B16" s="51"/>
      <c r="C16" s="174" t="s">
        <v>516</v>
      </c>
      <c r="D16" s="175" t="s">
        <v>528</v>
      </c>
      <c r="E16" s="175" t="s">
        <v>539</v>
      </c>
      <c r="F16" s="176" t="s">
        <v>559</v>
      </c>
      <c r="G16" s="44" t="s">
        <v>412</v>
      </c>
      <c r="H16" s="45" t="s">
        <v>540</v>
      </c>
      <c r="I16" s="45" t="s">
        <v>511</v>
      </c>
      <c r="J16" s="175" t="s">
        <v>562</v>
      </c>
    </row>
    <row r="17" customFormat="false" ht="30" hidden="false" customHeight="true" outlineLevel="0" collapsed="false">
      <c r="A17" s="52"/>
      <c r="B17" s="51"/>
      <c r="C17" s="177" t="s">
        <v>534</v>
      </c>
      <c r="D17" s="178" t="s">
        <v>535</v>
      </c>
      <c r="E17" s="179" t="s">
        <v>536</v>
      </c>
      <c r="F17" s="180" t="s">
        <v>559</v>
      </c>
      <c r="G17" s="181" t="s">
        <v>537</v>
      </c>
      <c r="H17" s="178" t="s">
        <v>563</v>
      </c>
      <c r="I17" s="178" t="s">
        <v>511</v>
      </c>
      <c r="J17" s="179" t="s">
        <v>536</v>
      </c>
    </row>
    <row r="18" customFormat="false" ht="30" hidden="false" customHeight="true" outlineLevel="0" collapsed="false">
      <c r="A18" s="52"/>
      <c r="B18" s="51"/>
      <c r="C18" s="182" t="s">
        <v>516</v>
      </c>
      <c r="D18" s="81" t="s">
        <v>528</v>
      </c>
      <c r="E18" s="81" t="s">
        <v>529</v>
      </c>
      <c r="F18" s="183" t="s">
        <v>559</v>
      </c>
      <c r="G18" s="133" t="s">
        <v>530</v>
      </c>
      <c r="H18" s="184" t="s">
        <v>531</v>
      </c>
      <c r="I18" s="184" t="s">
        <v>511</v>
      </c>
      <c r="J18" s="81" t="s">
        <v>529</v>
      </c>
    </row>
  </sheetData>
  <mergeCells count="4">
    <mergeCell ref="A2:J2"/>
    <mergeCell ref="A3:H3"/>
    <mergeCell ref="A7:A18"/>
    <mergeCell ref="B7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11" width="11.28"/>
    <col collapsed="false" customWidth="true" hidden="false" outlineLevel="0" max="7" min="7" style="5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57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69"/>
    </row>
    <row r="2" customFormat="false" ht="28.5" hidden="false" customHeight="true" outlineLevel="0" collapsed="false">
      <c r="A2" s="15" t="s">
        <v>56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0" t="s">
        <v>31</v>
      </c>
      <c r="B3" s="170"/>
      <c r="C3" s="170"/>
      <c r="D3" s="170"/>
      <c r="E3" s="170"/>
      <c r="F3" s="170"/>
      <c r="G3" s="170"/>
      <c r="H3" s="170"/>
    </row>
    <row r="4" customFormat="false" ht="44.25" hidden="false" customHeight="true" outlineLevel="0" collapsed="false">
      <c r="A4" s="51" t="s">
        <v>553</v>
      </c>
      <c r="B4" s="51" t="s">
        <v>554</v>
      </c>
      <c r="C4" s="51" t="s">
        <v>498</v>
      </c>
      <c r="D4" s="51" t="s">
        <v>555</v>
      </c>
      <c r="E4" s="51" t="s">
        <v>500</v>
      </c>
      <c r="F4" s="171" t="s">
        <v>501</v>
      </c>
      <c r="G4" s="51" t="s">
        <v>502</v>
      </c>
      <c r="H4" s="171" t="s">
        <v>503</v>
      </c>
      <c r="I4" s="171" t="s">
        <v>504</v>
      </c>
      <c r="J4" s="51" t="s">
        <v>496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61" t="n">
        <v>6</v>
      </c>
      <c r="G5" s="173" t="n">
        <v>7</v>
      </c>
      <c r="H5" s="61" t="n">
        <v>8</v>
      </c>
      <c r="I5" s="61" t="n">
        <v>9</v>
      </c>
      <c r="J5" s="173" t="n">
        <v>10</v>
      </c>
    </row>
    <row r="6" customFormat="false" ht="42" hidden="false" customHeight="true" outlineLevel="0" collapsed="false">
      <c r="A6" s="51" t="s">
        <v>565</v>
      </c>
      <c r="B6" s="77"/>
      <c r="C6" s="77"/>
      <c r="D6" s="77"/>
      <c r="E6" s="44"/>
      <c r="F6" s="176"/>
      <c r="G6" s="44"/>
      <c r="H6" s="176"/>
      <c r="I6" s="176"/>
      <c r="J6" s="44"/>
    </row>
    <row r="7" customFormat="false" ht="42.75" hidden="false" customHeight="true" outlineLevel="0" collapsed="false">
      <c r="A7" s="185"/>
      <c r="B7" s="185"/>
      <c r="C7" s="185"/>
      <c r="D7" s="185"/>
      <c r="E7" s="131"/>
      <c r="F7" s="185"/>
      <c r="G7" s="131"/>
      <c r="H7" s="185"/>
      <c r="I7" s="185"/>
      <c r="J7" s="131"/>
    </row>
    <row r="8" customFormat="false" ht="30" hidden="false" customHeight="true" outlineLevel="0" collapsed="false">
      <c r="A8" s="186" t="s">
        <v>566</v>
      </c>
      <c r="B8" s="186"/>
      <c r="C8" s="186"/>
      <c r="D8" s="186"/>
      <c r="E8" s="186"/>
      <c r="F8" s="186"/>
      <c r="G8" s="186"/>
      <c r="H8" s="186"/>
      <c r="I8" s="186"/>
      <c r="J8" s="18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7" t="n">
        <v>0</v>
      </c>
      <c r="B1" s="187" t="n">
        <v>0</v>
      </c>
      <c r="C1" s="188" t="n">
        <v>1</v>
      </c>
      <c r="D1" s="50"/>
      <c r="E1" s="50"/>
      <c r="F1" s="50"/>
    </row>
    <row r="2" customFormat="false" ht="26.25" hidden="false" customHeight="true" outlineLevel="0" collapsed="false">
      <c r="A2" s="189" t="s">
        <v>567</v>
      </c>
      <c r="B2" s="189"/>
      <c r="C2" s="189"/>
      <c r="D2" s="189"/>
      <c r="E2" s="189"/>
      <c r="F2" s="189"/>
    </row>
    <row r="3" customFormat="false" ht="13.5" hidden="false" customHeight="true" outlineLevel="0" collapsed="false">
      <c r="A3" s="59" t="s">
        <v>31</v>
      </c>
      <c r="B3" s="59"/>
      <c r="C3" s="59"/>
      <c r="D3" s="59"/>
      <c r="E3" s="50"/>
      <c r="F3" s="50" t="s">
        <v>80</v>
      </c>
    </row>
    <row r="4" customFormat="false" ht="19.5" hidden="false" customHeight="true" outlineLevel="0" collapsed="false">
      <c r="A4" s="19" t="s">
        <v>392</v>
      </c>
      <c r="B4" s="190" t="s">
        <v>97</v>
      </c>
      <c r="C4" s="191" t="s">
        <v>98</v>
      </c>
      <c r="D4" s="19" t="s">
        <v>568</v>
      </c>
      <c r="E4" s="19"/>
      <c r="F4" s="19"/>
    </row>
    <row r="5" customFormat="false" ht="18.75" hidden="false" customHeight="true" outlineLevel="0" collapsed="false">
      <c r="A5" s="19"/>
      <c r="B5" s="190"/>
      <c r="C5" s="191"/>
      <c r="D5" s="191" t="s">
        <v>83</v>
      </c>
      <c r="E5" s="192" t="s">
        <v>99</v>
      </c>
      <c r="F5" s="191" t="s">
        <v>100</v>
      </c>
    </row>
    <row r="6" customFormat="false" ht="18.75" hidden="false" customHeight="true" outlineLevel="0" collapsed="false">
      <c r="A6" s="76" t="n">
        <v>1</v>
      </c>
      <c r="B6" s="76" t="s">
        <v>170</v>
      </c>
      <c r="C6" s="20" t="n">
        <v>3</v>
      </c>
      <c r="D6" s="76" t="s">
        <v>172</v>
      </c>
      <c r="E6" s="76" t="s">
        <v>173</v>
      </c>
      <c r="F6" s="20" t="n">
        <v>6</v>
      </c>
    </row>
    <row r="7" customFormat="false" ht="18.75" hidden="false" customHeight="true" outlineLevel="0" collapsed="false">
      <c r="A7" s="51" t="s">
        <v>565</v>
      </c>
      <c r="B7" s="193"/>
      <c r="C7" s="131"/>
      <c r="D7" s="194"/>
      <c r="E7" s="195"/>
      <c r="F7" s="195"/>
    </row>
    <row r="8" customFormat="false" ht="18.75" hidden="false" customHeight="true" outlineLevel="0" collapsed="false">
      <c r="A8" s="81" t="s">
        <v>131</v>
      </c>
      <c r="B8" s="81"/>
      <c r="C8" s="81" t="s">
        <v>131</v>
      </c>
      <c r="D8" s="194"/>
      <c r="E8" s="195"/>
      <c r="F8" s="195"/>
    </row>
    <row r="9" customFormat="false" ht="30" hidden="false" customHeight="true" outlineLevel="0" collapsed="false">
      <c r="A9" s="196" t="s">
        <v>566</v>
      </c>
      <c r="B9" s="196"/>
      <c r="C9" s="196"/>
      <c r="D9" s="196"/>
      <c r="E9" s="196"/>
      <c r="F9" s="19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69"/>
      <c r="Q1" s="18"/>
    </row>
    <row r="2" customFormat="false" ht="27.75" hidden="false" customHeight="true" outlineLevel="0" collapsed="false">
      <c r="A2" s="197" t="s">
        <v>56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5"/>
      <c r="H3" s="35"/>
      <c r="I3" s="35"/>
      <c r="J3" s="35"/>
      <c r="P3" s="198"/>
      <c r="Q3" s="60" t="s">
        <v>378</v>
      </c>
    </row>
    <row r="4" customFormat="false" ht="15.75" hidden="false" customHeight="true" outlineLevel="0" collapsed="false">
      <c r="A4" s="51" t="s">
        <v>570</v>
      </c>
      <c r="B4" s="172" t="s">
        <v>571</v>
      </c>
      <c r="C4" s="172" t="s">
        <v>572</v>
      </c>
      <c r="D4" s="172" t="s">
        <v>573</v>
      </c>
      <c r="E4" s="172" t="s">
        <v>574</v>
      </c>
      <c r="F4" s="172" t="s">
        <v>575</v>
      </c>
      <c r="G4" s="172" t="s">
        <v>399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51"/>
      <c r="B5" s="172"/>
      <c r="C5" s="172"/>
      <c r="D5" s="172"/>
      <c r="E5" s="172"/>
      <c r="F5" s="172"/>
      <c r="G5" s="199" t="s">
        <v>83</v>
      </c>
      <c r="H5" s="51" t="s">
        <v>86</v>
      </c>
      <c r="I5" s="51" t="s">
        <v>576</v>
      </c>
      <c r="J5" s="200" t="s">
        <v>577</v>
      </c>
      <c r="K5" s="201" t="s">
        <v>578</v>
      </c>
      <c r="L5" s="200" t="s">
        <v>90</v>
      </c>
      <c r="M5" s="200"/>
      <c r="N5" s="200"/>
      <c r="O5" s="200"/>
      <c r="P5" s="200"/>
      <c r="Q5" s="200"/>
    </row>
    <row r="6" customFormat="false" ht="54" hidden="false" customHeight="true" outlineLevel="0" collapsed="false">
      <c r="A6" s="51"/>
      <c r="B6" s="172"/>
      <c r="C6" s="172"/>
      <c r="D6" s="172"/>
      <c r="E6" s="172"/>
      <c r="F6" s="172"/>
      <c r="G6" s="199"/>
      <c r="H6" s="51"/>
      <c r="I6" s="51"/>
      <c r="J6" s="200"/>
      <c r="K6" s="201"/>
      <c r="L6" s="200" t="s">
        <v>85</v>
      </c>
      <c r="M6" s="200" t="s">
        <v>91</v>
      </c>
      <c r="N6" s="200" t="s">
        <v>457</v>
      </c>
      <c r="O6" s="200" t="s">
        <v>93</v>
      </c>
      <c r="P6" s="202" t="s">
        <v>94</v>
      </c>
      <c r="Q6" s="200" t="s">
        <v>95</v>
      </c>
    </row>
    <row r="7" customFormat="false" ht="15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customFormat="false" ht="15" hidden="false" customHeight="true" outlineLevel="0" collapsed="false">
      <c r="A8" s="205" t="s">
        <v>556</v>
      </c>
      <c r="B8" s="206"/>
      <c r="C8" s="206"/>
      <c r="D8" s="206"/>
      <c r="E8" s="206"/>
      <c r="F8" s="207"/>
      <c r="G8" s="207"/>
      <c r="H8" s="207"/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15" hidden="false" customHeight="true" outlineLevel="0" collapsed="false">
      <c r="A9" s="205" t="s">
        <v>557</v>
      </c>
      <c r="B9" s="208" t="s">
        <v>579</v>
      </c>
      <c r="C9" s="206" t="s">
        <v>580</v>
      </c>
      <c r="D9" s="208" t="s">
        <v>581</v>
      </c>
      <c r="E9" s="206" t="s">
        <v>170</v>
      </c>
      <c r="F9" s="209"/>
      <c r="G9" s="209" t="n">
        <v>0.6</v>
      </c>
      <c r="H9" s="207" t="n">
        <v>0.6</v>
      </c>
      <c r="I9" s="204"/>
      <c r="J9" s="204"/>
      <c r="K9" s="204"/>
      <c r="L9" s="204"/>
      <c r="M9" s="204"/>
      <c r="N9" s="204"/>
      <c r="O9" s="204"/>
      <c r="P9" s="204"/>
      <c r="Q9" s="204"/>
    </row>
    <row r="10" customFormat="false" ht="15" hidden="false" customHeight="true" outlineLevel="0" collapsed="false">
      <c r="A10" s="205" t="s">
        <v>557</v>
      </c>
      <c r="B10" s="208" t="s">
        <v>582</v>
      </c>
      <c r="C10" s="206" t="s">
        <v>583</v>
      </c>
      <c r="D10" s="208" t="s">
        <v>581</v>
      </c>
      <c r="E10" s="206" t="s">
        <v>170</v>
      </c>
      <c r="F10" s="209"/>
      <c r="G10" s="209" t="n">
        <v>1</v>
      </c>
      <c r="H10" s="207" t="n">
        <v>1</v>
      </c>
      <c r="I10" s="204"/>
      <c r="J10" s="204"/>
      <c r="K10" s="204"/>
      <c r="L10" s="204"/>
      <c r="M10" s="204"/>
      <c r="N10" s="204"/>
      <c r="O10" s="204"/>
      <c r="P10" s="204"/>
      <c r="Q10" s="204"/>
    </row>
    <row r="11" customFormat="false" ht="15" hidden="false" customHeight="true" outlineLevel="0" collapsed="false">
      <c r="A11" s="205" t="s">
        <v>557</v>
      </c>
      <c r="B11" s="208" t="s">
        <v>584</v>
      </c>
      <c r="C11" s="206" t="s">
        <v>585</v>
      </c>
      <c r="D11" s="208" t="s">
        <v>581</v>
      </c>
      <c r="E11" s="206" t="s">
        <v>169</v>
      </c>
      <c r="F11" s="209"/>
      <c r="G11" s="209" t="n">
        <v>1.5</v>
      </c>
      <c r="H11" s="207" t="n">
        <v>1.5</v>
      </c>
      <c r="I11" s="204"/>
      <c r="J11" s="204"/>
      <c r="K11" s="204"/>
      <c r="L11" s="204"/>
      <c r="M11" s="204"/>
      <c r="N11" s="204"/>
      <c r="O11" s="204"/>
      <c r="P11" s="204"/>
      <c r="Q11" s="204"/>
    </row>
    <row r="12" customFormat="false" ht="21" hidden="false" customHeight="true" outlineLevel="0" collapsed="false">
      <c r="A12" s="210" t="s">
        <v>131</v>
      </c>
      <c r="B12" s="210"/>
      <c r="C12" s="210"/>
      <c r="D12" s="210"/>
      <c r="E12" s="210"/>
      <c r="F12" s="211"/>
      <c r="G12" s="211" t="n">
        <v>3.1</v>
      </c>
      <c r="H12" s="211" t="n">
        <v>3.1</v>
      </c>
      <c r="I12" s="211"/>
      <c r="J12" s="211"/>
      <c r="K12" s="211"/>
      <c r="L12" s="211"/>
      <c r="M12" s="211"/>
      <c r="N12" s="211"/>
      <c r="O12" s="211"/>
      <c r="P12" s="211"/>
      <c r="Q12" s="21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2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13"/>
      <c r="I1" s="213"/>
      <c r="J1" s="213"/>
      <c r="K1" s="213"/>
      <c r="L1" s="214"/>
      <c r="M1" s="127"/>
      <c r="N1" s="127"/>
      <c r="O1" s="127"/>
      <c r="P1" s="127"/>
      <c r="Q1" s="215"/>
      <c r="R1" s="216"/>
    </row>
    <row r="2" customFormat="false" ht="27.75" hidden="false" customHeight="true" outlineLevel="0" collapsed="false">
      <c r="A2" s="197" t="s">
        <v>58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5"/>
      <c r="F3" s="35"/>
      <c r="G3" s="35"/>
      <c r="H3" s="217"/>
      <c r="I3" s="217"/>
      <c r="J3" s="217"/>
      <c r="K3" s="217"/>
      <c r="L3" s="214"/>
      <c r="M3" s="127"/>
      <c r="N3" s="127"/>
      <c r="O3" s="127"/>
      <c r="P3" s="127"/>
      <c r="Q3" s="218"/>
      <c r="R3" s="219" t="s">
        <v>378</v>
      </c>
    </row>
    <row r="4" customFormat="false" ht="15.75" hidden="false" customHeight="true" outlineLevel="0" collapsed="false">
      <c r="A4" s="51" t="s">
        <v>570</v>
      </c>
      <c r="B4" s="51" t="s">
        <v>587</v>
      </c>
      <c r="C4" s="51" t="s">
        <v>588</v>
      </c>
      <c r="D4" s="51" t="s">
        <v>589</v>
      </c>
      <c r="E4" s="51" t="s">
        <v>590</v>
      </c>
      <c r="F4" s="51" t="s">
        <v>591</v>
      </c>
      <c r="G4" s="51" t="s">
        <v>592</v>
      </c>
      <c r="H4" s="51" t="s">
        <v>399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83</v>
      </c>
      <c r="I5" s="51" t="s">
        <v>86</v>
      </c>
      <c r="J5" s="51" t="s">
        <v>576</v>
      </c>
      <c r="K5" s="51" t="s">
        <v>577</v>
      </c>
      <c r="L5" s="220" t="s">
        <v>578</v>
      </c>
      <c r="M5" s="51" t="s">
        <v>90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20"/>
      <c r="M6" s="51" t="s">
        <v>85</v>
      </c>
      <c r="N6" s="51" t="s">
        <v>91</v>
      </c>
      <c r="O6" s="51" t="s">
        <v>457</v>
      </c>
      <c r="P6" s="51" t="s">
        <v>93</v>
      </c>
      <c r="Q6" s="136" t="s">
        <v>94</v>
      </c>
      <c r="R6" s="51" t="s">
        <v>95</v>
      </c>
    </row>
    <row r="7" customFormat="false" ht="15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</row>
    <row r="8" customFormat="false" ht="22.5" hidden="false" customHeight="true" outlineLevel="0" collapsed="false">
      <c r="A8" s="19" t="s">
        <v>565</v>
      </c>
      <c r="B8" s="20"/>
      <c r="C8" s="20"/>
      <c r="D8" s="20"/>
      <c r="E8" s="20"/>
      <c r="F8" s="20"/>
      <c r="G8" s="2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63"/>
      <c r="B9" s="176"/>
      <c r="C9" s="176"/>
      <c r="D9" s="176"/>
      <c r="E9" s="176"/>
      <c r="F9" s="176"/>
      <c r="G9" s="176"/>
      <c r="H9" s="30"/>
      <c r="I9" s="30"/>
      <c r="J9" s="30"/>
      <c r="K9" s="30"/>
      <c r="L9" s="46"/>
      <c r="M9" s="30"/>
      <c r="N9" s="30"/>
      <c r="O9" s="30"/>
      <c r="P9" s="30"/>
      <c r="Q9" s="46"/>
      <c r="R9" s="30"/>
    </row>
    <row r="10" customFormat="false" ht="22.5" hidden="false" customHeight="true" outlineLevel="0" collapsed="false">
      <c r="A10" s="63"/>
      <c r="B10" s="131"/>
      <c r="C10" s="131"/>
      <c r="D10" s="131"/>
      <c r="E10" s="131"/>
      <c r="F10" s="131"/>
      <c r="G10" s="13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9" t="s">
        <v>131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21"/>
      <c r="M11" s="26"/>
      <c r="N11" s="26"/>
      <c r="O11" s="26"/>
      <c r="P11" s="26"/>
      <c r="Q11" s="221"/>
      <c r="R11" s="26"/>
    </row>
    <row r="12" customFormat="false" ht="24" hidden="false" customHeight="true" outlineLevel="0" collapsed="false">
      <c r="A12" s="222" t="s">
        <v>566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5"/>
    </sheetView>
  </sheetViews>
  <sheetFormatPr defaultColWidth="8.875" defaultRowHeight="14.25" zeroHeight="false" outlineLevelRow="0" outlineLevelCol="0"/>
  <cols>
    <col collapsed="false" customWidth="true" hidden="false" outlineLevel="0" max="1" min="1" style="223" width="53.87"/>
    <col collapsed="false" customWidth="true" hidden="false" outlineLevel="0" max="4" min="2" style="223" width="13.43"/>
    <col collapsed="false" customWidth="true" hidden="false" outlineLevel="0" max="5" min="5" style="223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47"/>
      <c r="E1" s="10"/>
    </row>
    <row r="2" customFormat="false" ht="27.75" hidden="false" customHeight="true" outlineLevel="0" collapsed="false">
      <c r="A2" s="224" t="s">
        <v>593</v>
      </c>
      <c r="B2" s="224"/>
      <c r="C2" s="224"/>
      <c r="D2" s="224"/>
      <c r="E2" s="224"/>
    </row>
    <row r="3" customFormat="false" ht="18" hidden="false" customHeight="true" outlineLevel="0" collapsed="false">
      <c r="A3" s="225" t="s">
        <v>31</v>
      </c>
      <c r="B3" s="225"/>
      <c r="C3" s="225"/>
      <c r="D3" s="226" t="s">
        <v>378</v>
      </c>
      <c r="E3" s="226"/>
    </row>
    <row r="4" customFormat="false" ht="19.5" hidden="false" customHeight="true" outlineLevel="0" collapsed="false">
      <c r="A4" s="171" t="s">
        <v>594</v>
      </c>
      <c r="B4" s="171" t="s">
        <v>399</v>
      </c>
      <c r="C4" s="171"/>
      <c r="D4" s="171"/>
      <c r="E4" s="171" t="s">
        <v>595</v>
      </c>
    </row>
    <row r="5" customFormat="false" ht="40.5" hidden="false" customHeight="true" outlineLevel="0" collapsed="false">
      <c r="A5" s="171"/>
      <c r="B5" s="171" t="s">
        <v>83</v>
      </c>
      <c r="C5" s="136" t="s">
        <v>86</v>
      </c>
      <c r="D5" s="136" t="s">
        <v>596</v>
      </c>
      <c r="E5" s="227" t="s">
        <v>597</v>
      </c>
    </row>
    <row r="6" customFormat="false" ht="19.5" hidden="false" customHeight="true" outlineLevel="0" collapsed="false">
      <c r="A6" s="61" t="n">
        <v>1</v>
      </c>
      <c r="B6" s="61" t="s">
        <v>598</v>
      </c>
      <c r="C6" s="61" t="n">
        <v>3</v>
      </c>
      <c r="D6" s="228" t="n">
        <v>4</v>
      </c>
      <c r="E6" s="228" t="n">
        <v>8</v>
      </c>
    </row>
    <row r="7" customFormat="false" ht="19.5" hidden="false" customHeight="true" outlineLevel="0" collapsed="false">
      <c r="A7" s="229" t="s">
        <v>565</v>
      </c>
      <c r="B7" s="230"/>
      <c r="C7" s="230"/>
      <c r="D7" s="231"/>
      <c r="E7" s="230"/>
    </row>
    <row r="8" customFormat="false" ht="19.5" hidden="false" customHeight="true" outlineLevel="0" collapsed="false">
      <c r="A8" s="232"/>
      <c r="B8" s="230"/>
      <c r="C8" s="230"/>
      <c r="D8" s="231"/>
      <c r="E8" s="230"/>
    </row>
    <row r="9" customFormat="false" ht="14.25" hidden="false" customHeight="true" outlineLevel="0" collapsed="false">
      <c r="A9" s="232"/>
      <c r="B9" s="230"/>
      <c r="C9" s="230"/>
      <c r="D9" s="231"/>
      <c r="E9" s="230"/>
    </row>
    <row r="10" customFormat="false" ht="14.25" hidden="false" customHeight="true" outlineLevel="0" collapsed="false">
      <c r="A10" s="233"/>
      <c r="B10" s="230"/>
      <c r="C10" s="230"/>
      <c r="D10" s="231"/>
      <c r="E10" s="230"/>
    </row>
    <row r="11" customFormat="false" ht="14.25" hidden="false" customHeight="true" outlineLevel="0" collapsed="false">
      <c r="A11" s="234"/>
      <c r="B11" s="230"/>
      <c r="C11" s="230"/>
      <c r="D11" s="231"/>
      <c r="E11" s="230"/>
    </row>
    <row r="12" customFormat="false" ht="14.25" hidden="false" customHeight="true" outlineLevel="0" collapsed="false">
      <c r="A12" s="232"/>
      <c r="B12" s="230"/>
      <c r="C12" s="230"/>
      <c r="D12" s="231"/>
      <c r="E12" s="230"/>
    </row>
    <row r="13" customFormat="false" ht="14.25" hidden="false" customHeight="true" outlineLevel="0" collapsed="false">
      <c r="A13" s="232"/>
      <c r="B13" s="230"/>
      <c r="C13" s="230"/>
      <c r="D13" s="231"/>
      <c r="E13" s="230"/>
    </row>
    <row r="14" customFormat="false" ht="14.25" hidden="false" customHeight="true" outlineLevel="0" collapsed="false">
      <c r="A14" s="234"/>
      <c r="B14" s="230"/>
      <c r="C14" s="230"/>
      <c r="D14" s="231"/>
      <c r="E14" s="230"/>
    </row>
    <row r="15" customFormat="false" ht="14.25" hidden="false" customHeight="true" outlineLevel="0" collapsed="false">
      <c r="A15" s="232"/>
      <c r="B15" s="230"/>
      <c r="C15" s="230"/>
      <c r="D15" s="231"/>
      <c r="E15" s="230"/>
    </row>
    <row r="16" customFormat="false" ht="14.25" hidden="false" customHeight="true" outlineLevel="0" collapsed="false">
      <c r="A16" s="232"/>
      <c r="B16" s="230"/>
      <c r="C16" s="230"/>
      <c r="D16" s="231"/>
      <c r="E16" s="230"/>
    </row>
    <row r="17" customFormat="false" ht="14.25" hidden="false" customHeight="true" outlineLevel="0" collapsed="false">
      <c r="A17" s="185"/>
      <c r="B17" s="230"/>
      <c r="C17" s="230"/>
      <c r="D17" s="231"/>
      <c r="E17" s="230"/>
    </row>
    <row r="18" customFormat="false" ht="14.25" hidden="false" customHeight="true" outlineLevel="0" collapsed="false">
      <c r="A18" s="185"/>
      <c r="B18" s="230"/>
      <c r="C18" s="230"/>
      <c r="D18" s="231"/>
      <c r="E18" s="230"/>
    </row>
    <row r="19" customFormat="false" ht="14.25" hidden="false" customHeight="true" outlineLevel="0" collapsed="false">
      <c r="A19" s="185"/>
      <c r="B19" s="230"/>
      <c r="C19" s="230"/>
      <c r="D19" s="231"/>
      <c r="E19" s="230"/>
    </row>
    <row r="20" customFormat="false" ht="14.25" hidden="false" customHeight="true" outlineLevel="0" collapsed="false">
      <c r="A20" s="185"/>
      <c r="B20" s="230"/>
      <c r="C20" s="230"/>
      <c r="D20" s="231"/>
      <c r="E20" s="230"/>
    </row>
    <row r="21" customFormat="false" ht="14.25" hidden="false" customHeight="true" outlineLevel="0" collapsed="false">
      <c r="A21" s="185"/>
      <c r="B21" s="230"/>
      <c r="C21" s="230"/>
      <c r="D21" s="231"/>
      <c r="E21" s="230"/>
    </row>
    <row r="22" customFormat="false" ht="14.25" hidden="false" customHeight="true" outlineLevel="0" collapsed="false">
      <c r="A22" s="185"/>
      <c r="B22" s="230"/>
      <c r="C22" s="230"/>
      <c r="D22" s="231"/>
      <c r="E22" s="230"/>
    </row>
    <row r="23" customFormat="false" ht="14.25" hidden="false" customHeight="true" outlineLevel="0" collapsed="false">
      <c r="A23" s="185"/>
      <c r="B23" s="230"/>
      <c r="C23" s="230"/>
      <c r="D23" s="231"/>
      <c r="E23" s="230"/>
    </row>
    <row r="24" customFormat="false" ht="14.25" hidden="false" customHeight="true" outlineLevel="0" collapsed="false">
      <c r="A24" s="235" t="s">
        <v>83</v>
      </c>
      <c r="B24" s="236"/>
      <c r="C24" s="236"/>
      <c r="D24" s="237"/>
      <c r="E24" s="236"/>
    </row>
    <row r="25" customFormat="false" ht="26" hidden="false" customHeight="true" outlineLevel="0" collapsed="false">
      <c r="A25" s="238" t="s">
        <v>566</v>
      </c>
      <c r="B25" s="238"/>
      <c r="C25" s="238"/>
      <c r="D25" s="238"/>
      <c r="E25" s="238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11" width="11.28"/>
    <col collapsed="false" customWidth="true" hidden="false" outlineLevel="0" max="7" min="7" style="5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57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69"/>
    </row>
    <row r="2" customFormat="false" ht="28.5" hidden="false" customHeight="true" outlineLevel="0" collapsed="false">
      <c r="A2" s="15" t="s">
        <v>59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0" t="s">
        <v>31</v>
      </c>
      <c r="B3" s="170"/>
      <c r="C3" s="170"/>
      <c r="D3" s="170"/>
      <c r="E3" s="170"/>
      <c r="F3" s="170"/>
      <c r="G3" s="170"/>
      <c r="H3" s="170"/>
    </row>
    <row r="4" customFormat="false" ht="44.25" hidden="false" customHeight="true" outlineLevel="0" collapsed="false">
      <c r="A4" s="51" t="s">
        <v>553</v>
      </c>
      <c r="B4" s="51" t="s">
        <v>554</v>
      </c>
      <c r="C4" s="51" t="s">
        <v>498</v>
      </c>
      <c r="D4" s="51" t="s">
        <v>555</v>
      </c>
      <c r="E4" s="51" t="s">
        <v>500</v>
      </c>
      <c r="F4" s="171" t="s">
        <v>501</v>
      </c>
      <c r="G4" s="51" t="s">
        <v>502</v>
      </c>
      <c r="H4" s="171" t="s">
        <v>503</v>
      </c>
      <c r="I4" s="171" t="s">
        <v>504</v>
      </c>
      <c r="J4" s="51" t="s">
        <v>496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61" t="n">
        <v>6</v>
      </c>
      <c r="G5" s="173" t="n">
        <v>7</v>
      </c>
      <c r="H5" s="61" t="n">
        <v>8</v>
      </c>
      <c r="I5" s="61" t="n">
        <v>9</v>
      </c>
      <c r="J5" s="173" t="n">
        <v>10</v>
      </c>
    </row>
    <row r="6" customFormat="false" ht="42" hidden="false" customHeight="true" outlineLevel="0" collapsed="false">
      <c r="A6" s="175" t="s">
        <v>565</v>
      </c>
      <c r="B6" s="77"/>
      <c r="C6" s="77"/>
      <c r="D6" s="77"/>
      <c r="E6" s="44"/>
      <c r="F6" s="176"/>
      <c r="G6" s="44"/>
      <c r="H6" s="176"/>
      <c r="I6" s="176"/>
      <c r="J6" s="44"/>
    </row>
    <row r="7" customFormat="false" ht="42.75" hidden="false" customHeight="true" outlineLevel="0" collapsed="false">
      <c r="A7" s="185"/>
      <c r="B7" s="185"/>
      <c r="C7" s="185"/>
      <c r="D7" s="185"/>
      <c r="E7" s="131"/>
      <c r="F7" s="185"/>
      <c r="G7" s="131"/>
      <c r="H7" s="185"/>
      <c r="I7" s="185"/>
      <c r="J7" s="131"/>
    </row>
    <row r="8" customFormat="false" ht="21" hidden="false" customHeight="true" outlineLevel="0" collapsed="false">
      <c r="A8" s="239" t="s">
        <v>566</v>
      </c>
      <c r="B8" s="239"/>
      <c r="C8" s="239"/>
      <c r="D8" s="239"/>
      <c r="E8" s="239"/>
      <c r="F8" s="239"/>
      <c r="G8" s="239"/>
      <c r="H8" s="239"/>
      <c r="I8" s="239"/>
      <c r="J8" s="23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240" width="28.99"/>
    <col collapsed="false" customWidth="true" hidden="false" outlineLevel="0" max="2" min="2" style="240" width="18.7"/>
    <col collapsed="false" customWidth="true" hidden="false" outlineLevel="0" max="3" min="3" style="240" width="24.84"/>
    <col collapsed="false" customWidth="true" hidden="false" outlineLevel="0" max="6" min="4" style="240" width="23.56"/>
    <col collapsed="false" customWidth="true" hidden="false" outlineLevel="0" max="7" min="7" style="240" width="25.12"/>
    <col collapsed="false" customWidth="true" hidden="false" outlineLevel="0" max="8" min="8" style="240" width="18.84"/>
    <col collapsed="false" customWidth="false" hidden="false" outlineLevel="0" max="257" min="9" style="240" width="9.13"/>
  </cols>
  <sheetData>
    <row r="1" customFormat="false" ht="12" hidden="false" customHeight="false" outlineLevel="0" collapsed="false">
      <c r="H1" s="241"/>
    </row>
    <row r="2" customFormat="false" ht="28.5" hidden="false" customHeight="false" outlineLevel="0" collapsed="false">
      <c r="A2" s="242" t="s">
        <v>600</v>
      </c>
      <c r="B2" s="242"/>
      <c r="C2" s="242"/>
      <c r="D2" s="242"/>
      <c r="E2" s="242"/>
      <c r="F2" s="242"/>
      <c r="G2" s="242"/>
      <c r="H2" s="242"/>
    </row>
    <row r="3" customFormat="false" ht="13.5" hidden="false" customHeight="false" outlineLevel="0" collapsed="false">
      <c r="A3" s="243" t="s">
        <v>31</v>
      </c>
      <c r="B3" s="243"/>
    </row>
    <row r="4" customFormat="false" ht="18" hidden="false" customHeight="true" outlineLevel="0" collapsed="false">
      <c r="A4" s="244" t="s">
        <v>392</v>
      </c>
      <c r="B4" s="244" t="s">
        <v>601</v>
      </c>
      <c r="C4" s="244" t="s">
        <v>602</v>
      </c>
      <c r="D4" s="244" t="s">
        <v>603</v>
      </c>
      <c r="E4" s="244" t="s">
        <v>604</v>
      </c>
      <c r="F4" s="244" t="s">
        <v>605</v>
      </c>
      <c r="G4" s="244"/>
      <c r="H4" s="244"/>
    </row>
    <row r="5" customFormat="false" ht="18" hidden="false" customHeight="true" outlineLevel="0" collapsed="false">
      <c r="A5" s="244"/>
      <c r="B5" s="244"/>
      <c r="C5" s="244"/>
      <c r="D5" s="244"/>
      <c r="E5" s="244"/>
      <c r="F5" s="245" t="s">
        <v>574</v>
      </c>
      <c r="G5" s="245" t="s">
        <v>606</v>
      </c>
      <c r="H5" s="245" t="s">
        <v>607</v>
      </c>
    </row>
    <row r="6" customFormat="fals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customFormat="false" ht="24" hidden="false" customHeight="true" outlineLevel="0" collapsed="false">
      <c r="A7" s="244" t="s">
        <v>565</v>
      </c>
      <c r="B7" s="247"/>
      <c r="C7" s="247"/>
      <c r="D7" s="247"/>
      <c r="E7" s="247"/>
      <c r="F7" s="244"/>
      <c r="G7" s="244"/>
      <c r="H7" s="244"/>
    </row>
    <row r="8" customFormat="false" ht="24" hidden="false" customHeight="true" outlineLevel="0" collapsed="false">
      <c r="A8" s="247"/>
      <c r="B8" s="247"/>
      <c r="C8" s="247"/>
      <c r="D8" s="247"/>
      <c r="E8" s="247"/>
      <c r="F8" s="244"/>
      <c r="G8" s="244"/>
      <c r="H8" s="244"/>
    </row>
    <row r="9" customFormat="false" ht="23" hidden="false" customHeight="true" outlineLevel="0" collapsed="false">
      <c r="A9" s="248" t="s">
        <v>566</v>
      </c>
      <c r="B9" s="248"/>
      <c r="C9" s="248"/>
      <c r="D9" s="248"/>
      <c r="E9" s="248"/>
      <c r="F9" s="248"/>
      <c r="G9" s="248"/>
      <c r="H9" s="24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2.75" zeroHeight="false" outlineLevelRow="0" outlineLevelCol="0"/>
  <cols>
    <col collapsed="false" customWidth="true" hidden="false" outlineLevel="0" max="1" min="1" style="249" width="90.09"/>
  </cols>
  <sheetData>
    <row r="1" customFormat="false" ht="21" hidden="false" customHeight="false" outlineLevel="0" collapsed="false">
      <c r="A1" s="250" t="s">
        <v>608</v>
      </c>
    </row>
    <row r="2" customFormat="false" ht="21" hidden="false" customHeight="true" outlineLevel="0" collapsed="false">
      <c r="A2" s="251" t="s">
        <v>31</v>
      </c>
    </row>
    <row r="3" customFormat="false" ht="20" hidden="false" customHeight="true" outlineLevel="0" collapsed="false">
      <c r="A3" s="252" t="s">
        <v>609</v>
      </c>
    </row>
    <row r="4" customFormat="false" ht="20" hidden="false" customHeight="true" outlineLevel="0" collapsed="false">
      <c r="A4" s="253" t="s">
        <v>565</v>
      </c>
    </row>
    <row r="5" customFormat="false" ht="20" hidden="false" customHeight="true" outlineLevel="0" collapsed="false">
      <c r="A5" s="254" t="s">
        <v>610</v>
      </c>
    </row>
    <row r="6" customFormat="false" ht="20" hidden="false" customHeight="true" outlineLevel="0" collapsed="false">
      <c r="A6" s="253" t="s">
        <v>565</v>
      </c>
    </row>
    <row r="7" customFormat="false" ht="20" hidden="false" customHeight="true" outlineLevel="0" collapsed="false">
      <c r="A7" s="254" t="s">
        <v>611</v>
      </c>
    </row>
    <row r="8" customFormat="false" ht="20" hidden="false" customHeight="true" outlineLevel="0" collapsed="false">
      <c r="A8" s="253" t="s">
        <v>565</v>
      </c>
    </row>
    <row r="9" customFormat="false" ht="20" hidden="false" customHeight="true" outlineLevel="0" collapsed="false">
      <c r="A9" s="254" t="s">
        <v>612</v>
      </c>
    </row>
    <row r="10" customFormat="false" ht="20" hidden="false" customHeight="true" outlineLevel="0" collapsed="false">
      <c r="A10" s="253" t="s">
        <v>565</v>
      </c>
    </row>
    <row r="11" customFormat="false" ht="20" hidden="false" customHeight="true" outlineLevel="0" collapsed="false">
      <c r="A11" s="254" t="s">
        <v>613</v>
      </c>
    </row>
    <row r="12" customFormat="false" ht="20" hidden="false" customHeight="true" outlineLevel="0" collapsed="false">
      <c r="A12" s="253" t="s">
        <v>565</v>
      </c>
    </row>
    <row r="13" customFormat="false" ht="20" hidden="false" customHeight="true" outlineLevel="0" collapsed="false">
      <c r="A13" s="254" t="s">
        <v>614</v>
      </c>
    </row>
    <row r="14" customFormat="false" ht="20" hidden="false" customHeight="true" outlineLevel="0" collapsed="false">
      <c r="A14" s="253" t="s">
        <v>565</v>
      </c>
    </row>
    <row r="15" customFormat="false" ht="20" hidden="false" customHeight="true" outlineLevel="0" collapsed="false">
      <c r="A15" s="254" t="s">
        <v>615</v>
      </c>
    </row>
    <row r="16" customFormat="false" ht="20" hidden="false" customHeight="true" outlineLevel="0" collapsed="false">
      <c r="A16" s="253" t="s">
        <v>565</v>
      </c>
    </row>
    <row r="17" customFormat="false" ht="20" hidden="false" customHeight="true" outlineLevel="0" collapsed="false">
      <c r="A17" s="254" t="s">
        <v>616</v>
      </c>
    </row>
    <row r="18" customFormat="false" ht="20" hidden="false" customHeight="true" outlineLevel="0" collapsed="false">
      <c r="A18" s="253" t="s">
        <v>565</v>
      </c>
    </row>
    <row r="19" customFormat="false" ht="27" hidden="false" customHeight="true" outlineLevel="0" collapsed="false">
      <c r="A19" s="255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56" t="s">
        <v>617</v>
      </c>
    </row>
    <row r="2" customFormat="false" ht="28" hidden="false" customHeight="true" outlineLevel="0" collapsed="false">
      <c r="A2" s="257" t="s">
        <v>31</v>
      </c>
    </row>
    <row r="3" customFormat="false" ht="254" hidden="false" customHeight="true" outlineLevel="0" collapsed="false">
      <c r="A3" s="253" t="s">
        <v>565</v>
      </c>
    </row>
    <row r="4" customFormat="false" ht="49" hidden="false" customHeight="true" outlineLevel="0" collapsed="false">
      <c r="A4" s="252" t="s">
        <v>618</v>
      </c>
    </row>
    <row r="5" customFormat="false" ht="14.25" hidden="false" customHeight="false" outlineLevel="0" collapsed="false">
      <c r="A5" s="258"/>
    </row>
    <row r="6" customFormat="false" ht="14.25" hidden="false" customHeight="false" outlineLevel="0" collapsed="false">
      <c r="A6" s="259"/>
    </row>
    <row r="7" customFormat="false" ht="14.25" hidden="false" customHeight="false" outlineLevel="0" collapsed="false">
      <c r="A7" s="258"/>
    </row>
    <row r="8" customFormat="false" ht="14.25" hidden="false" customHeight="false" outlineLevel="0" collapsed="false">
      <c r="A8" s="259"/>
    </row>
    <row r="9" customFormat="false" ht="14.25" hidden="false" customHeight="false" outlineLevel="0" collapsed="false">
      <c r="A9" s="258"/>
    </row>
    <row r="10" customFormat="false" ht="14.25" hidden="false" customHeight="false" outlineLevel="0" collapsed="false">
      <c r="A10" s="259"/>
    </row>
    <row r="11" customFormat="false" ht="14.25" hidden="false" customHeight="false" outlineLevel="0" collapsed="false">
      <c r="A11" s="258"/>
    </row>
    <row r="12" customFormat="false" ht="14.25" hidden="false" customHeight="false" outlineLevel="0" collapsed="false">
      <c r="A12" s="259"/>
    </row>
    <row r="13" customFormat="false" ht="14.25" hidden="false" customHeight="false" outlineLevel="0" collapsed="false">
      <c r="A13" s="258"/>
    </row>
    <row r="14" customFormat="false" ht="14.25" hidden="false" customHeight="false" outlineLevel="0" collapsed="false">
      <c r="A14" s="259"/>
    </row>
    <row r="15" customFormat="false" ht="14.25" hidden="false" customHeight="false" outlineLevel="0" collapsed="false">
      <c r="A15" s="258"/>
    </row>
    <row r="16" customFormat="false" ht="14.25" hidden="false" customHeight="false" outlineLevel="0" collapsed="false">
      <c r="A16" s="259"/>
    </row>
    <row r="17" customFormat="false" ht="14.25" hidden="false" customHeight="false" outlineLevel="0" collapsed="false">
      <c r="A17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24.03</v>
      </c>
      <c r="C7" s="21" t="s">
        <v>39</v>
      </c>
      <c r="D7" s="22" t="n">
        <v>107.59</v>
      </c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8.56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7.88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2" t="n">
        <v>124.03</v>
      </c>
      <c r="C30" s="28" t="s">
        <v>72</v>
      </c>
      <c r="D30" s="22" t="n">
        <v>124.03</v>
      </c>
    </row>
    <row r="31" customFormat="false" ht="20.25" hidden="false" customHeight="true" outlineLevel="0" collapsed="false">
      <c r="A31" s="24" t="s">
        <v>73</v>
      </c>
      <c r="B31" s="29"/>
      <c r="C31" s="21" t="s">
        <v>74</v>
      </c>
      <c r="D31" s="30" t="s">
        <v>75</v>
      </c>
    </row>
    <row r="32" customFormat="false" ht="20.25" hidden="false" customHeight="true" outlineLevel="0" collapsed="false">
      <c r="A32" s="31" t="s">
        <v>76</v>
      </c>
      <c r="B32" s="22" t="n">
        <v>124.03</v>
      </c>
      <c r="C32" s="28" t="s">
        <v>77</v>
      </c>
      <c r="D32" s="22" t="n">
        <v>124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2"/>
      <c r="P1" s="32"/>
      <c r="Q1" s="32"/>
      <c r="R1" s="32"/>
      <c r="S1" s="33"/>
      <c r="T1" s="33" t="s">
        <v>78</v>
      </c>
    </row>
    <row r="2" customFormat="false" ht="36" hidden="false" customHeight="tru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7" t="s">
        <v>80</v>
      </c>
      <c r="T3" s="37" t="s">
        <v>80</v>
      </c>
    </row>
    <row r="4" customFormat="false" ht="18.75" hidden="false" customHeight="true" outlineLevel="0" collapsed="false">
      <c r="A4" s="38" t="s">
        <v>81</v>
      </c>
      <c r="B4" s="39" t="s">
        <v>82</v>
      </c>
      <c r="C4" s="39" t="s">
        <v>83</v>
      </c>
      <c r="D4" s="39" t="s">
        <v>8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73</v>
      </c>
      <c r="P4" s="39"/>
      <c r="Q4" s="39"/>
      <c r="R4" s="39"/>
      <c r="S4" s="39"/>
      <c r="T4" s="39"/>
    </row>
    <row r="5" customFormat="false" ht="18.75" hidden="false" customHeight="true" outlineLevel="0" collapsed="false">
      <c r="A5" s="38"/>
      <c r="B5" s="39"/>
      <c r="C5" s="39"/>
      <c r="D5" s="40" t="s">
        <v>85</v>
      </c>
      <c r="E5" s="40" t="s">
        <v>86</v>
      </c>
      <c r="F5" s="40" t="s">
        <v>87</v>
      </c>
      <c r="G5" s="40" t="s">
        <v>88</v>
      </c>
      <c r="H5" s="40" t="s">
        <v>89</v>
      </c>
      <c r="I5" s="40" t="s">
        <v>90</v>
      </c>
      <c r="J5" s="40"/>
      <c r="K5" s="40"/>
      <c r="L5" s="40"/>
      <c r="M5" s="40"/>
      <c r="N5" s="40"/>
      <c r="O5" s="38" t="s">
        <v>85</v>
      </c>
      <c r="P5" s="38" t="s">
        <v>86</v>
      </c>
      <c r="Q5" s="38" t="s">
        <v>87</v>
      </c>
      <c r="R5" s="38" t="s">
        <v>88</v>
      </c>
      <c r="S5" s="38" t="s">
        <v>89</v>
      </c>
      <c r="T5" s="38" t="s">
        <v>90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85</v>
      </c>
      <c r="J6" s="41" t="s">
        <v>91</v>
      </c>
      <c r="K6" s="41" t="s">
        <v>92</v>
      </c>
      <c r="L6" s="41" t="s">
        <v>93</v>
      </c>
      <c r="M6" s="41" t="s">
        <v>94</v>
      </c>
      <c r="N6" s="41" t="s">
        <v>95</v>
      </c>
      <c r="O6" s="38"/>
      <c r="P6" s="38"/>
      <c r="Q6" s="38"/>
      <c r="R6" s="38"/>
      <c r="S6" s="38"/>
      <c r="T6" s="38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2" t="n">
        <v>13</v>
      </c>
      <c r="N7" s="43" t="n">
        <v>14</v>
      </c>
      <c r="O7" s="43" t="n">
        <v>15</v>
      </c>
      <c r="P7" s="42" t="n">
        <v>16</v>
      </c>
      <c r="Q7" s="43" t="n">
        <v>17</v>
      </c>
      <c r="R7" s="43" t="n">
        <v>18</v>
      </c>
      <c r="S7" s="42" t="n">
        <v>19</v>
      </c>
      <c r="T7" s="43" t="n">
        <v>20</v>
      </c>
    </row>
    <row r="8" customFormat="false" ht="16.5" hidden="false" customHeight="true" outlineLevel="0" collapsed="false">
      <c r="A8" s="44" t="n">
        <v>375001</v>
      </c>
      <c r="B8" s="45" t="s">
        <v>2</v>
      </c>
      <c r="C8" s="30" t="n">
        <v>124.03</v>
      </c>
      <c r="D8" s="30" t="n">
        <v>124.03</v>
      </c>
      <c r="E8" s="46" t="n">
        <v>124.03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30"/>
      <c r="T8" s="46"/>
    </row>
    <row r="9" customFormat="false" ht="16.5" hidden="false" customHeight="true" outlineLevel="0" collapsed="false">
      <c r="A9" s="45" t="s">
        <v>83</v>
      </c>
      <c r="B9" s="45" t="s">
        <v>2</v>
      </c>
      <c r="C9" s="46" t="n">
        <v>124.03</v>
      </c>
      <c r="D9" s="46" t="n">
        <v>124.03</v>
      </c>
      <c r="E9" s="46" t="n">
        <v>124.03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47"/>
    </row>
    <row r="2" customFormat="false" ht="28.5" hidden="false" customHeight="true" outlineLevel="0" collapsed="false">
      <c r="A2" s="48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A3" s="49" t="s">
        <v>31</v>
      </c>
      <c r="B3" s="49"/>
      <c r="C3" s="49"/>
      <c r="D3" s="49"/>
      <c r="E3" s="49"/>
      <c r="F3" s="49"/>
      <c r="G3" s="49"/>
      <c r="H3" s="49"/>
      <c r="I3" s="49"/>
      <c r="J3" s="49"/>
      <c r="K3" s="35"/>
      <c r="L3" s="35"/>
      <c r="M3" s="50" t="s">
        <v>80</v>
      </c>
    </row>
    <row r="4" customFormat="false" ht="17.25" hidden="false" customHeight="true" outlineLevel="0" collapsed="false">
      <c r="A4" s="51" t="s">
        <v>97</v>
      </c>
      <c r="B4" s="51" t="s">
        <v>98</v>
      </c>
      <c r="C4" s="52" t="s">
        <v>83</v>
      </c>
      <c r="D4" s="51" t="s">
        <v>99</v>
      </c>
      <c r="E4" s="51" t="s">
        <v>100</v>
      </c>
      <c r="F4" s="51" t="s">
        <v>87</v>
      </c>
      <c r="G4" s="51" t="s">
        <v>101</v>
      </c>
      <c r="H4" s="51" t="s">
        <v>90</v>
      </c>
      <c r="I4" s="51"/>
      <c r="J4" s="51"/>
      <c r="K4" s="51"/>
      <c r="L4" s="51"/>
      <c r="M4" s="51"/>
    </row>
    <row r="5" customFormat="false" ht="27" hidden="false" customHeight="true" outlineLevel="0" collapsed="false">
      <c r="A5" s="51"/>
      <c r="B5" s="51"/>
      <c r="C5" s="52"/>
      <c r="D5" s="51"/>
      <c r="E5" s="51"/>
      <c r="F5" s="51"/>
      <c r="G5" s="51"/>
      <c r="H5" s="51" t="s">
        <v>85</v>
      </c>
      <c r="I5" s="51" t="s">
        <v>102</v>
      </c>
      <c r="J5" s="51" t="s">
        <v>103</v>
      </c>
      <c r="K5" s="51" t="s">
        <v>104</v>
      </c>
      <c r="L5" s="51" t="s">
        <v>105</v>
      </c>
      <c r="M5" s="51" t="s">
        <v>106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3" t="n">
        <v>3</v>
      </c>
      <c r="D6" s="20" t="n">
        <v>4</v>
      </c>
      <c r="E6" s="20" t="n">
        <v>5</v>
      </c>
      <c r="F6" s="53" t="n">
        <v>6</v>
      </c>
      <c r="G6" s="20" t="n">
        <v>7</v>
      </c>
      <c r="H6" s="20" t="n">
        <v>8</v>
      </c>
      <c r="I6" s="53" t="n">
        <v>9</v>
      </c>
      <c r="J6" s="20" t="n">
        <v>10</v>
      </c>
      <c r="K6" s="20" t="n">
        <v>11</v>
      </c>
      <c r="L6" s="53" t="n">
        <v>12</v>
      </c>
      <c r="M6" s="20" t="n">
        <v>13</v>
      </c>
    </row>
    <row r="7" customFormat="false" ht="16.5" hidden="false" customHeight="true" outlineLevel="0" collapsed="false">
      <c r="A7" s="20" t="s">
        <v>107</v>
      </c>
      <c r="B7" s="54" t="s">
        <v>108</v>
      </c>
      <c r="C7" s="55" t="n">
        <v>107.59</v>
      </c>
      <c r="D7" s="54" t="n">
        <v>95.59</v>
      </c>
      <c r="E7" s="54" t="n">
        <v>12</v>
      </c>
      <c r="F7" s="53"/>
      <c r="G7" s="20"/>
      <c r="H7" s="20"/>
      <c r="I7" s="53"/>
      <c r="J7" s="20"/>
      <c r="K7" s="20"/>
      <c r="L7" s="53"/>
      <c r="M7" s="20"/>
    </row>
    <row r="8" customFormat="false" ht="16.5" hidden="false" customHeight="true" outlineLevel="0" collapsed="false">
      <c r="A8" s="20" t="s">
        <v>109</v>
      </c>
      <c r="B8" s="54" t="s">
        <v>110</v>
      </c>
      <c r="C8" s="55" t="n">
        <v>107.59</v>
      </c>
      <c r="D8" s="54" t="n">
        <v>95.59</v>
      </c>
      <c r="E8" s="54" t="n">
        <v>12</v>
      </c>
      <c r="F8" s="53"/>
      <c r="G8" s="20"/>
      <c r="H8" s="20"/>
      <c r="I8" s="53"/>
      <c r="J8" s="20"/>
      <c r="K8" s="20"/>
      <c r="L8" s="53"/>
      <c r="M8" s="20"/>
    </row>
    <row r="9" customFormat="false" ht="16.5" hidden="false" customHeight="true" outlineLevel="0" collapsed="false">
      <c r="A9" s="20" t="s">
        <v>111</v>
      </c>
      <c r="B9" s="54" t="s">
        <v>112</v>
      </c>
      <c r="C9" s="55" t="n">
        <v>64.82</v>
      </c>
      <c r="D9" s="54" t="n">
        <v>64.82</v>
      </c>
      <c r="E9" s="54"/>
      <c r="F9" s="53"/>
      <c r="G9" s="20"/>
      <c r="H9" s="20"/>
      <c r="I9" s="53"/>
      <c r="J9" s="20"/>
      <c r="K9" s="20"/>
      <c r="L9" s="53"/>
      <c r="M9" s="20"/>
    </row>
    <row r="10" customFormat="false" ht="16.5" hidden="false" customHeight="true" outlineLevel="0" collapsed="false">
      <c r="A10" s="20" t="s">
        <v>113</v>
      </c>
      <c r="B10" s="54" t="s">
        <v>114</v>
      </c>
      <c r="C10" s="55" t="n">
        <v>30.77</v>
      </c>
      <c r="D10" s="54" t="n">
        <v>30.77</v>
      </c>
      <c r="E10" s="54"/>
      <c r="F10" s="53"/>
      <c r="G10" s="20"/>
      <c r="H10" s="20"/>
      <c r="I10" s="53"/>
      <c r="J10" s="20"/>
      <c r="K10" s="20"/>
      <c r="L10" s="53"/>
      <c r="M10" s="20"/>
    </row>
    <row r="11" customFormat="false" ht="16.5" hidden="false" customHeight="true" outlineLevel="0" collapsed="false">
      <c r="A11" s="20" t="s">
        <v>115</v>
      </c>
      <c r="B11" s="54" t="s">
        <v>116</v>
      </c>
      <c r="C11" s="55" t="n">
        <v>12</v>
      </c>
      <c r="D11" s="54"/>
      <c r="E11" s="54" t="n">
        <v>12</v>
      </c>
      <c r="F11" s="53"/>
      <c r="G11" s="20"/>
      <c r="H11" s="20"/>
      <c r="I11" s="53"/>
      <c r="J11" s="20"/>
      <c r="K11" s="20"/>
      <c r="L11" s="53"/>
      <c r="M11" s="20"/>
    </row>
    <row r="12" customFormat="false" ht="16.5" hidden="false" customHeight="true" outlineLevel="0" collapsed="false">
      <c r="A12" s="20" t="s">
        <v>117</v>
      </c>
      <c r="B12" s="54" t="s">
        <v>118</v>
      </c>
      <c r="C12" s="55" t="n">
        <v>8.56</v>
      </c>
      <c r="D12" s="54" t="n">
        <v>8.56</v>
      </c>
      <c r="E12" s="54"/>
      <c r="F12" s="53"/>
      <c r="G12" s="20"/>
      <c r="H12" s="20"/>
      <c r="I12" s="53"/>
      <c r="J12" s="20"/>
      <c r="K12" s="20"/>
      <c r="L12" s="53"/>
      <c r="M12" s="20"/>
    </row>
    <row r="13" customFormat="false" ht="16.5" hidden="false" customHeight="true" outlineLevel="0" collapsed="false">
      <c r="A13" s="20" t="s">
        <v>119</v>
      </c>
      <c r="B13" s="54" t="s">
        <v>120</v>
      </c>
      <c r="C13" s="55" t="n">
        <v>8.56</v>
      </c>
      <c r="D13" s="54" t="n">
        <v>8.56</v>
      </c>
      <c r="E13" s="54"/>
      <c r="F13" s="53"/>
      <c r="G13" s="20"/>
      <c r="H13" s="20"/>
      <c r="I13" s="53"/>
      <c r="J13" s="20"/>
      <c r="K13" s="20"/>
      <c r="L13" s="53"/>
      <c r="M13" s="20"/>
    </row>
    <row r="14" customFormat="false" ht="16.5" hidden="false" customHeight="true" outlineLevel="0" collapsed="false">
      <c r="A14" s="20" t="s">
        <v>121</v>
      </c>
      <c r="B14" s="54" t="s">
        <v>122</v>
      </c>
      <c r="C14" s="55" t="n">
        <v>8.56</v>
      </c>
      <c r="D14" s="54" t="n">
        <v>8.56</v>
      </c>
      <c r="E14" s="54"/>
      <c r="F14" s="53"/>
      <c r="G14" s="20"/>
      <c r="H14" s="20"/>
      <c r="I14" s="53"/>
      <c r="J14" s="20"/>
      <c r="K14" s="20"/>
      <c r="L14" s="53"/>
      <c r="M14" s="20"/>
    </row>
    <row r="15" customFormat="false" ht="16.5" hidden="false" customHeight="true" outlineLevel="0" collapsed="false">
      <c r="A15" s="20" t="s">
        <v>123</v>
      </c>
      <c r="B15" s="54" t="s">
        <v>124</v>
      </c>
      <c r="C15" s="55" t="n">
        <v>7.88</v>
      </c>
      <c r="D15" s="54" t="n">
        <v>7.88</v>
      </c>
      <c r="E15" s="54"/>
      <c r="F15" s="53"/>
      <c r="G15" s="20"/>
      <c r="H15" s="20"/>
      <c r="I15" s="53"/>
      <c r="J15" s="20"/>
      <c r="K15" s="20"/>
      <c r="L15" s="53"/>
      <c r="M15" s="20"/>
    </row>
    <row r="16" customFormat="false" ht="16.5" hidden="false" customHeight="true" outlineLevel="0" collapsed="false">
      <c r="A16" s="20" t="s">
        <v>125</v>
      </c>
      <c r="B16" s="54" t="s">
        <v>126</v>
      </c>
      <c r="C16" s="55" t="n">
        <v>7.88</v>
      </c>
      <c r="D16" s="54" t="n">
        <v>7.88</v>
      </c>
      <c r="E16" s="54"/>
      <c r="F16" s="53"/>
      <c r="G16" s="20"/>
      <c r="H16" s="20"/>
      <c r="I16" s="53"/>
      <c r="J16" s="20"/>
      <c r="K16" s="20"/>
      <c r="L16" s="53"/>
      <c r="M16" s="20"/>
    </row>
    <row r="17" customFormat="false" ht="16.5" hidden="false" customHeight="true" outlineLevel="0" collapsed="false">
      <c r="A17" s="20" t="s">
        <v>127</v>
      </c>
      <c r="B17" s="54" t="s">
        <v>128</v>
      </c>
      <c r="C17" s="55" t="n">
        <v>5.51</v>
      </c>
      <c r="D17" s="54" t="n">
        <v>5.51</v>
      </c>
      <c r="E17" s="54"/>
      <c r="F17" s="53"/>
      <c r="G17" s="20"/>
      <c r="H17" s="20"/>
      <c r="I17" s="53"/>
      <c r="J17" s="20"/>
      <c r="K17" s="20"/>
      <c r="L17" s="53"/>
      <c r="M17" s="20"/>
    </row>
    <row r="18" customFormat="false" ht="16.5" hidden="false" customHeight="true" outlineLevel="0" collapsed="false">
      <c r="A18" s="20" t="s">
        <v>129</v>
      </c>
      <c r="B18" s="54" t="s">
        <v>130</v>
      </c>
      <c r="C18" s="55" t="n">
        <v>2.37</v>
      </c>
      <c r="D18" s="54" t="n">
        <v>2.37</v>
      </c>
      <c r="E18" s="54"/>
      <c r="F18" s="53"/>
      <c r="G18" s="20"/>
      <c r="H18" s="20"/>
      <c r="I18" s="53"/>
      <c r="J18" s="20"/>
      <c r="K18" s="20"/>
      <c r="L18" s="53"/>
      <c r="M18" s="20"/>
    </row>
    <row r="19" customFormat="false" ht="17.25" hidden="false" customHeight="true" outlineLevel="0" collapsed="false">
      <c r="A19" s="38" t="s">
        <v>131</v>
      </c>
      <c r="B19" s="38" t="s">
        <v>131</v>
      </c>
      <c r="C19" s="54" t="n">
        <f aca="false">C7+C12+C15</f>
        <v>124.03</v>
      </c>
      <c r="D19" s="54" t="n">
        <f aca="false">D7+D12+D15</f>
        <v>112.03</v>
      </c>
      <c r="E19" s="54" t="n">
        <f aca="false">E7+E12+E15</f>
        <v>12</v>
      </c>
      <c r="F19" s="56"/>
      <c r="G19" s="56"/>
      <c r="H19" s="56"/>
      <c r="I19" s="56"/>
      <c r="J19" s="56"/>
      <c r="K19" s="56"/>
      <c r="L19" s="56"/>
      <c r="M19" s="5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58"/>
      <c r="B1" s="58"/>
      <c r="C1" s="58"/>
      <c r="D1" s="18"/>
    </row>
    <row r="2" customFormat="false" ht="31.5" hidden="false" customHeight="true" outlineLevel="0" collapsed="false">
      <c r="A2" s="15" t="s">
        <v>132</v>
      </c>
      <c r="B2" s="15"/>
      <c r="C2" s="15"/>
      <c r="D2" s="15"/>
    </row>
    <row r="3" customFormat="false" ht="17.25" hidden="false" customHeight="true" outlineLevel="0" collapsed="false">
      <c r="A3" s="59" t="s">
        <v>31</v>
      </c>
      <c r="B3" s="59"/>
      <c r="C3" s="17"/>
      <c r="D3" s="60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1" t="s">
        <v>36</v>
      </c>
      <c r="C5" s="19" t="s">
        <v>133</v>
      </c>
      <c r="D5" s="61" t="s">
        <v>36</v>
      </c>
    </row>
    <row r="6" customFormat="false" ht="17.25" hidden="false" customHeight="true" outlineLevel="0" collapsed="false">
      <c r="A6" s="19"/>
      <c r="B6" s="61"/>
      <c r="C6" s="19"/>
      <c r="D6" s="61"/>
    </row>
    <row r="7" customFormat="false" ht="17.25" hidden="false" customHeight="true" outlineLevel="0" collapsed="false">
      <c r="A7" s="62" t="s">
        <v>134</v>
      </c>
      <c r="B7" s="22" t="n">
        <v>124.03</v>
      </c>
      <c r="C7" s="63" t="s">
        <v>135</v>
      </c>
      <c r="D7" s="23" t="n">
        <v>124.03</v>
      </c>
    </row>
    <row r="8" customFormat="false" ht="17.25" hidden="false" customHeight="true" outlineLevel="0" collapsed="false">
      <c r="A8" s="64" t="s">
        <v>136</v>
      </c>
      <c r="B8" s="22" t="n">
        <v>124.03</v>
      </c>
      <c r="C8" s="63" t="s">
        <v>137</v>
      </c>
      <c r="D8" s="23" t="n">
        <v>107.59</v>
      </c>
    </row>
    <row r="9" customFormat="false" ht="17.25" hidden="false" customHeight="true" outlineLevel="0" collapsed="false">
      <c r="A9" s="64" t="s">
        <v>138</v>
      </c>
      <c r="B9" s="22"/>
      <c r="C9" s="63" t="s">
        <v>139</v>
      </c>
      <c r="D9" s="23"/>
    </row>
    <row r="10" customFormat="false" ht="17.25" hidden="false" customHeight="true" outlineLevel="0" collapsed="false">
      <c r="A10" s="64" t="s">
        <v>140</v>
      </c>
      <c r="B10" s="22"/>
      <c r="C10" s="63" t="s">
        <v>141</v>
      </c>
      <c r="D10" s="23"/>
    </row>
    <row r="11" customFormat="false" ht="17.25" hidden="false" customHeight="true" outlineLevel="0" collapsed="false">
      <c r="A11" s="64" t="s">
        <v>142</v>
      </c>
      <c r="B11" s="22"/>
      <c r="C11" s="63" t="s">
        <v>143</v>
      </c>
      <c r="D11" s="23"/>
    </row>
    <row r="12" customFormat="false" ht="17.25" hidden="false" customHeight="true" outlineLevel="0" collapsed="false">
      <c r="A12" s="64" t="s">
        <v>136</v>
      </c>
      <c r="B12" s="22"/>
      <c r="C12" s="63" t="s">
        <v>144</v>
      </c>
      <c r="D12" s="23"/>
    </row>
    <row r="13" customFormat="false" ht="17.25" hidden="false" customHeight="true" outlineLevel="0" collapsed="false">
      <c r="A13" s="21" t="s">
        <v>138</v>
      </c>
      <c r="B13" s="23"/>
      <c r="C13" s="63" t="s">
        <v>145</v>
      </c>
      <c r="D13" s="23"/>
    </row>
    <row r="14" customFormat="false" ht="17.25" hidden="false" customHeight="true" outlineLevel="0" collapsed="false">
      <c r="A14" s="21" t="s">
        <v>140</v>
      </c>
      <c r="B14" s="23"/>
      <c r="C14" s="63" t="s">
        <v>146</v>
      </c>
      <c r="D14" s="23"/>
    </row>
    <row r="15" customFormat="false" ht="17.25" hidden="false" customHeight="true" outlineLevel="0" collapsed="false">
      <c r="A15" s="64"/>
      <c r="B15" s="23"/>
      <c r="C15" s="63" t="s">
        <v>147</v>
      </c>
      <c r="D15" s="23" t="n">
        <v>8.56</v>
      </c>
    </row>
    <row r="16" customFormat="false" ht="17.25" hidden="false" customHeight="true" outlineLevel="0" collapsed="false">
      <c r="A16" s="64"/>
      <c r="B16" s="22"/>
      <c r="C16" s="63" t="s">
        <v>148</v>
      </c>
      <c r="D16" s="23" t="n">
        <v>7.88</v>
      </c>
    </row>
    <row r="17" customFormat="false" ht="17.25" hidden="false" customHeight="true" outlineLevel="0" collapsed="false">
      <c r="A17" s="64"/>
      <c r="B17" s="65"/>
      <c r="C17" s="63" t="s">
        <v>149</v>
      </c>
      <c r="D17" s="23"/>
    </row>
    <row r="18" customFormat="false" ht="17.25" hidden="false" customHeight="true" outlineLevel="0" collapsed="false">
      <c r="A18" s="21"/>
      <c r="B18" s="65"/>
      <c r="C18" s="63" t="s">
        <v>150</v>
      </c>
      <c r="D18" s="23"/>
    </row>
    <row r="19" customFormat="false" ht="17.25" hidden="false" customHeight="true" outlineLevel="0" collapsed="false">
      <c r="A19" s="21"/>
      <c r="B19" s="66"/>
      <c r="C19" s="63" t="s">
        <v>151</v>
      </c>
      <c r="D19" s="23"/>
    </row>
    <row r="20" customFormat="false" ht="17.25" hidden="false" customHeight="true" outlineLevel="0" collapsed="false">
      <c r="A20" s="66"/>
      <c r="B20" s="66"/>
      <c r="C20" s="63" t="s">
        <v>152</v>
      </c>
      <c r="D20" s="23"/>
    </row>
    <row r="21" customFormat="false" ht="17.25" hidden="false" customHeight="true" outlineLevel="0" collapsed="false">
      <c r="A21" s="66"/>
      <c r="B21" s="66"/>
      <c r="C21" s="63" t="s">
        <v>153</v>
      </c>
      <c r="D21" s="23"/>
    </row>
    <row r="22" customFormat="false" ht="17.25" hidden="false" customHeight="true" outlineLevel="0" collapsed="false">
      <c r="A22" s="66"/>
      <c r="B22" s="66"/>
      <c r="C22" s="63" t="s">
        <v>154</v>
      </c>
      <c r="D22" s="23"/>
    </row>
    <row r="23" customFormat="false" ht="17.25" hidden="false" customHeight="true" outlineLevel="0" collapsed="false">
      <c r="A23" s="66"/>
      <c r="B23" s="66"/>
      <c r="C23" s="63" t="s">
        <v>155</v>
      </c>
      <c r="D23" s="23"/>
    </row>
    <row r="24" customFormat="false" ht="17.25" hidden="false" customHeight="true" outlineLevel="0" collapsed="false">
      <c r="A24" s="66"/>
      <c r="B24" s="66"/>
      <c r="C24" s="63" t="s">
        <v>156</v>
      </c>
      <c r="D24" s="23"/>
    </row>
    <row r="25" customFormat="false" ht="17.25" hidden="false" customHeight="true" outlineLevel="0" collapsed="false">
      <c r="A25" s="66"/>
      <c r="B25" s="66"/>
      <c r="C25" s="63" t="s">
        <v>157</v>
      </c>
      <c r="D25" s="23"/>
    </row>
    <row r="26" customFormat="false" ht="17.25" hidden="false" customHeight="true" outlineLevel="0" collapsed="false">
      <c r="A26" s="66"/>
      <c r="B26" s="66"/>
      <c r="C26" s="63" t="s">
        <v>158</v>
      </c>
      <c r="D26" s="23"/>
    </row>
    <row r="27" customFormat="false" ht="17.25" hidden="false" customHeight="true" outlineLevel="0" collapsed="false">
      <c r="A27" s="66"/>
      <c r="B27" s="66"/>
      <c r="C27" s="63" t="s">
        <v>159</v>
      </c>
      <c r="D27" s="23"/>
    </row>
    <row r="28" customFormat="false" ht="17.25" hidden="false" customHeight="true" outlineLevel="0" collapsed="false">
      <c r="A28" s="66"/>
      <c r="B28" s="66"/>
      <c r="C28" s="63" t="s">
        <v>160</v>
      </c>
      <c r="D28" s="23"/>
    </row>
    <row r="29" customFormat="false" ht="17.25" hidden="false" customHeight="true" outlineLevel="0" collapsed="false">
      <c r="A29" s="66"/>
      <c r="B29" s="66"/>
      <c r="C29" s="63" t="s">
        <v>161</v>
      </c>
      <c r="D29" s="23"/>
    </row>
    <row r="30" customFormat="false" ht="17.25" hidden="false" customHeight="true" outlineLevel="0" collapsed="false">
      <c r="A30" s="66"/>
      <c r="B30" s="66"/>
      <c r="C30" s="63" t="s">
        <v>162</v>
      </c>
      <c r="D30" s="23"/>
    </row>
    <row r="31" customFormat="false" ht="14.25" hidden="false" customHeight="true" outlineLevel="0" collapsed="false">
      <c r="A31" s="28"/>
      <c r="B31" s="65"/>
      <c r="C31" s="21" t="s">
        <v>163</v>
      </c>
      <c r="D31" s="65"/>
    </row>
    <row r="32" customFormat="false" ht="17.25" hidden="false" customHeight="true" outlineLevel="0" collapsed="false">
      <c r="A32" s="67" t="s">
        <v>164</v>
      </c>
      <c r="B32" s="68" t="n">
        <v>124.03</v>
      </c>
      <c r="C32" s="28" t="s">
        <v>77</v>
      </c>
      <c r="D32" s="69" t="n">
        <v>124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71"/>
      <c r="F1" s="47"/>
      <c r="G1" s="47"/>
    </row>
    <row r="2" customFormat="false" ht="39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9" t="s">
        <v>31</v>
      </c>
      <c r="B3" s="59"/>
      <c r="C3" s="59"/>
      <c r="D3" s="59"/>
      <c r="E3" s="59"/>
      <c r="F3" s="50"/>
      <c r="G3" s="50" t="s">
        <v>80</v>
      </c>
    </row>
    <row r="4" customFormat="false" ht="20.25" hidden="false" customHeight="true" outlineLevel="0" collapsed="false">
      <c r="A4" s="73" t="s">
        <v>166</v>
      </c>
      <c r="B4" s="73"/>
      <c r="C4" s="19" t="s">
        <v>99</v>
      </c>
      <c r="D4" s="19"/>
      <c r="E4" s="19"/>
      <c r="F4" s="19"/>
      <c r="G4" s="74" t="s">
        <v>100</v>
      </c>
    </row>
    <row r="5" customFormat="false" ht="20.25" hidden="false" customHeight="true" outlineLevel="0" collapsed="false">
      <c r="A5" s="75" t="s">
        <v>97</v>
      </c>
      <c r="B5" s="75" t="s">
        <v>98</v>
      </c>
      <c r="C5" s="19" t="s">
        <v>83</v>
      </c>
      <c r="D5" s="19" t="s">
        <v>85</v>
      </c>
      <c r="E5" s="19" t="s">
        <v>167</v>
      </c>
      <c r="F5" s="19" t="s">
        <v>168</v>
      </c>
      <c r="G5" s="74"/>
    </row>
    <row r="6" customFormat="false" ht="13.5" hidden="false" customHeight="true" outlineLevel="0" collapsed="false">
      <c r="A6" s="76" t="s">
        <v>169</v>
      </c>
      <c r="B6" s="76" t="s">
        <v>170</v>
      </c>
      <c r="C6" s="76" t="s">
        <v>171</v>
      </c>
      <c r="D6" s="76" t="s">
        <v>172</v>
      </c>
      <c r="E6" s="76" t="s">
        <v>173</v>
      </c>
      <c r="F6" s="76" t="s">
        <v>174</v>
      </c>
      <c r="G6" s="76" t="s">
        <v>175</v>
      </c>
    </row>
    <row r="7" customFormat="false" ht="13.5" hidden="false" customHeight="true" outlineLevel="0" collapsed="false">
      <c r="A7" s="77" t="s">
        <v>107</v>
      </c>
      <c r="B7" s="78" t="s">
        <v>108</v>
      </c>
      <c r="C7" s="79" t="n">
        <v>95.59</v>
      </c>
      <c r="D7" s="80" t="n">
        <v>95.59</v>
      </c>
      <c r="E7" s="80" t="n">
        <v>87.07</v>
      </c>
      <c r="F7" s="80" t="n">
        <v>8.52</v>
      </c>
      <c r="G7" s="80" t="n">
        <v>12</v>
      </c>
    </row>
    <row r="8" customFormat="false" ht="13.5" hidden="false" customHeight="true" outlineLevel="0" collapsed="false">
      <c r="A8" s="77" t="s">
        <v>109</v>
      </c>
      <c r="B8" s="78" t="s">
        <v>110</v>
      </c>
      <c r="C8" s="79" t="n">
        <v>95.59</v>
      </c>
      <c r="D8" s="80" t="n">
        <v>95.59</v>
      </c>
      <c r="E8" s="80" t="n">
        <v>87.07</v>
      </c>
      <c r="F8" s="80" t="n">
        <v>8.52</v>
      </c>
      <c r="G8" s="80" t="n">
        <v>12</v>
      </c>
    </row>
    <row r="9" customFormat="false" ht="13.5" hidden="false" customHeight="true" outlineLevel="0" collapsed="false">
      <c r="A9" s="77" t="s">
        <v>111</v>
      </c>
      <c r="B9" s="78" t="s">
        <v>112</v>
      </c>
      <c r="C9" s="79" t="n">
        <v>64.82</v>
      </c>
      <c r="D9" s="80" t="n">
        <v>64.82</v>
      </c>
      <c r="E9" s="80" t="n">
        <v>56.87</v>
      </c>
      <c r="F9" s="80" t="n">
        <v>7.95</v>
      </c>
      <c r="G9" s="80"/>
    </row>
    <row r="10" customFormat="false" ht="13.5" hidden="false" customHeight="true" outlineLevel="0" collapsed="false">
      <c r="A10" s="77" t="s">
        <v>113</v>
      </c>
      <c r="B10" s="78" t="s">
        <v>114</v>
      </c>
      <c r="C10" s="79" t="n">
        <v>30.77</v>
      </c>
      <c r="D10" s="80" t="n">
        <v>30.77</v>
      </c>
      <c r="E10" s="80" t="n">
        <v>30.2</v>
      </c>
      <c r="F10" s="80" t="n">
        <v>0.57</v>
      </c>
      <c r="G10" s="80"/>
    </row>
    <row r="11" customFormat="false" ht="13.5" hidden="false" customHeight="true" outlineLevel="0" collapsed="false">
      <c r="A11" s="77" t="s">
        <v>115</v>
      </c>
      <c r="B11" s="78" t="s">
        <v>116</v>
      </c>
      <c r="C11" s="79"/>
      <c r="D11" s="80"/>
      <c r="E11" s="80"/>
      <c r="F11" s="80"/>
      <c r="G11" s="80" t="n">
        <v>12</v>
      </c>
    </row>
    <row r="12" customFormat="false" ht="13.5" hidden="false" customHeight="true" outlineLevel="0" collapsed="false">
      <c r="A12" s="77" t="s">
        <v>117</v>
      </c>
      <c r="B12" s="78" t="s">
        <v>118</v>
      </c>
      <c r="C12" s="79" t="n">
        <v>8.56</v>
      </c>
      <c r="D12" s="80" t="n">
        <v>8.56</v>
      </c>
      <c r="E12" s="80" t="n">
        <v>8.56</v>
      </c>
      <c r="F12" s="80"/>
      <c r="G12" s="80"/>
    </row>
    <row r="13" customFormat="false" ht="13.5" hidden="false" customHeight="true" outlineLevel="0" collapsed="false">
      <c r="A13" s="77" t="s">
        <v>119</v>
      </c>
      <c r="B13" s="78" t="s">
        <v>120</v>
      </c>
      <c r="C13" s="79" t="n">
        <v>8.56</v>
      </c>
      <c r="D13" s="80" t="n">
        <v>8.56</v>
      </c>
      <c r="E13" s="80" t="n">
        <v>8.56</v>
      </c>
      <c r="F13" s="80"/>
      <c r="G13" s="80"/>
    </row>
    <row r="14" customFormat="false" ht="13.5" hidden="false" customHeight="true" outlineLevel="0" collapsed="false">
      <c r="A14" s="77" t="s">
        <v>121</v>
      </c>
      <c r="B14" s="78" t="s">
        <v>122</v>
      </c>
      <c r="C14" s="79" t="n">
        <v>8.56</v>
      </c>
      <c r="D14" s="80" t="n">
        <v>8.56</v>
      </c>
      <c r="E14" s="80" t="n">
        <v>8.56</v>
      </c>
      <c r="F14" s="80"/>
      <c r="G14" s="80"/>
    </row>
    <row r="15" customFormat="false" ht="13.5" hidden="false" customHeight="true" outlineLevel="0" collapsed="false">
      <c r="A15" s="77" t="s">
        <v>123</v>
      </c>
      <c r="B15" s="78" t="s">
        <v>124</v>
      </c>
      <c r="C15" s="79" t="n">
        <v>7.88</v>
      </c>
      <c r="D15" s="80" t="n">
        <v>7.88</v>
      </c>
      <c r="E15" s="80" t="n">
        <v>7.88</v>
      </c>
      <c r="F15" s="80"/>
      <c r="G15" s="80"/>
    </row>
    <row r="16" customFormat="false" ht="13.5" hidden="false" customHeight="true" outlineLevel="0" collapsed="false">
      <c r="A16" s="77" t="s">
        <v>125</v>
      </c>
      <c r="B16" s="78" t="s">
        <v>126</v>
      </c>
      <c r="C16" s="79" t="n">
        <v>7.88</v>
      </c>
      <c r="D16" s="80" t="n">
        <v>7.88</v>
      </c>
      <c r="E16" s="80" t="n">
        <v>7.88</v>
      </c>
      <c r="F16" s="80"/>
      <c r="G16" s="80"/>
    </row>
    <row r="17" customFormat="false" ht="13.5" hidden="false" customHeight="true" outlineLevel="0" collapsed="false">
      <c r="A17" s="77" t="s">
        <v>127</v>
      </c>
      <c r="B17" s="78" t="s">
        <v>128</v>
      </c>
      <c r="C17" s="79" t="n">
        <v>5.51</v>
      </c>
      <c r="D17" s="80" t="n">
        <v>5.51</v>
      </c>
      <c r="E17" s="80" t="n">
        <v>5.51</v>
      </c>
      <c r="F17" s="80"/>
      <c r="G17" s="80"/>
    </row>
    <row r="18" customFormat="false" ht="13.5" hidden="false" customHeight="true" outlineLevel="0" collapsed="false">
      <c r="A18" s="77" t="s">
        <v>129</v>
      </c>
      <c r="B18" s="78" t="s">
        <v>130</v>
      </c>
      <c r="C18" s="79" t="n">
        <v>2.37</v>
      </c>
      <c r="D18" s="80" t="n">
        <v>2.37</v>
      </c>
      <c r="E18" s="80" t="n">
        <v>2.37</v>
      </c>
      <c r="F18" s="80"/>
      <c r="G18" s="80"/>
    </row>
    <row r="19" customFormat="false" ht="18" hidden="false" customHeight="true" outlineLevel="0" collapsed="false">
      <c r="A19" s="81" t="s">
        <v>131</v>
      </c>
      <c r="B19" s="81" t="s">
        <v>131</v>
      </c>
      <c r="C19" s="82" t="n">
        <v>112.03</v>
      </c>
      <c r="D19" s="82" t="n">
        <f aca="false">D7+D12+D15</f>
        <v>112.03</v>
      </c>
      <c r="E19" s="82" t="n">
        <f aca="false">E7+E12+E15</f>
        <v>103.51</v>
      </c>
      <c r="F19" s="82" t="n">
        <f aca="false">F7+F12+F15</f>
        <v>8.52</v>
      </c>
      <c r="G19" s="82" t="n">
        <f aca="false">G7+G12+G15</f>
        <v>12</v>
      </c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3.5" zeroHeight="false" outlineLevelRow="0" outlineLevelCol="0"/>
  <cols>
    <col collapsed="false" customWidth="true" hidden="false" outlineLevel="0" max="2" min="1" style="83" width="10.41"/>
    <col collapsed="false" customWidth="true" hidden="false" outlineLevel="0" max="3" min="3" style="83" width="25.12"/>
    <col collapsed="false" customWidth="true" hidden="false" outlineLevel="0" max="9" min="4" style="83" width="11.99"/>
    <col collapsed="false" customWidth="false" hidden="false" outlineLevel="0" max="11" min="10" style="84" width="10.28"/>
    <col collapsed="false" customWidth="true" hidden="false" outlineLevel="0" max="12" min="12" style="83" width="30.7"/>
    <col collapsed="false" customWidth="true" hidden="false" outlineLevel="0" max="18" min="13" style="83" width="12.7"/>
    <col collapsed="false" customWidth="true" hidden="false" outlineLevel="0" max="19" min="19" style="83" width="5.99"/>
    <col collapsed="false" customWidth="false" hidden="false" outlineLevel="0" max="255" min="20" style="83" width="10.28"/>
  </cols>
  <sheetData>
    <row r="1" s="88" customFormat="true" ht="20.1" hidden="false" customHeight="true" outlineLevel="0" collapsed="false">
      <c r="A1" s="85"/>
      <c r="B1" s="85"/>
      <c r="C1" s="85"/>
      <c r="D1" s="85"/>
      <c r="E1" s="85"/>
      <c r="F1" s="86"/>
      <c r="G1" s="86"/>
      <c r="H1" s="86"/>
      <c r="I1" s="86"/>
      <c r="J1" s="87"/>
      <c r="K1" s="87"/>
      <c r="L1" s="86"/>
      <c r="M1" s="86"/>
      <c r="N1" s="86"/>
      <c r="O1" s="86"/>
      <c r="P1" s="86"/>
      <c r="Q1" s="86"/>
      <c r="R1" s="86"/>
    </row>
    <row r="2" s="88" customFormat="true" ht="39.95" hidden="false" customHeight="true" outlineLevel="0" collapsed="false">
      <c r="A2" s="89" t="s">
        <v>17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s="86" customFormat="true" ht="24.75" hidden="false" customHeight="true" outlineLevel="0" collapsed="false">
      <c r="A3" s="90" t="s">
        <v>31</v>
      </c>
      <c r="B3" s="90"/>
      <c r="C3" s="90"/>
      <c r="D3" s="90"/>
      <c r="E3" s="90"/>
      <c r="F3" s="91"/>
      <c r="G3" s="91"/>
      <c r="H3" s="91"/>
      <c r="I3" s="91"/>
      <c r="J3" s="92"/>
      <c r="K3" s="92"/>
      <c r="L3" s="93"/>
      <c r="M3" s="91"/>
      <c r="N3" s="91"/>
      <c r="O3" s="91"/>
      <c r="P3" s="91"/>
      <c r="Q3" s="94" t="s">
        <v>177</v>
      </c>
      <c r="R3" s="94"/>
    </row>
    <row r="4" s="83" customFormat="true" ht="20.1" hidden="false" customHeight="true" outlineLevel="0" collapsed="false">
      <c r="A4" s="95" t="s">
        <v>34</v>
      </c>
      <c r="B4" s="95"/>
      <c r="C4" s="95"/>
      <c r="D4" s="95"/>
      <c r="E4" s="95"/>
      <c r="F4" s="95"/>
      <c r="G4" s="95"/>
      <c r="H4" s="95"/>
      <c r="I4" s="95"/>
      <c r="J4" s="95" t="s">
        <v>34</v>
      </c>
      <c r="K4" s="95"/>
      <c r="L4" s="95"/>
      <c r="M4" s="95"/>
      <c r="N4" s="95"/>
      <c r="O4" s="95"/>
      <c r="P4" s="95"/>
      <c r="Q4" s="95"/>
      <c r="R4" s="95"/>
    </row>
    <row r="5" s="83" customFormat="true" ht="30" hidden="false" customHeight="true" outlineLevel="0" collapsed="false">
      <c r="A5" s="96" t="s">
        <v>178</v>
      </c>
      <c r="B5" s="96"/>
      <c r="C5" s="96"/>
      <c r="D5" s="95" t="s">
        <v>86</v>
      </c>
      <c r="E5" s="95"/>
      <c r="F5" s="95"/>
      <c r="G5" s="95" t="s">
        <v>87</v>
      </c>
      <c r="H5" s="95"/>
      <c r="I5" s="95"/>
      <c r="J5" s="96" t="s">
        <v>179</v>
      </c>
      <c r="K5" s="96"/>
      <c r="L5" s="96"/>
      <c r="M5" s="95" t="s">
        <v>86</v>
      </c>
      <c r="N5" s="95"/>
      <c r="O5" s="95"/>
      <c r="P5" s="95" t="s">
        <v>87</v>
      </c>
      <c r="Q5" s="95"/>
      <c r="R5" s="95"/>
    </row>
    <row r="6" s="83" customFormat="true" ht="13.5" hidden="false" customHeight="false" outlineLevel="0" collapsed="false">
      <c r="A6" s="97" t="s">
        <v>180</v>
      </c>
      <c r="B6" s="97" t="s">
        <v>181</v>
      </c>
      <c r="C6" s="97" t="s">
        <v>98</v>
      </c>
      <c r="D6" s="95" t="s">
        <v>85</v>
      </c>
      <c r="E6" s="95" t="s">
        <v>99</v>
      </c>
      <c r="F6" s="95" t="s">
        <v>100</v>
      </c>
      <c r="G6" s="95" t="s">
        <v>85</v>
      </c>
      <c r="H6" s="95" t="s">
        <v>99</v>
      </c>
      <c r="I6" s="95" t="s">
        <v>100</v>
      </c>
      <c r="J6" s="97" t="s">
        <v>180</v>
      </c>
      <c r="K6" s="97" t="s">
        <v>181</v>
      </c>
      <c r="L6" s="97" t="s">
        <v>98</v>
      </c>
      <c r="M6" s="95" t="s">
        <v>85</v>
      </c>
      <c r="N6" s="95" t="s">
        <v>99</v>
      </c>
      <c r="O6" s="95" t="s">
        <v>100</v>
      </c>
      <c r="P6" s="95" t="s">
        <v>85</v>
      </c>
      <c r="Q6" s="95" t="s">
        <v>99</v>
      </c>
      <c r="R6" s="95" t="s">
        <v>100</v>
      </c>
    </row>
    <row r="7" s="83" customFormat="true" ht="13.5" hidden="false" customHeight="false" outlineLevel="0" collapsed="false">
      <c r="A7" s="98" t="s">
        <v>169</v>
      </c>
      <c r="B7" s="98" t="s">
        <v>170</v>
      </c>
      <c r="C7" s="98" t="s">
        <v>171</v>
      </c>
      <c r="D7" s="98" t="s">
        <v>182</v>
      </c>
      <c r="E7" s="98" t="s">
        <v>173</v>
      </c>
      <c r="F7" s="98" t="s">
        <v>174</v>
      </c>
      <c r="G7" s="98" t="s">
        <v>183</v>
      </c>
      <c r="H7" s="98" t="s">
        <v>184</v>
      </c>
      <c r="I7" s="98" t="s">
        <v>185</v>
      </c>
      <c r="J7" s="98" t="s">
        <v>186</v>
      </c>
      <c r="K7" s="98" t="s">
        <v>187</v>
      </c>
      <c r="L7" s="98" t="s">
        <v>188</v>
      </c>
      <c r="M7" s="98" t="s">
        <v>189</v>
      </c>
      <c r="N7" s="98" t="s">
        <v>190</v>
      </c>
      <c r="O7" s="98" t="s">
        <v>191</v>
      </c>
      <c r="P7" s="98" t="s">
        <v>192</v>
      </c>
      <c r="Q7" s="98" t="s">
        <v>193</v>
      </c>
      <c r="R7" s="98" t="s">
        <v>194</v>
      </c>
    </row>
    <row r="8" s="83" customFormat="true" ht="13.5" hidden="false" customHeight="false" outlineLevel="0" collapsed="false">
      <c r="A8" s="99" t="s">
        <v>195</v>
      </c>
      <c r="B8" s="100" t="s">
        <v>196</v>
      </c>
      <c r="C8" s="101" t="s">
        <v>197</v>
      </c>
      <c r="D8" s="102"/>
      <c r="E8" s="102"/>
      <c r="F8" s="102"/>
      <c r="G8" s="102"/>
      <c r="H8" s="102"/>
      <c r="I8" s="102"/>
      <c r="J8" s="99" t="s">
        <v>198</v>
      </c>
      <c r="K8" s="99" t="s">
        <v>196</v>
      </c>
      <c r="L8" s="101" t="s">
        <v>199</v>
      </c>
      <c r="M8" s="102" t="n">
        <v>103.5</v>
      </c>
      <c r="N8" s="102" t="n">
        <v>103.5</v>
      </c>
      <c r="O8" s="102"/>
      <c r="P8" s="102" t="s">
        <v>200</v>
      </c>
      <c r="Q8" s="102"/>
      <c r="R8" s="102"/>
    </row>
    <row r="9" s="83" customFormat="true" ht="13.5" hidden="false" customHeight="false" outlineLevel="0" collapsed="false">
      <c r="A9" s="100"/>
      <c r="B9" s="100" t="s">
        <v>201</v>
      </c>
      <c r="C9" s="103" t="s">
        <v>202</v>
      </c>
      <c r="D9" s="102"/>
      <c r="E9" s="102"/>
      <c r="F9" s="102"/>
      <c r="G9" s="102"/>
      <c r="H9" s="102"/>
      <c r="I9" s="102"/>
      <c r="J9" s="100"/>
      <c r="K9" s="100" t="s">
        <v>201</v>
      </c>
      <c r="L9" s="103" t="s">
        <v>203</v>
      </c>
      <c r="M9" s="102" t="n">
        <v>23.34</v>
      </c>
      <c r="N9" s="102" t="n">
        <v>23.34</v>
      </c>
      <c r="O9" s="102"/>
      <c r="P9" s="102"/>
      <c r="Q9" s="102"/>
      <c r="R9" s="102"/>
    </row>
    <row r="10" s="83" customFormat="true" ht="13.5" hidden="false" customHeight="false" outlineLevel="0" collapsed="false">
      <c r="A10" s="100"/>
      <c r="B10" s="100" t="s">
        <v>204</v>
      </c>
      <c r="C10" s="103" t="s">
        <v>205</v>
      </c>
      <c r="D10" s="102"/>
      <c r="E10" s="102"/>
      <c r="F10" s="102"/>
      <c r="G10" s="102"/>
      <c r="H10" s="102"/>
      <c r="I10" s="102"/>
      <c r="J10" s="100"/>
      <c r="K10" s="100" t="s">
        <v>204</v>
      </c>
      <c r="L10" s="103" t="s">
        <v>206</v>
      </c>
      <c r="M10" s="102" t="n">
        <v>41.67</v>
      </c>
      <c r="N10" s="102" t="n">
        <v>41.67</v>
      </c>
      <c r="O10" s="102"/>
      <c r="P10" s="102"/>
      <c r="Q10" s="102"/>
      <c r="R10" s="102"/>
    </row>
    <row r="11" s="83" customFormat="true" ht="13.5" hidden="false" customHeight="false" outlineLevel="0" collapsed="false">
      <c r="A11" s="100"/>
      <c r="B11" s="100" t="s">
        <v>207</v>
      </c>
      <c r="C11" s="103" t="s">
        <v>208</v>
      </c>
      <c r="D11" s="102"/>
      <c r="E11" s="102"/>
      <c r="F11" s="102"/>
      <c r="G11" s="102"/>
      <c r="H11" s="102"/>
      <c r="I11" s="102"/>
      <c r="J11" s="100"/>
      <c r="K11" s="100" t="s">
        <v>207</v>
      </c>
      <c r="L11" s="103" t="s">
        <v>209</v>
      </c>
      <c r="M11" s="102" t="n">
        <v>1.94</v>
      </c>
      <c r="N11" s="102" t="n">
        <v>1.94</v>
      </c>
      <c r="O11" s="102"/>
      <c r="P11" s="102"/>
      <c r="Q11" s="102"/>
      <c r="R11" s="102"/>
    </row>
    <row r="12" s="83" customFormat="true" ht="13.5" hidden="false" customHeight="false" outlineLevel="0" collapsed="false">
      <c r="A12" s="100"/>
      <c r="B12" s="100" t="s">
        <v>210</v>
      </c>
      <c r="C12" s="103" t="s">
        <v>211</v>
      </c>
      <c r="D12" s="102"/>
      <c r="E12" s="102"/>
      <c r="F12" s="102"/>
      <c r="G12" s="102"/>
      <c r="H12" s="102"/>
      <c r="I12" s="102"/>
      <c r="J12" s="100"/>
      <c r="K12" s="100" t="s">
        <v>212</v>
      </c>
      <c r="L12" s="103" t="s">
        <v>213</v>
      </c>
      <c r="M12" s="102"/>
      <c r="N12" s="102"/>
      <c r="O12" s="102"/>
      <c r="P12" s="102"/>
      <c r="Q12" s="102"/>
      <c r="R12" s="102"/>
    </row>
    <row r="13" s="83" customFormat="true" ht="13.5" hidden="false" customHeight="false" outlineLevel="0" collapsed="false">
      <c r="A13" s="99" t="s">
        <v>214</v>
      </c>
      <c r="B13" s="99" t="s">
        <v>196</v>
      </c>
      <c r="C13" s="101" t="s">
        <v>215</v>
      </c>
      <c r="D13" s="102"/>
      <c r="E13" s="102"/>
      <c r="F13" s="102"/>
      <c r="G13" s="102"/>
      <c r="H13" s="102"/>
      <c r="I13" s="102"/>
      <c r="J13" s="100"/>
      <c r="K13" s="100" t="s">
        <v>216</v>
      </c>
      <c r="L13" s="103" t="s">
        <v>217</v>
      </c>
      <c r="M13" s="102" t="n">
        <v>13.53</v>
      </c>
      <c r="N13" s="102" t="n">
        <v>13.53</v>
      </c>
      <c r="O13" s="102"/>
      <c r="P13" s="102"/>
      <c r="Q13" s="102"/>
      <c r="R13" s="102"/>
    </row>
    <row r="14" s="83" customFormat="true" ht="13.5" hidden="false" customHeight="false" outlineLevel="0" collapsed="false">
      <c r="A14" s="100"/>
      <c r="B14" s="100" t="s">
        <v>201</v>
      </c>
      <c r="C14" s="103" t="s">
        <v>218</v>
      </c>
      <c r="D14" s="102"/>
      <c r="E14" s="102"/>
      <c r="F14" s="102"/>
      <c r="G14" s="102"/>
      <c r="H14" s="102"/>
      <c r="I14" s="102"/>
      <c r="J14" s="100"/>
      <c r="K14" s="100" t="s">
        <v>219</v>
      </c>
      <c r="L14" s="103" t="s">
        <v>220</v>
      </c>
      <c r="M14" s="102" t="n">
        <v>8.56</v>
      </c>
      <c r="N14" s="102" t="n">
        <v>8.56</v>
      </c>
      <c r="O14" s="102"/>
      <c r="P14" s="102"/>
      <c r="Q14" s="102"/>
      <c r="R14" s="102"/>
    </row>
    <row r="15" s="83" customFormat="true" ht="13.5" hidden="false" customHeight="false" outlineLevel="0" collapsed="false">
      <c r="A15" s="100"/>
      <c r="B15" s="100" t="s">
        <v>204</v>
      </c>
      <c r="C15" s="103" t="s">
        <v>221</v>
      </c>
      <c r="D15" s="102"/>
      <c r="E15" s="102"/>
      <c r="F15" s="102"/>
      <c r="G15" s="102"/>
      <c r="H15" s="102"/>
      <c r="I15" s="102"/>
      <c r="J15" s="100"/>
      <c r="K15" s="100" t="s">
        <v>222</v>
      </c>
      <c r="L15" s="103" t="s">
        <v>223</v>
      </c>
      <c r="M15" s="102"/>
      <c r="N15" s="102"/>
      <c r="O15" s="102"/>
      <c r="P15" s="102"/>
      <c r="Q15" s="102"/>
      <c r="R15" s="102"/>
    </row>
    <row r="16" s="83" customFormat="true" ht="13.5" hidden="false" customHeight="false" outlineLevel="0" collapsed="false">
      <c r="A16" s="100"/>
      <c r="B16" s="100" t="s">
        <v>207</v>
      </c>
      <c r="C16" s="103" t="s">
        <v>224</v>
      </c>
      <c r="D16" s="102"/>
      <c r="E16" s="102"/>
      <c r="F16" s="102"/>
      <c r="G16" s="102"/>
      <c r="H16" s="102"/>
      <c r="I16" s="102"/>
      <c r="J16" s="100"/>
      <c r="K16" s="100" t="s">
        <v>225</v>
      </c>
      <c r="L16" s="103" t="s">
        <v>226</v>
      </c>
      <c r="M16" s="102" t="n">
        <v>5.51</v>
      </c>
      <c r="N16" s="102" t="n">
        <v>5.51</v>
      </c>
      <c r="O16" s="102"/>
      <c r="P16" s="102"/>
      <c r="Q16" s="102"/>
      <c r="R16" s="102"/>
    </row>
    <row r="17" s="83" customFormat="true" ht="13.5" hidden="false" customHeight="false" outlineLevel="0" collapsed="false">
      <c r="A17" s="100"/>
      <c r="B17" s="100" t="s">
        <v>227</v>
      </c>
      <c r="C17" s="103" t="s">
        <v>228</v>
      </c>
      <c r="D17" s="102"/>
      <c r="E17" s="102"/>
      <c r="F17" s="102"/>
      <c r="G17" s="102"/>
      <c r="H17" s="102"/>
      <c r="I17" s="102"/>
      <c r="J17" s="100"/>
      <c r="K17" s="100" t="s">
        <v>229</v>
      </c>
      <c r="L17" s="103" t="s">
        <v>230</v>
      </c>
      <c r="M17" s="102" t="n">
        <v>2.37</v>
      </c>
      <c r="N17" s="102" t="n">
        <v>2.37</v>
      </c>
      <c r="O17" s="102"/>
      <c r="P17" s="102"/>
      <c r="Q17" s="102"/>
      <c r="R17" s="102"/>
    </row>
    <row r="18" s="83" customFormat="true" ht="13.5" hidden="false" customHeight="false" outlineLevel="0" collapsed="false">
      <c r="A18" s="100"/>
      <c r="B18" s="100" t="s">
        <v>231</v>
      </c>
      <c r="C18" s="103" t="s">
        <v>232</v>
      </c>
      <c r="D18" s="102"/>
      <c r="E18" s="102"/>
      <c r="F18" s="102"/>
      <c r="G18" s="102"/>
      <c r="H18" s="102"/>
      <c r="I18" s="102"/>
      <c r="J18" s="100"/>
      <c r="K18" s="100" t="s">
        <v>233</v>
      </c>
      <c r="L18" s="103" t="s">
        <v>234</v>
      </c>
      <c r="M18" s="102" t="n">
        <v>0.13</v>
      </c>
      <c r="N18" s="102" t="n">
        <v>0.13</v>
      </c>
      <c r="O18" s="102"/>
      <c r="P18" s="102"/>
      <c r="Q18" s="102"/>
      <c r="R18" s="102"/>
    </row>
    <row r="19" s="83" customFormat="true" ht="13.5" hidden="false" customHeight="false" outlineLevel="0" collapsed="false">
      <c r="A19" s="100"/>
      <c r="B19" s="100" t="s">
        <v>212</v>
      </c>
      <c r="C19" s="103" t="s">
        <v>235</v>
      </c>
      <c r="D19" s="102"/>
      <c r="E19" s="102"/>
      <c r="F19" s="102"/>
      <c r="G19" s="102"/>
      <c r="H19" s="102"/>
      <c r="I19" s="102"/>
      <c r="J19" s="100"/>
      <c r="K19" s="100" t="s">
        <v>236</v>
      </c>
      <c r="L19" s="103" t="s">
        <v>208</v>
      </c>
      <c r="M19" s="102" t="n">
        <v>6.45</v>
      </c>
      <c r="N19" s="102" t="n">
        <v>6.45</v>
      </c>
      <c r="O19" s="102"/>
      <c r="P19" s="102"/>
      <c r="Q19" s="102"/>
      <c r="R19" s="102"/>
    </row>
    <row r="20" s="83" customFormat="true" ht="12" hidden="false" customHeight="true" outlineLevel="0" collapsed="false">
      <c r="A20" s="100"/>
      <c r="B20" s="100" t="s">
        <v>216</v>
      </c>
      <c r="C20" s="103" t="s">
        <v>237</v>
      </c>
      <c r="D20" s="102"/>
      <c r="E20" s="102"/>
      <c r="F20" s="102"/>
      <c r="G20" s="102"/>
      <c r="H20" s="102"/>
      <c r="I20" s="102"/>
      <c r="J20" s="100"/>
      <c r="K20" s="100" t="s">
        <v>238</v>
      </c>
      <c r="L20" s="103" t="s">
        <v>239</v>
      </c>
      <c r="M20" s="102"/>
      <c r="N20" s="102"/>
      <c r="O20" s="102"/>
      <c r="P20" s="102"/>
      <c r="Q20" s="102"/>
      <c r="R20" s="102"/>
    </row>
    <row r="21" s="83" customFormat="true" ht="13.5" hidden="false" customHeight="false" outlineLevel="0" collapsed="false">
      <c r="A21" s="100"/>
      <c r="B21" s="100" t="s">
        <v>219</v>
      </c>
      <c r="C21" s="103" t="s">
        <v>240</v>
      </c>
      <c r="D21" s="102"/>
      <c r="E21" s="102"/>
      <c r="F21" s="102"/>
      <c r="G21" s="102"/>
      <c r="H21" s="102"/>
      <c r="I21" s="102"/>
      <c r="J21" s="100"/>
      <c r="K21" s="100" t="s">
        <v>210</v>
      </c>
      <c r="L21" s="103" t="s">
        <v>211</v>
      </c>
      <c r="M21" s="102"/>
      <c r="N21" s="102"/>
      <c r="O21" s="102"/>
      <c r="P21" s="102"/>
      <c r="Q21" s="102"/>
      <c r="R21" s="102"/>
    </row>
    <row r="22" s="83" customFormat="true" ht="13.5" hidden="false" customHeight="false" outlineLevel="0" collapsed="false">
      <c r="A22" s="100"/>
      <c r="B22" s="100" t="s">
        <v>222</v>
      </c>
      <c r="C22" s="103" t="s">
        <v>241</v>
      </c>
      <c r="D22" s="102"/>
      <c r="E22" s="102"/>
      <c r="F22" s="102"/>
      <c r="G22" s="102"/>
      <c r="H22" s="102"/>
      <c r="I22" s="102"/>
      <c r="J22" s="99" t="s">
        <v>242</v>
      </c>
      <c r="K22" s="99" t="s">
        <v>196</v>
      </c>
      <c r="L22" s="101" t="s">
        <v>243</v>
      </c>
      <c r="M22" s="102" t="n">
        <v>20.52</v>
      </c>
      <c r="N22" s="102" t="n">
        <v>8.52</v>
      </c>
      <c r="O22" s="102" t="n">
        <v>12</v>
      </c>
      <c r="P22" s="102"/>
      <c r="Q22" s="102"/>
      <c r="R22" s="102"/>
    </row>
    <row r="23" s="83" customFormat="true" ht="13.5" hidden="false" customHeight="false" outlineLevel="0" collapsed="false">
      <c r="A23" s="100"/>
      <c r="B23" s="100" t="s">
        <v>210</v>
      </c>
      <c r="C23" s="103" t="s">
        <v>244</v>
      </c>
      <c r="D23" s="102"/>
      <c r="E23" s="102"/>
      <c r="F23" s="102"/>
      <c r="G23" s="102"/>
      <c r="H23" s="102"/>
      <c r="I23" s="102"/>
      <c r="J23" s="100"/>
      <c r="K23" s="100" t="s">
        <v>201</v>
      </c>
      <c r="L23" s="103" t="s">
        <v>245</v>
      </c>
      <c r="M23" s="102" t="n">
        <v>6.51</v>
      </c>
      <c r="N23" s="102" t="n">
        <v>1.51</v>
      </c>
      <c r="O23" s="102" t="n">
        <v>5</v>
      </c>
      <c r="P23" s="102"/>
      <c r="Q23" s="102"/>
      <c r="R23" s="102"/>
    </row>
    <row r="24" s="83" customFormat="true" ht="13.5" hidden="false" customHeight="false" outlineLevel="0" collapsed="false">
      <c r="A24" s="99" t="s">
        <v>246</v>
      </c>
      <c r="B24" s="99" t="s">
        <v>196</v>
      </c>
      <c r="C24" s="101" t="s">
        <v>247</v>
      </c>
      <c r="D24" s="102"/>
      <c r="E24" s="102"/>
      <c r="F24" s="102"/>
      <c r="G24" s="102"/>
      <c r="H24" s="102"/>
      <c r="I24" s="102"/>
      <c r="J24" s="100"/>
      <c r="K24" s="100" t="s">
        <v>204</v>
      </c>
      <c r="L24" s="103" t="s">
        <v>248</v>
      </c>
      <c r="M24" s="102" t="n">
        <v>2</v>
      </c>
      <c r="N24" s="102"/>
      <c r="O24" s="102" t="n">
        <v>2</v>
      </c>
      <c r="P24" s="102"/>
      <c r="Q24" s="102"/>
      <c r="R24" s="102"/>
    </row>
    <row r="25" s="83" customFormat="true" ht="13.5" hidden="false" customHeight="false" outlineLevel="0" collapsed="false">
      <c r="A25" s="100"/>
      <c r="B25" s="100" t="s">
        <v>201</v>
      </c>
      <c r="C25" s="103" t="s">
        <v>249</v>
      </c>
      <c r="D25" s="102"/>
      <c r="E25" s="102"/>
      <c r="F25" s="102"/>
      <c r="G25" s="102"/>
      <c r="H25" s="102"/>
      <c r="I25" s="102"/>
      <c r="J25" s="100"/>
      <c r="K25" s="100" t="s">
        <v>207</v>
      </c>
      <c r="L25" s="103" t="s">
        <v>250</v>
      </c>
      <c r="M25" s="102"/>
      <c r="N25" s="102"/>
      <c r="O25" s="102"/>
      <c r="P25" s="102"/>
      <c r="Q25" s="102"/>
      <c r="R25" s="102"/>
    </row>
    <row r="26" s="83" customFormat="true" ht="13.5" hidden="false" customHeight="false" outlineLevel="0" collapsed="false">
      <c r="A26" s="100"/>
      <c r="B26" s="100" t="s">
        <v>204</v>
      </c>
      <c r="C26" s="103" t="s">
        <v>251</v>
      </c>
      <c r="D26" s="102"/>
      <c r="E26" s="102"/>
      <c r="F26" s="102"/>
      <c r="G26" s="102"/>
      <c r="H26" s="102"/>
      <c r="I26" s="102"/>
      <c r="J26" s="100"/>
      <c r="K26" s="100" t="s">
        <v>227</v>
      </c>
      <c r="L26" s="103" t="s">
        <v>252</v>
      </c>
      <c r="M26" s="102"/>
      <c r="N26" s="102"/>
      <c r="O26" s="102"/>
      <c r="P26" s="102"/>
      <c r="Q26" s="102"/>
      <c r="R26" s="102"/>
    </row>
    <row r="27" s="83" customFormat="true" ht="13.5" hidden="false" customHeight="false" outlineLevel="0" collapsed="false">
      <c r="A27" s="100"/>
      <c r="B27" s="100" t="s">
        <v>207</v>
      </c>
      <c r="C27" s="103" t="s">
        <v>253</v>
      </c>
      <c r="D27" s="102"/>
      <c r="E27" s="102"/>
      <c r="F27" s="102"/>
      <c r="G27" s="102"/>
      <c r="H27" s="102"/>
      <c r="I27" s="102"/>
      <c r="J27" s="100"/>
      <c r="K27" s="100" t="s">
        <v>231</v>
      </c>
      <c r="L27" s="103" t="s">
        <v>254</v>
      </c>
      <c r="M27" s="102"/>
      <c r="N27" s="102"/>
      <c r="O27" s="102"/>
      <c r="P27" s="102"/>
      <c r="Q27" s="102"/>
      <c r="R27" s="102"/>
    </row>
    <row r="28" s="83" customFormat="true" ht="13.5" hidden="false" customHeight="false" outlineLevel="0" collapsed="false">
      <c r="A28" s="100"/>
      <c r="B28" s="100" t="s">
        <v>231</v>
      </c>
      <c r="C28" s="103" t="s">
        <v>255</v>
      </c>
      <c r="D28" s="102"/>
      <c r="E28" s="102"/>
      <c r="F28" s="102"/>
      <c r="G28" s="102"/>
      <c r="H28" s="102"/>
      <c r="I28" s="102"/>
      <c r="J28" s="100"/>
      <c r="K28" s="100" t="s">
        <v>212</v>
      </c>
      <c r="L28" s="103" t="s">
        <v>256</v>
      </c>
      <c r="M28" s="102"/>
      <c r="N28" s="102"/>
      <c r="O28" s="102"/>
      <c r="P28" s="102"/>
      <c r="Q28" s="102"/>
      <c r="R28" s="102"/>
    </row>
    <row r="29" s="83" customFormat="true" ht="13.5" hidden="false" customHeight="false" outlineLevel="0" collapsed="false">
      <c r="A29" s="100"/>
      <c r="B29" s="100" t="s">
        <v>212</v>
      </c>
      <c r="C29" s="103" t="s">
        <v>257</v>
      </c>
      <c r="D29" s="102"/>
      <c r="E29" s="102"/>
      <c r="F29" s="102"/>
      <c r="G29" s="102"/>
      <c r="H29" s="102"/>
      <c r="I29" s="102"/>
      <c r="J29" s="100"/>
      <c r="K29" s="100" t="s">
        <v>216</v>
      </c>
      <c r="L29" s="103" t="s">
        <v>258</v>
      </c>
      <c r="M29" s="102"/>
      <c r="N29" s="102"/>
      <c r="O29" s="102"/>
      <c r="P29" s="102"/>
      <c r="Q29" s="102"/>
      <c r="R29" s="102"/>
    </row>
    <row r="30" s="83" customFormat="true" ht="13.5" hidden="false" customHeight="false" outlineLevel="0" collapsed="false">
      <c r="A30" s="100"/>
      <c r="B30" s="100" t="s">
        <v>216</v>
      </c>
      <c r="C30" s="103" t="s">
        <v>259</v>
      </c>
      <c r="D30" s="102"/>
      <c r="E30" s="102"/>
      <c r="F30" s="102"/>
      <c r="G30" s="102"/>
      <c r="H30" s="102"/>
      <c r="I30" s="102"/>
      <c r="J30" s="100"/>
      <c r="K30" s="100" t="s">
        <v>219</v>
      </c>
      <c r="L30" s="103" t="s">
        <v>260</v>
      </c>
      <c r="M30" s="102"/>
      <c r="N30" s="102"/>
      <c r="O30" s="102"/>
      <c r="P30" s="102"/>
      <c r="Q30" s="102"/>
      <c r="R30" s="102"/>
    </row>
    <row r="31" s="83" customFormat="true" ht="13.5" hidden="false" customHeight="false" outlineLevel="0" collapsed="false">
      <c r="A31" s="100"/>
      <c r="B31" s="100" t="s">
        <v>210</v>
      </c>
      <c r="C31" s="103" t="s">
        <v>261</v>
      </c>
      <c r="D31" s="102"/>
      <c r="E31" s="102"/>
      <c r="F31" s="102"/>
      <c r="G31" s="102"/>
      <c r="H31" s="102"/>
      <c r="I31" s="102"/>
      <c r="J31" s="100"/>
      <c r="K31" s="100" t="s">
        <v>222</v>
      </c>
      <c r="L31" s="103" t="s">
        <v>262</v>
      </c>
      <c r="M31" s="102"/>
      <c r="N31" s="102"/>
      <c r="O31" s="102"/>
      <c r="P31" s="102"/>
      <c r="Q31" s="102"/>
      <c r="R31" s="102"/>
    </row>
    <row r="32" s="83" customFormat="true" ht="13.5" hidden="false" customHeight="false" outlineLevel="0" collapsed="false">
      <c r="A32" s="99" t="s">
        <v>263</v>
      </c>
      <c r="B32" s="99" t="s">
        <v>196</v>
      </c>
      <c r="C32" s="101" t="s">
        <v>264</v>
      </c>
      <c r="D32" s="102"/>
      <c r="E32" s="102"/>
      <c r="F32" s="102"/>
      <c r="G32" s="102"/>
      <c r="H32" s="102"/>
      <c r="I32" s="102"/>
      <c r="J32" s="100"/>
      <c r="K32" s="100" t="s">
        <v>229</v>
      </c>
      <c r="L32" s="103" t="s">
        <v>265</v>
      </c>
      <c r="M32" s="102" t="n">
        <v>4</v>
      </c>
      <c r="N32" s="102"/>
      <c r="O32" s="102" t="n">
        <v>4</v>
      </c>
      <c r="P32" s="102"/>
      <c r="Q32" s="102"/>
      <c r="R32" s="102"/>
    </row>
    <row r="33" s="83" customFormat="true" ht="13.5" hidden="false" customHeight="false" outlineLevel="0" collapsed="false">
      <c r="A33" s="100"/>
      <c r="B33" s="100" t="s">
        <v>201</v>
      </c>
      <c r="C33" s="103" t="s">
        <v>249</v>
      </c>
      <c r="D33" s="102"/>
      <c r="E33" s="102"/>
      <c r="F33" s="102"/>
      <c r="G33" s="102"/>
      <c r="H33" s="102"/>
      <c r="I33" s="102"/>
      <c r="J33" s="100"/>
      <c r="K33" s="100" t="s">
        <v>233</v>
      </c>
      <c r="L33" s="103" t="s">
        <v>237</v>
      </c>
      <c r="M33" s="102"/>
      <c r="N33" s="102"/>
      <c r="O33" s="102"/>
      <c r="P33" s="102"/>
      <c r="Q33" s="102"/>
      <c r="R33" s="102"/>
    </row>
    <row r="34" s="83" customFormat="true" ht="13.5" hidden="false" customHeight="false" outlineLevel="0" collapsed="false">
      <c r="A34" s="100"/>
      <c r="B34" s="100" t="s">
        <v>204</v>
      </c>
      <c r="C34" s="103" t="s">
        <v>251</v>
      </c>
      <c r="D34" s="102"/>
      <c r="E34" s="102"/>
      <c r="F34" s="102"/>
      <c r="G34" s="102"/>
      <c r="H34" s="102"/>
      <c r="I34" s="102"/>
      <c r="J34" s="100"/>
      <c r="K34" s="100" t="s">
        <v>236</v>
      </c>
      <c r="L34" s="103" t="s">
        <v>241</v>
      </c>
      <c r="M34" s="102"/>
      <c r="N34" s="102"/>
      <c r="O34" s="102"/>
      <c r="P34" s="102"/>
      <c r="Q34" s="102"/>
      <c r="R34" s="102"/>
    </row>
    <row r="35" s="83" customFormat="true" ht="13.5" hidden="false" customHeight="false" outlineLevel="0" collapsed="false">
      <c r="A35" s="100"/>
      <c r="B35" s="100" t="s">
        <v>207</v>
      </c>
      <c r="C35" s="103" t="s">
        <v>253</v>
      </c>
      <c r="D35" s="102"/>
      <c r="E35" s="102"/>
      <c r="F35" s="102"/>
      <c r="G35" s="102"/>
      <c r="H35" s="102"/>
      <c r="I35" s="102"/>
      <c r="J35" s="100"/>
      <c r="K35" s="100" t="s">
        <v>238</v>
      </c>
      <c r="L35" s="103" t="s">
        <v>266</v>
      </c>
      <c r="M35" s="102"/>
      <c r="N35" s="102"/>
      <c r="O35" s="102"/>
      <c r="P35" s="102"/>
      <c r="Q35" s="102"/>
      <c r="R35" s="102"/>
    </row>
    <row r="36" s="83" customFormat="true" ht="13.5" hidden="false" customHeight="false" outlineLevel="0" collapsed="false">
      <c r="A36" s="100"/>
      <c r="B36" s="100" t="s">
        <v>227</v>
      </c>
      <c r="C36" s="103" t="s">
        <v>257</v>
      </c>
      <c r="D36" s="102"/>
      <c r="E36" s="102"/>
      <c r="F36" s="102"/>
      <c r="G36" s="102"/>
      <c r="H36" s="102"/>
      <c r="I36" s="102"/>
      <c r="J36" s="100"/>
      <c r="K36" s="100" t="s">
        <v>267</v>
      </c>
      <c r="L36" s="103" t="s">
        <v>221</v>
      </c>
      <c r="M36" s="102"/>
      <c r="N36" s="102"/>
      <c r="O36" s="102"/>
      <c r="P36" s="102"/>
      <c r="Q36" s="102"/>
      <c r="R36" s="102"/>
    </row>
    <row r="37" s="83" customFormat="true" ht="13.5" hidden="false" customHeight="false" outlineLevel="0" collapsed="false">
      <c r="A37" s="100"/>
      <c r="B37" s="100" t="s">
        <v>231</v>
      </c>
      <c r="C37" s="103" t="s">
        <v>259</v>
      </c>
      <c r="D37" s="102"/>
      <c r="E37" s="102"/>
      <c r="F37" s="102"/>
      <c r="G37" s="102"/>
      <c r="H37" s="102"/>
      <c r="I37" s="102"/>
      <c r="J37" s="100"/>
      <c r="K37" s="100" t="s">
        <v>268</v>
      </c>
      <c r="L37" s="103" t="s">
        <v>224</v>
      </c>
      <c r="M37" s="102" t="n">
        <v>0.04</v>
      </c>
      <c r="N37" s="102" t="n">
        <v>0.04</v>
      </c>
      <c r="O37" s="102"/>
      <c r="P37" s="102"/>
      <c r="Q37" s="102"/>
      <c r="R37" s="102"/>
    </row>
    <row r="38" s="83" customFormat="true" ht="13.5" hidden="false" customHeight="false" outlineLevel="0" collapsed="false">
      <c r="A38" s="100"/>
      <c r="B38" s="100" t="s">
        <v>210</v>
      </c>
      <c r="C38" s="103" t="s">
        <v>261</v>
      </c>
      <c r="D38" s="102"/>
      <c r="E38" s="102"/>
      <c r="F38" s="102"/>
      <c r="G38" s="102"/>
      <c r="H38" s="102"/>
      <c r="I38" s="102"/>
      <c r="J38" s="100"/>
      <c r="K38" s="100" t="s">
        <v>269</v>
      </c>
      <c r="L38" s="103" t="s">
        <v>235</v>
      </c>
      <c r="M38" s="102"/>
      <c r="N38" s="102"/>
      <c r="O38" s="102"/>
      <c r="P38" s="102"/>
      <c r="Q38" s="102"/>
      <c r="R38" s="102"/>
    </row>
    <row r="39" s="83" customFormat="true" ht="13.5" hidden="false" customHeight="false" outlineLevel="0" collapsed="false">
      <c r="A39" s="99" t="s">
        <v>270</v>
      </c>
      <c r="B39" s="99" t="s">
        <v>196</v>
      </c>
      <c r="C39" s="101" t="s">
        <v>271</v>
      </c>
      <c r="D39" s="102" t="n">
        <v>124.02</v>
      </c>
      <c r="E39" s="102" t="n">
        <v>112.02</v>
      </c>
      <c r="F39" s="102" t="n">
        <v>12</v>
      </c>
      <c r="G39" s="102"/>
      <c r="H39" s="102"/>
      <c r="I39" s="102"/>
      <c r="J39" s="100"/>
      <c r="K39" s="100" t="s">
        <v>272</v>
      </c>
      <c r="L39" s="103" t="s">
        <v>273</v>
      </c>
      <c r="M39" s="102"/>
      <c r="N39" s="102"/>
      <c r="O39" s="102"/>
      <c r="P39" s="102"/>
      <c r="Q39" s="102"/>
      <c r="R39" s="102"/>
    </row>
    <row r="40" s="83" customFormat="true" ht="13.5" hidden="false" customHeight="false" outlineLevel="0" collapsed="false">
      <c r="A40" s="100"/>
      <c r="B40" s="100" t="s">
        <v>201</v>
      </c>
      <c r="C40" s="103" t="s">
        <v>199</v>
      </c>
      <c r="D40" s="102" t="n">
        <v>103.5</v>
      </c>
      <c r="E40" s="102" t="n">
        <v>103.5</v>
      </c>
      <c r="F40" s="102"/>
      <c r="G40" s="102"/>
      <c r="H40" s="102"/>
      <c r="I40" s="102"/>
      <c r="J40" s="100"/>
      <c r="K40" s="100" t="s">
        <v>274</v>
      </c>
      <c r="L40" s="103" t="s">
        <v>275</v>
      </c>
      <c r="M40" s="102"/>
      <c r="N40" s="102"/>
      <c r="O40" s="102"/>
      <c r="P40" s="102"/>
      <c r="Q40" s="102"/>
      <c r="R40" s="102"/>
    </row>
    <row r="41" s="83" customFormat="true" ht="13.5" hidden="false" customHeight="false" outlineLevel="0" collapsed="false">
      <c r="A41" s="100"/>
      <c r="B41" s="100" t="s">
        <v>204</v>
      </c>
      <c r="C41" s="103" t="s">
        <v>243</v>
      </c>
      <c r="D41" s="102" t="n">
        <v>20.52</v>
      </c>
      <c r="E41" s="102" t="n">
        <v>8.52</v>
      </c>
      <c r="F41" s="102" t="n">
        <v>12</v>
      </c>
      <c r="G41" s="102"/>
      <c r="H41" s="102"/>
      <c r="I41" s="102"/>
      <c r="J41" s="100"/>
      <c r="K41" s="100" t="s">
        <v>276</v>
      </c>
      <c r="L41" s="103" t="s">
        <v>277</v>
      </c>
      <c r="M41" s="102"/>
      <c r="N41" s="102"/>
      <c r="O41" s="102"/>
      <c r="P41" s="102"/>
      <c r="Q41" s="102"/>
      <c r="R41" s="102"/>
    </row>
    <row r="42" s="83" customFormat="true" ht="13.5" hidden="false" customHeight="false" outlineLevel="0" collapsed="false">
      <c r="A42" s="100"/>
      <c r="B42" s="100" t="s">
        <v>210</v>
      </c>
      <c r="C42" s="103" t="s">
        <v>278</v>
      </c>
      <c r="D42" s="102"/>
      <c r="E42" s="102"/>
      <c r="F42" s="102"/>
      <c r="G42" s="102"/>
      <c r="H42" s="102"/>
      <c r="I42" s="102"/>
      <c r="J42" s="100"/>
      <c r="K42" s="100" t="s">
        <v>279</v>
      </c>
      <c r="L42" s="103" t="s">
        <v>280</v>
      </c>
      <c r="M42" s="102"/>
      <c r="N42" s="102"/>
      <c r="O42" s="102"/>
      <c r="P42" s="102"/>
      <c r="Q42" s="102"/>
      <c r="R42" s="102"/>
    </row>
    <row r="43" s="83" customFormat="true" ht="13.5" hidden="false" customHeight="false" outlineLevel="0" collapsed="false">
      <c r="A43" s="99" t="s">
        <v>281</v>
      </c>
      <c r="B43" s="99" t="s">
        <v>196</v>
      </c>
      <c r="C43" s="101" t="s">
        <v>282</v>
      </c>
      <c r="D43" s="102"/>
      <c r="E43" s="102"/>
      <c r="F43" s="102"/>
      <c r="G43" s="102"/>
      <c r="H43" s="102"/>
      <c r="I43" s="102"/>
      <c r="J43" s="100"/>
      <c r="K43" s="100" t="s">
        <v>283</v>
      </c>
      <c r="L43" s="103" t="s">
        <v>232</v>
      </c>
      <c r="M43" s="102"/>
      <c r="N43" s="102"/>
      <c r="O43" s="102"/>
      <c r="P43" s="102"/>
      <c r="Q43" s="102"/>
      <c r="R43" s="102"/>
    </row>
    <row r="44" s="83" customFormat="true" ht="13.5" hidden="false" customHeight="false" outlineLevel="0" collapsed="false">
      <c r="A44" s="100"/>
      <c r="B44" s="100" t="s">
        <v>201</v>
      </c>
      <c r="C44" s="103" t="s">
        <v>284</v>
      </c>
      <c r="D44" s="102"/>
      <c r="E44" s="102"/>
      <c r="F44" s="102"/>
      <c r="G44" s="102"/>
      <c r="H44" s="102"/>
      <c r="I44" s="102"/>
      <c r="J44" s="100"/>
      <c r="K44" s="100" t="s">
        <v>285</v>
      </c>
      <c r="L44" s="103" t="s">
        <v>286</v>
      </c>
      <c r="M44" s="102" t="n">
        <v>1.5</v>
      </c>
      <c r="N44" s="102" t="n">
        <v>1.5</v>
      </c>
      <c r="O44" s="102"/>
      <c r="P44" s="102"/>
      <c r="Q44" s="102"/>
      <c r="R44" s="102"/>
    </row>
    <row r="45" s="83" customFormat="true" ht="13.5" hidden="false" customHeight="false" outlineLevel="0" collapsed="false">
      <c r="A45" s="100"/>
      <c r="B45" s="100" t="s">
        <v>204</v>
      </c>
      <c r="C45" s="103" t="s">
        <v>287</v>
      </c>
      <c r="D45" s="102"/>
      <c r="E45" s="102"/>
      <c r="F45" s="102"/>
      <c r="G45" s="102"/>
      <c r="H45" s="102"/>
      <c r="I45" s="102"/>
      <c r="J45" s="100"/>
      <c r="K45" s="100" t="s">
        <v>288</v>
      </c>
      <c r="L45" s="103" t="s">
        <v>289</v>
      </c>
      <c r="M45" s="102"/>
      <c r="N45" s="102"/>
      <c r="O45" s="102"/>
      <c r="P45" s="102"/>
      <c r="Q45" s="102"/>
      <c r="R45" s="102"/>
    </row>
    <row r="46" s="83" customFormat="true" ht="13.5" hidden="false" customHeight="false" outlineLevel="0" collapsed="false">
      <c r="A46" s="99" t="s">
        <v>290</v>
      </c>
      <c r="B46" s="99" t="s">
        <v>196</v>
      </c>
      <c r="C46" s="101" t="s">
        <v>291</v>
      </c>
      <c r="D46" s="102"/>
      <c r="E46" s="102"/>
      <c r="F46" s="102"/>
      <c r="G46" s="102"/>
      <c r="H46" s="102"/>
      <c r="I46" s="102"/>
      <c r="J46" s="100"/>
      <c r="K46" s="100" t="s">
        <v>292</v>
      </c>
      <c r="L46" s="103" t="s">
        <v>240</v>
      </c>
      <c r="M46" s="102" t="n">
        <v>1.33</v>
      </c>
      <c r="N46" s="102" t="n">
        <v>1.33</v>
      </c>
      <c r="O46" s="102"/>
      <c r="P46" s="102"/>
      <c r="Q46" s="102"/>
      <c r="R46" s="102"/>
    </row>
    <row r="47" s="83" customFormat="true" ht="13.5" hidden="false" customHeight="false" outlineLevel="0" collapsed="false">
      <c r="A47" s="100"/>
      <c r="B47" s="100" t="s">
        <v>201</v>
      </c>
      <c r="C47" s="103" t="s">
        <v>293</v>
      </c>
      <c r="D47" s="102"/>
      <c r="E47" s="102"/>
      <c r="F47" s="102"/>
      <c r="G47" s="102"/>
      <c r="H47" s="102"/>
      <c r="I47" s="102"/>
      <c r="J47" s="100"/>
      <c r="K47" s="100" t="s">
        <v>294</v>
      </c>
      <c r="L47" s="103" t="s">
        <v>295</v>
      </c>
      <c r="M47" s="102" t="n">
        <v>5.14</v>
      </c>
      <c r="N47" s="102" t="n">
        <v>4.14</v>
      </c>
      <c r="O47" s="102" t="n">
        <v>1</v>
      </c>
      <c r="P47" s="102"/>
      <c r="Q47" s="102"/>
      <c r="R47" s="102"/>
    </row>
    <row r="48" s="83" customFormat="true" ht="13.5" hidden="false" customHeight="false" outlineLevel="0" collapsed="false">
      <c r="A48" s="100"/>
      <c r="B48" s="100" t="s">
        <v>204</v>
      </c>
      <c r="C48" s="103" t="s">
        <v>296</v>
      </c>
      <c r="D48" s="102"/>
      <c r="E48" s="102"/>
      <c r="F48" s="102"/>
      <c r="G48" s="102"/>
      <c r="H48" s="102"/>
      <c r="I48" s="102"/>
      <c r="J48" s="100"/>
      <c r="K48" s="100" t="s">
        <v>297</v>
      </c>
      <c r="L48" s="103" t="s">
        <v>298</v>
      </c>
      <c r="M48" s="102"/>
      <c r="N48" s="102"/>
      <c r="O48" s="102"/>
      <c r="P48" s="102"/>
      <c r="Q48" s="102"/>
      <c r="R48" s="102"/>
    </row>
    <row r="49" s="83" customFormat="true" ht="13.5" hidden="false" customHeight="false" outlineLevel="0" collapsed="false">
      <c r="A49" s="100"/>
      <c r="B49" s="100" t="s">
        <v>210</v>
      </c>
      <c r="C49" s="103" t="s">
        <v>299</v>
      </c>
      <c r="D49" s="102"/>
      <c r="E49" s="102"/>
      <c r="F49" s="102"/>
      <c r="G49" s="102"/>
      <c r="H49" s="102"/>
      <c r="I49" s="102"/>
      <c r="J49" s="100"/>
      <c r="K49" s="100" t="s">
        <v>210</v>
      </c>
      <c r="L49" s="103" t="s">
        <v>244</v>
      </c>
      <c r="M49" s="102"/>
      <c r="N49" s="102"/>
      <c r="O49" s="102"/>
      <c r="P49" s="102"/>
      <c r="Q49" s="102"/>
      <c r="R49" s="102"/>
    </row>
    <row r="50" s="83" customFormat="true" ht="13.5" hidden="false" customHeight="false" outlineLevel="0" collapsed="false">
      <c r="A50" s="99" t="s">
        <v>300</v>
      </c>
      <c r="B50" s="100" t="s">
        <v>196</v>
      </c>
      <c r="C50" s="101" t="s">
        <v>301</v>
      </c>
      <c r="D50" s="102"/>
      <c r="E50" s="102"/>
      <c r="F50" s="102"/>
      <c r="G50" s="102"/>
      <c r="H50" s="102"/>
      <c r="I50" s="102"/>
      <c r="J50" s="99" t="s">
        <v>302</v>
      </c>
      <c r="K50" s="99" t="s">
        <v>196</v>
      </c>
      <c r="L50" s="101" t="s">
        <v>303</v>
      </c>
      <c r="M50" s="102" t="n">
        <v>0.01</v>
      </c>
      <c r="N50" s="102" t="n">
        <v>0.01</v>
      </c>
      <c r="O50" s="102"/>
      <c r="P50" s="102"/>
      <c r="Q50" s="102"/>
      <c r="R50" s="102"/>
    </row>
    <row r="51" s="83" customFormat="true" ht="13.5" hidden="false" customHeight="false" outlineLevel="0" collapsed="false">
      <c r="A51" s="100"/>
      <c r="B51" s="100" t="s">
        <v>201</v>
      </c>
      <c r="C51" s="103" t="s">
        <v>304</v>
      </c>
      <c r="D51" s="102"/>
      <c r="E51" s="102"/>
      <c r="F51" s="102"/>
      <c r="G51" s="102"/>
      <c r="H51" s="102"/>
      <c r="I51" s="102"/>
      <c r="J51" s="100"/>
      <c r="K51" s="100" t="s">
        <v>201</v>
      </c>
      <c r="L51" s="103" t="s">
        <v>305</v>
      </c>
      <c r="M51" s="102"/>
      <c r="N51" s="102"/>
      <c r="O51" s="102"/>
      <c r="P51" s="102"/>
      <c r="Q51" s="102"/>
      <c r="R51" s="102"/>
    </row>
    <row r="52" s="83" customFormat="true" ht="13.5" hidden="false" customHeight="false" outlineLevel="0" collapsed="false">
      <c r="A52" s="100"/>
      <c r="B52" s="100" t="s">
        <v>204</v>
      </c>
      <c r="C52" s="103" t="s">
        <v>306</v>
      </c>
      <c r="D52" s="102"/>
      <c r="E52" s="102"/>
      <c r="F52" s="102"/>
      <c r="G52" s="102"/>
      <c r="H52" s="102"/>
      <c r="I52" s="102"/>
      <c r="J52" s="100"/>
      <c r="K52" s="100" t="s">
        <v>204</v>
      </c>
      <c r="L52" s="103" t="s">
        <v>307</v>
      </c>
      <c r="M52" s="102"/>
      <c r="N52" s="102"/>
      <c r="O52" s="102"/>
      <c r="P52" s="102"/>
      <c r="Q52" s="102"/>
      <c r="R52" s="102"/>
    </row>
    <row r="53" s="83" customFormat="true" ht="13.5" hidden="false" customHeight="false" outlineLevel="0" collapsed="false">
      <c r="A53" s="99" t="s">
        <v>308</v>
      </c>
      <c r="B53" s="99" t="s">
        <v>196</v>
      </c>
      <c r="C53" s="101" t="s">
        <v>303</v>
      </c>
      <c r="D53" s="102" t="n">
        <v>0.01</v>
      </c>
      <c r="E53" s="102" t="n">
        <v>0.01</v>
      </c>
      <c r="F53" s="102"/>
      <c r="G53" s="102"/>
      <c r="H53" s="102"/>
      <c r="I53" s="102"/>
      <c r="J53" s="100"/>
      <c r="K53" s="100" t="s">
        <v>207</v>
      </c>
      <c r="L53" s="103" t="s">
        <v>309</v>
      </c>
      <c r="M53" s="102"/>
      <c r="N53" s="102"/>
      <c r="O53" s="102"/>
      <c r="P53" s="102"/>
      <c r="Q53" s="102"/>
      <c r="R53" s="102"/>
    </row>
    <row r="54" s="83" customFormat="true" ht="13.5" hidden="false" customHeight="false" outlineLevel="0" collapsed="false">
      <c r="A54" s="100"/>
      <c r="B54" s="100" t="s">
        <v>201</v>
      </c>
      <c r="C54" s="103" t="s">
        <v>310</v>
      </c>
      <c r="D54" s="102"/>
      <c r="E54" s="102"/>
      <c r="F54" s="102"/>
      <c r="G54" s="102"/>
      <c r="H54" s="102"/>
      <c r="I54" s="102"/>
      <c r="J54" s="100"/>
      <c r="K54" s="100" t="s">
        <v>227</v>
      </c>
      <c r="L54" s="103" t="s">
        <v>311</v>
      </c>
      <c r="M54" s="102"/>
      <c r="N54" s="102"/>
      <c r="O54" s="102"/>
      <c r="P54" s="102"/>
      <c r="Q54" s="102"/>
      <c r="R54" s="102"/>
    </row>
    <row r="55" s="83" customFormat="true" ht="13.5" hidden="false" customHeight="false" outlineLevel="0" collapsed="false">
      <c r="A55" s="100"/>
      <c r="B55" s="100" t="s">
        <v>204</v>
      </c>
      <c r="C55" s="103" t="s">
        <v>312</v>
      </c>
      <c r="D55" s="102"/>
      <c r="E55" s="102"/>
      <c r="F55" s="102"/>
      <c r="G55" s="102"/>
      <c r="H55" s="102"/>
      <c r="I55" s="102"/>
      <c r="J55" s="100"/>
      <c r="K55" s="100" t="s">
        <v>231</v>
      </c>
      <c r="L55" s="103" t="s">
        <v>313</v>
      </c>
      <c r="M55" s="102"/>
      <c r="N55" s="102"/>
      <c r="O55" s="102"/>
      <c r="P55" s="102"/>
      <c r="Q55" s="102"/>
      <c r="R55" s="102"/>
    </row>
    <row r="56" s="83" customFormat="true" ht="13.5" hidden="false" customHeight="false" outlineLevel="0" collapsed="false">
      <c r="A56" s="100"/>
      <c r="B56" s="100" t="s">
        <v>207</v>
      </c>
      <c r="C56" s="103" t="s">
        <v>314</v>
      </c>
      <c r="D56" s="102"/>
      <c r="E56" s="102"/>
      <c r="F56" s="102"/>
      <c r="G56" s="102"/>
      <c r="H56" s="102"/>
      <c r="I56" s="102"/>
      <c r="J56" s="100"/>
      <c r="K56" s="100" t="s">
        <v>212</v>
      </c>
      <c r="L56" s="103" t="s">
        <v>315</v>
      </c>
      <c r="M56" s="102"/>
      <c r="N56" s="102"/>
      <c r="O56" s="102"/>
      <c r="P56" s="102"/>
      <c r="Q56" s="102"/>
      <c r="R56" s="102"/>
    </row>
    <row r="57" s="83" customFormat="true" ht="13.5" hidden="false" customHeight="false" outlineLevel="0" collapsed="false">
      <c r="A57" s="100"/>
      <c r="B57" s="100" t="s">
        <v>231</v>
      </c>
      <c r="C57" s="103" t="s">
        <v>316</v>
      </c>
      <c r="D57" s="102"/>
      <c r="E57" s="102"/>
      <c r="F57" s="102"/>
      <c r="G57" s="102"/>
      <c r="H57" s="102"/>
      <c r="I57" s="102"/>
      <c r="J57" s="100"/>
      <c r="K57" s="100" t="s">
        <v>216</v>
      </c>
      <c r="L57" s="103" t="s">
        <v>317</v>
      </c>
      <c r="M57" s="102"/>
      <c r="N57" s="102"/>
      <c r="O57" s="102"/>
      <c r="P57" s="102"/>
      <c r="Q57" s="102"/>
      <c r="R57" s="102"/>
    </row>
    <row r="58" s="83" customFormat="true" ht="13.5" hidden="false" customHeight="false" outlineLevel="0" collapsed="false">
      <c r="A58" s="100"/>
      <c r="B58" s="100" t="s">
        <v>210</v>
      </c>
      <c r="C58" s="103" t="s">
        <v>318</v>
      </c>
      <c r="D58" s="102" t="n">
        <v>0.01</v>
      </c>
      <c r="E58" s="102" t="n">
        <v>0.01</v>
      </c>
      <c r="F58" s="102"/>
      <c r="G58" s="102"/>
      <c r="H58" s="102"/>
      <c r="I58" s="102"/>
      <c r="J58" s="100"/>
      <c r="K58" s="100" t="s">
        <v>219</v>
      </c>
      <c r="L58" s="103" t="s">
        <v>312</v>
      </c>
      <c r="M58" s="102"/>
      <c r="N58" s="102"/>
      <c r="O58" s="102"/>
      <c r="P58" s="102"/>
      <c r="Q58" s="102"/>
      <c r="R58" s="102"/>
    </row>
    <row r="59" s="83" customFormat="true" ht="13.5" hidden="false" customHeight="false" outlineLevel="0" collapsed="false">
      <c r="A59" s="99" t="s">
        <v>319</v>
      </c>
      <c r="B59" s="99" t="s">
        <v>196</v>
      </c>
      <c r="C59" s="101" t="s">
        <v>320</v>
      </c>
      <c r="D59" s="102"/>
      <c r="E59" s="102"/>
      <c r="F59" s="102"/>
      <c r="G59" s="102"/>
      <c r="H59" s="102"/>
      <c r="I59" s="102"/>
      <c r="J59" s="100"/>
      <c r="K59" s="100" t="s">
        <v>222</v>
      </c>
      <c r="L59" s="103" t="s">
        <v>321</v>
      </c>
      <c r="M59" s="102"/>
      <c r="N59" s="102"/>
      <c r="O59" s="102"/>
      <c r="P59" s="102"/>
      <c r="Q59" s="102"/>
      <c r="R59" s="102"/>
    </row>
    <row r="60" s="83" customFormat="true" ht="13.5" hidden="false" customHeight="false" outlineLevel="0" collapsed="false">
      <c r="A60" s="100"/>
      <c r="B60" s="100" t="s">
        <v>204</v>
      </c>
      <c r="C60" s="103" t="s">
        <v>322</v>
      </c>
      <c r="D60" s="102"/>
      <c r="E60" s="102"/>
      <c r="F60" s="102"/>
      <c r="G60" s="102"/>
      <c r="H60" s="102"/>
      <c r="I60" s="102"/>
      <c r="J60" s="100"/>
      <c r="K60" s="100" t="s">
        <v>225</v>
      </c>
      <c r="L60" s="103" t="s">
        <v>314</v>
      </c>
      <c r="M60" s="102"/>
      <c r="N60" s="102"/>
      <c r="O60" s="102"/>
      <c r="P60" s="102"/>
      <c r="Q60" s="102"/>
      <c r="R60" s="102"/>
    </row>
    <row r="61" s="83" customFormat="true" ht="13.5" hidden="false" customHeight="false" outlineLevel="0" collapsed="false">
      <c r="A61" s="100"/>
      <c r="B61" s="100" t="s">
        <v>207</v>
      </c>
      <c r="C61" s="103" t="s">
        <v>323</v>
      </c>
      <c r="D61" s="102"/>
      <c r="E61" s="102"/>
      <c r="F61" s="102"/>
      <c r="G61" s="102"/>
      <c r="H61" s="102"/>
      <c r="I61" s="102"/>
      <c r="J61" s="100"/>
      <c r="K61" s="100" t="s">
        <v>210</v>
      </c>
      <c r="L61" s="103" t="s">
        <v>324</v>
      </c>
      <c r="M61" s="102" t="n">
        <v>0.01</v>
      </c>
      <c r="N61" s="102" t="n">
        <v>0.01</v>
      </c>
      <c r="O61" s="102"/>
      <c r="P61" s="102"/>
      <c r="Q61" s="102"/>
      <c r="R61" s="102"/>
    </row>
    <row r="62" s="83" customFormat="true" ht="13.5" hidden="false" customHeight="false" outlineLevel="0" collapsed="false">
      <c r="A62" s="99" t="s">
        <v>325</v>
      </c>
      <c r="B62" s="99" t="s">
        <v>196</v>
      </c>
      <c r="C62" s="101" t="s">
        <v>326</v>
      </c>
      <c r="D62" s="102"/>
      <c r="E62" s="102"/>
      <c r="F62" s="102"/>
      <c r="G62" s="102"/>
      <c r="H62" s="102"/>
      <c r="I62" s="102"/>
      <c r="J62" s="99" t="s">
        <v>327</v>
      </c>
      <c r="K62" s="99" t="s">
        <v>196</v>
      </c>
      <c r="L62" s="101" t="s">
        <v>326</v>
      </c>
      <c r="M62" s="102"/>
      <c r="N62" s="102"/>
      <c r="O62" s="102"/>
      <c r="P62" s="102"/>
      <c r="Q62" s="102"/>
      <c r="R62" s="102"/>
    </row>
    <row r="63" s="83" customFormat="true" ht="13.5" hidden="false" customHeight="false" outlineLevel="0" collapsed="false">
      <c r="A63" s="100"/>
      <c r="B63" s="100" t="s">
        <v>201</v>
      </c>
      <c r="C63" s="103" t="s">
        <v>328</v>
      </c>
      <c r="D63" s="102"/>
      <c r="E63" s="102"/>
      <c r="F63" s="102"/>
      <c r="G63" s="102"/>
      <c r="H63" s="102"/>
      <c r="I63" s="102"/>
      <c r="J63" s="100"/>
      <c r="K63" s="100" t="s">
        <v>201</v>
      </c>
      <c r="L63" s="103" t="s">
        <v>328</v>
      </c>
      <c r="M63" s="102"/>
      <c r="N63" s="102"/>
      <c r="O63" s="102"/>
      <c r="P63" s="102"/>
      <c r="Q63" s="102"/>
      <c r="R63" s="102"/>
    </row>
    <row r="64" s="83" customFormat="true" ht="13.5" hidden="false" customHeight="false" outlineLevel="0" collapsed="false">
      <c r="A64" s="100"/>
      <c r="B64" s="100" t="s">
        <v>204</v>
      </c>
      <c r="C64" s="103" t="s">
        <v>329</v>
      </c>
      <c r="D64" s="102"/>
      <c r="E64" s="102"/>
      <c r="F64" s="102"/>
      <c r="G64" s="102"/>
      <c r="H64" s="102"/>
      <c r="I64" s="102"/>
      <c r="J64" s="100"/>
      <c r="K64" s="100" t="s">
        <v>204</v>
      </c>
      <c r="L64" s="103" t="s">
        <v>329</v>
      </c>
      <c r="M64" s="102"/>
      <c r="N64" s="102"/>
      <c r="O64" s="102"/>
      <c r="P64" s="102"/>
      <c r="Q64" s="102"/>
      <c r="R64" s="102"/>
    </row>
    <row r="65" s="83" customFormat="true" ht="13.5" hidden="false" customHeight="false" outlineLevel="0" collapsed="false">
      <c r="A65" s="100"/>
      <c r="B65" s="100" t="s">
        <v>207</v>
      </c>
      <c r="C65" s="103" t="s">
        <v>330</v>
      </c>
      <c r="D65" s="102"/>
      <c r="E65" s="102"/>
      <c r="F65" s="102"/>
      <c r="G65" s="102"/>
      <c r="H65" s="102"/>
      <c r="I65" s="102"/>
      <c r="J65" s="100"/>
      <c r="K65" s="100" t="s">
        <v>207</v>
      </c>
      <c r="L65" s="103" t="s">
        <v>330</v>
      </c>
      <c r="M65" s="102"/>
      <c r="N65" s="102"/>
      <c r="O65" s="102"/>
      <c r="P65" s="102"/>
      <c r="Q65" s="102"/>
      <c r="R65" s="102"/>
    </row>
    <row r="66" s="83" customFormat="true" ht="13.5" hidden="false" customHeight="false" outlineLevel="0" collapsed="false">
      <c r="A66" s="100"/>
      <c r="B66" s="100" t="s">
        <v>227</v>
      </c>
      <c r="C66" s="103" t="s">
        <v>331</v>
      </c>
      <c r="D66" s="102"/>
      <c r="E66" s="102"/>
      <c r="F66" s="102"/>
      <c r="G66" s="102"/>
      <c r="H66" s="102"/>
      <c r="I66" s="102"/>
      <c r="J66" s="100"/>
      <c r="K66" s="100" t="s">
        <v>227</v>
      </c>
      <c r="L66" s="103" t="s">
        <v>331</v>
      </c>
      <c r="M66" s="102"/>
      <c r="N66" s="102"/>
      <c r="O66" s="102"/>
      <c r="P66" s="102"/>
      <c r="Q66" s="102"/>
      <c r="R66" s="102"/>
    </row>
    <row r="67" s="83" customFormat="true" ht="13.5" hidden="false" customHeight="false" outlineLevel="0" collapsed="false">
      <c r="A67" s="99" t="s">
        <v>332</v>
      </c>
      <c r="B67" s="99" t="s">
        <v>196</v>
      </c>
      <c r="C67" s="101" t="s">
        <v>333</v>
      </c>
      <c r="D67" s="102"/>
      <c r="E67" s="102"/>
      <c r="F67" s="102"/>
      <c r="G67" s="102"/>
      <c r="H67" s="102"/>
      <c r="I67" s="102"/>
      <c r="J67" s="99" t="s">
        <v>334</v>
      </c>
      <c r="K67" s="99" t="s">
        <v>196</v>
      </c>
      <c r="L67" s="101" t="s">
        <v>335</v>
      </c>
      <c r="M67" s="102"/>
      <c r="N67" s="102"/>
      <c r="O67" s="102"/>
      <c r="P67" s="102"/>
      <c r="Q67" s="102"/>
      <c r="R67" s="102"/>
    </row>
    <row r="68" s="83" customFormat="true" ht="13.5" hidden="false" customHeight="false" outlineLevel="0" collapsed="false">
      <c r="A68" s="100"/>
      <c r="B68" s="100" t="s">
        <v>201</v>
      </c>
      <c r="C68" s="103" t="s">
        <v>336</v>
      </c>
      <c r="D68" s="102"/>
      <c r="E68" s="102"/>
      <c r="F68" s="102"/>
      <c r="G68" s="102"/>
      <c r="H68" s="102"/>
      <c r="I68" s="102"/>
      <c r="J68" s="100"/>
      <c r="K68" s="100" t="s">
        <v>201</v>
      </c>
      <c r="L68" s="103" t="s">
        <v>337</v>
      </c>
      <c r="M68" s="102"/>
      <c r="N68" s="102"/>
      <c r="O68" s="102"/>
      <c r="P68" s="102"/>
      <c r="Q68" s="102"/>
      <c r="R68" s="102"/>
    </row>
    <row r="69" s="83" customFormat="true" ht="13.5" hidden="false" customHeight="false" outlineLevel="0" collapsed="false">
      <c r="A69" s="100"/>
      <c r="B69" s="100" t="s">
        <v>204</v>
      </c>
      <c r="C69" s="103" t="s">
        <v>338</v>
      </c>
      <c r="D69" s="102"/>
      <c r="E69" s="102"/>
      <c r="F69" s="102"/>
      <c r="G69" s="102"/>
      <c r="H69" s="102"/>
      <c r="I69" s="102"/>
      <c r="J69" s="100"/>
      <c r="K69" s="100" t="s">
        <v>204</v>
      </c>
      <c r="L69" s="103" t="s">
        <v>339</v>
      </c>
      <c r="M69" s="102"/>
      <c r="N69" s="102"/>
      <c r="O69" s="102"/>
      <c r="P69" s="102"/>
      <c r="Q69" s="102"/>
      <c r="R69" s="102"/>
    </row>
    <row r="70" s="83" customFormat="true" ht="13.5" hidden="false" customHeight="false" outlineLevel="0" collapsed="false">
      <c r="A70" s="99" t="s">
        <v>340</v>
      </c>
      <c r="B70" s="99" t="s">
        <v>196</v>
      </c>
      <c r="C70" s="101" t="s">
        <v>341</v>
      </c>
      <c r="D70" s="102"/>
      <c r="E70" s="102"/>
      <c r="F70" s="102"/>
      <c r="G70" s="102"/>
      <c r="H70" s="102"/>
      <c r="I70" s="102"/>
      <c r="J70" s="100"/>
      <c r="K70" s="100" t="s">
        <v>207</v>
      </c>
      <c r="L70" s="103" t="s">
        <v>342</v>
      </c>
      <c r="M70" s="102"/>
      <c r="N70" s="102"/>
      <c r="O70" s="102"/>
      <c r="P70" s="102"/>
      <c r="Q70" s="102"/>
      <c r="R70" s="102"/>
    </row>
    <row r="71" s="83" customFormat="true" ht="13.5" hidden="false" customHeight="false" outlineLevel="0" collapsed="false">
      <c r="A71" s="100"/>
      <c r="B71" s="100" t="s">
        <v>201</v>
      </c>
      <c r="C71" s="103" t="s">
        <v>343</v>
      </c>
      <c r="D71" s="102"/>
      <c r="E71" s="102"/>
      <c r="F71" s="102"/>
      <c r="G71" s="102"/>
      <c r="H71" s="102"/>
      <c r="I71" s="102"/>
      <c r="J71" s="100"/>
      <c r="K71" s="100" t="s">
        <v>231</v>
      </c>
      <c r="L71" s="103" t="s">
        <v>251</v>
      </c>
      <c r="M71" s="102"/>
      <c r="N71" s="102"/>
      <c r="O71" s="102"/>
      <c r="P71" s="102"/>
      <c r="Q71" s="102"/>
      <c r="R71" s="102"/>
    </row>
    <row r="72" s="83" customFormat="true" ht="13.5" hidden="false" customHeight="false" outlineLevel="0" collapsed="false">
      <c r="A72" s="100"/>
      <c r="B72" s="100" t="s">
        <v>204</v>
      </c>
      <c r="C72" s="103" t="s">
        <v>344</v>
      </c>
      <c r="D72" s="102"/>
      <c r="E72" s="102"/>
      <c r="F72" s="102"/>
      <c r="G72" s="102"/>
      <c r="H72" s="102"/>
      <c r="I72" s="102"/>
      <c r="J72" s="100"/>
      <c r="K72" s="100" t="s">
        <v>212</v>
      </c>
      <c r="L72" s="103" t="s">
        <v>259</v>
      </c>
      <c r="M72" s="102"/>
      <c r="N72" s="102"/>
      <c r="O72" s="102"/>
      <c r="P72" s="102"/>
      <c r="Q72" s="102"/>
      <c r="R72" s="102"/>
    </row>
    <row r="73" s="83" customFormat="true" ht="13.5" hidden="false" customHeight="false" outlineLevel="0" collapsed="false">
      <c r="A73" s="100"/>
      <c r="B73" s="100" t="s">
        <v>207</v>
      </c>
      <c r="C73" s="103" t="s">
        <v>345</v>
      </c>
      <c r="D73" s="102"/>
      <c r="E73" s="102"/>
      <c r="F73" s="102"/>
      <c r="G73" s="102"/>
      <c r="H73" s="102"/>
      <c r="I73" s="102"/>
      <c r="J73" s="100"/>
      <c r="K73" s="100" t="s">
        <v>216</v>
      </c>
      <c r="L73" s="103" t="s">
        <v>346</v>
      </c>
      <c r="M73" s="102"/>
      <c r="N73" s="102"/>
      <c r="O73" s="102"/>
      <c r="P73" s="102"/>
      <c r="Q73" s="102"/>
      <c r="R73" s="102"/>
    </row>
    <row r="74" s="83" customFormat="true" ht="13.5" hidden="false" customHeight="false" outlineLevel="0" collapsed="false">
      <c r="A74" s="100"/>
      <c r="B74" s="100" t="s">
        <v>227</v>
      </c>
      <c r="C74" s="103" t="s">
        <v>347</v>
      </c>
      <c r="D74" s="102"/>
      <c r="E74" s="102"/>
      <c r="F74" s="102"/>
      <c r="G74" s="102"/>
      <c r="H74" s="102"/>
      <c r="I74" s="102"/>
      <c r="J74" s="100"/>
      <c r="K74" s="100" t="s">
        <v>219</v>
      </c>
      <c r="L74" s="103" t="s">
        <v>348</v>
      </c>
      <c r="M74" s="102"/>
      <c r="N74" s="102"/>
      <c r="O74" s="102"/>
      <c r="P74" s="102"/>
      <c r="Q74" s="102"/>
      <c r="R74" s="102"/>
    </row>
    <row r="75" s="83" customFormat="true" ht="13.5" hidden="false" customHeight="false" outlineLevel="0" collapsed="false">
      <c r="A75" s="99" t="s">
        <v>349</v>
      </c>
      <c r="B75" s="99" t="s">
        <v>196</v>
      </c>
      <c r="C75" s="101" t="s">
        <v>350</v>
      </c>
      <c r="D75" s="102"/>
      <c r="E75" s="102"/>
      <c r="F75" s="102"/>
      <c r="G75" s="102"/>
      <c r="H75" s="102"/>
      <c r="I75" s="102"/>
      <c r="J75" s="100"/>
      <c r="K75" s="100" t="s">
        <v>236</v>
      </c>
      <c r="L75" s="103" t="s">
        <v>253</v>
      </c>
      <c r="M75" s="102"/>
      <c r="N75" s="102"/>
      <c r="O75" s="102"/>
      <c r="P75" s="102"/>
      <c r="Q75" s="102"/>
      <c r="R75" s="102"/>
    </row>
    <row r="76" s="83" customFormat="true" ht="13.5" hidden="false" customHeight="false" outlineLevel="0" collapsed="false">
      <c r="A76" s="100"/>
      <c r="B76" s="100" t="s">
        <v>201</v>
      </c>
      <c r="C76" s="103" t="s">
        <v>351</v>
      </c>
      <c r="D76" s="102"/>
      <c r="E76" s="102"/>
      <c r="F76" s="102"/>
      <c r="G76" s="102"/>
      <c r="H76" s="102"/>
      <c r="I76" s="102"/>
      <c r="J76" s="100"/>
      <c r="K76" s="100" t="s">
        <v>352</v>
      </c>
      <c r="L76" s="103" t="s">
        <v>353</v>
      </c>
      <c r="M76" s="102"/>
      <c r="N76" s="102"/>
      <c r="O76" s="102"/>
      <c r="P76" s="102"/>
      <c r="Q76" s="102"/>
      <c r="R76" s="102"/>
    </row>
    <row r="77" s="83" customFormat="true" ht="13.5" hidden="false" customHeight="false" outlineLevel="0" collapsed="false">
      <c r="A77" s="100"/>
      <c r="B77" s="100" t="s">
        <v>204</v>
      </c>
      <c r="C77" s="103" t="s">
        <v>354</v>
      </c>
      <c r="D77" s="102"/>
      <c r="E77" s="102"/>
      <c r="F77" s="102"/>
      <c r="G77" s="102"/>
      <c r="H77" s="102"/>
      <c r="I77" s="102"/>
      <c r="J77" s="100"/>
      <c r="K77" s="100" t="s">
        <v>355</v>
      </c>
      <c r="L77" s="103" t="s">
        <v>356</v>
      </c>
      <c r="M77" s="102"/>
      <c r="N77" s="102"/>
      <c r="O77" s="102"/>
      <c r="P77" s="102"/>
      <c r="Q77" s="102"/>
      <c r="R77" s="102"/>
    </row>
    <row r="78" s="83" customFormat="true" ht="13.5" hidden="false" customHeight="false" outlineLevel="0" collapsed="false">
      <c r="A78" s="99" t="s">
        <v>357</v>
      </c>
      <c r="B78" s="99" t="s">
        <v>196</v>
      </c>
      <c r="C78" s="101" t="s">
        <v>106</v>
      </c>
      <c r="D78" s="102"/>
      <c r="E78" s="102"/>
      <c r="F78" s="102"/>
      <c r="G78" s="102"/>
      <c r="H78" s="102"/>
      <c r="I78" s="102"/>
      <c r="J78" s="100"/>
      <c r="K78" s="100" t="s">
        <v>358</v>
      </c>
      <c r="L78" s="103" t="s">
        <v>359</v>
      </c>
      <c r="M78" s="102"/>
      <c r="N78" s="102"/>
      <c r="O78" s="102"/>
      <c r="P78" s="102"/>
      <c r="Q78" s="102"/>
      <c r="R78" s="102"/>
    </row>
    <row r="79" s="83" customFormat="true" ht="13.5" hidden="false" customHeight="false" outlineLevel="0" collapsed="false">
      <c r="A79" s="100"/>
      <c r="B79" s="100" t="s">
        <v>212</v>
      </c>
      <c r="C79" s="103" t="s">
        <v>360</v>
      </c>
      <c r="D79" s="102"/>
      <c r="E79" s="102"/>
      <c r="F79" s="102"/>
      <c r="G79" s="102"/>
      <c r="H79" s="102"/>
      <c r="I79" s="102"/>
      <c r="J79" s="100"/>
      <c r="K79" s="100" t="s">
        <v>210</v>
      </c>
      <c r="L79" s="103" t="s">
        <v>361</v>
      </c>
      <c r="M79" s="102"/>
      <c r="N79" s="102"/>
      <c r="O79" s="102"/>
      <c r="P79" s="102"/>
      <c r="Q79" s="102"/>
      <c r="R79" s="102"/>
    </row>
    <row r="80" s="83" customFormat="true" ht="13.5" hidden="false" customHeight="false" outlineLevel="0" collapsed="false">
      <c r="A80" s="100"/>
      <c r="B80" s="100" t="s">
        <v>216</v>
      </c>
      <c r="C80" s="103" t="s">
        <v>362</v>
      </c>
      <c r="D80" s="102"/>
      <c r="E80" s="102"/>
      <c r="F80" s="102"/>
      <c r="G80" s="102"/>
      <c r="H80" s="102"/>
      <c r="I80" s="102"/>
      <c r="J80" s="99" t="s">
        <v>363</v>
      </c>
      <c r="K80" s="99" t="s">
        <v>196</v>
      </c>
      <c r="L80" s="101" t="s">
        <v>364</v>
      </c>
      <c r="M80" s="102"/>
      <c r="N80" s="102"/>
      <c r="O80" s="102"/>
      <c r="P80" s="102"/>
      <c r="Q80" s="102"/>
      <c r="R80" s="102"/>
    </row>
    <row r="81" s="83" customFormat="true" ht="30.95" hidden="false" customHeight="true" outlineLevel="0" collapsed="false">
      <c r="A81" s="100"/>
      <c r="B81" s="100" t="s">
        <v>219</v>
      </c>
      <c r="C81" s="103" t="s">
        <v>365</v>
      </c>
      <c r="D81" s="102"/>
      <c r="E81" s="102"/>
      <c r="F81" s="102"/>
      <c r="G81" s="102"/>
      <c r="H81" s="102"/>
      <c r="I81" s="102"/>
      <c r="J81" s="100"/>
      <c r="K81" s="100" t="s">
        <v>201</v>
      </c>
      <c r="L81" s="103" t="s">
        <v>337</v>
      </c>
      <c r="M81" s="102"/>
      <c r="N81" s="102"/>
      <c r="O81" s="102"/>
      <c r="P81" s="102"/>
      <c r="Q81" s="102"/>
      <c r="R81" s="102"/>
    </row>
    <row r="82" s="83" customFormat="true" ht="13.5" hidden="false" customHeight="false" outlineLevel="0" collapsed="false">
      <c r="A82" s="100"/>
      <c r="B82" s="100" t="s">
        <v>210</v>
      </c>
      <c r="C82" s="103" t="s">
        <v>106</v>
      </c>
      <c r="D82" s="102"/>
      <c r="E82" s="102"/>
      <c r="F82" s="102"/>
      <c r="G82" s="102"/>
      <c r="H82" s="102"/>
      <c r="I82" s="102"/>
      <c r="J82" s="100"/>
      <c r="K82" s="100" t="s">
        <v>204</v>
      </c>
      <c r="L82" s="103" t="s">
        <v>339</v>
      </c>
      <c r="M82" s="102"/>
      <c r="N82" s="102"/>
      <c r="O82" s="102"/>
      <c r="P82" s="102"/>
      <c r="Q82" s="102"/>
      <c r="R82" s="102"/>
    </row>
    <row r="83" s="83" customFormat="true" ht="13.5" hidden="false" customHeight="false" outlineLevel="0" collapsed="false">
      <c r="A83" s="104"/>
      <c r="B83" s="104"/>
      <c r="C83" s="104"/>
      <c r="D83" s="102"/>
      <c r="E83" s="102"/>
      <c r="F83" s="102"/>
      <c r="G83" s="102"/>
      <c r="H83" s="102"/>
      <c r="I83" s="102"/>
      <c r="J83" s="105"/>
      <c r="K83" s="105" t="s">
        <v>207</v>
      </c>
      <c r="L83" s="106" t="s">
        <v>342</v>
      </c>
      <c r="M83" s="102"/>
      <c r="N83" s="102"/>
      <c r="O83" s="102"/>
      <c r="P83" s="102"/>
      <c r="Q83" s="102"/>
      <c r="R83" s="102"/>
    </row>
    <row r="84" s="83" customFormat="true" ht="13.5" hidden="false" customHeight="false" outlineLevel="0" collapsed="false">
      <c r="A84" s="104"/>
      <c r="B84" s="104"/>
      <c r="C84" s="104"/>
      <c r="D84" s="102"/>
      <c r="E84" s="102"/>
      <c r="F84" s="102"/>
      <c r="G84" s="102"/>
      <c r="H84" s="102"/>
      <c r="I84" s="102"/>
      <c r="J84" s="105"/>
      <c r="K84" s="105" t="s">
        <v>231</v>
      </c>
      <c r="L84" s="106" t="s">
        <v>251</v>
      </c>
      <c r="M84" s="102"/>
      <c r="N84" s="102"/>
      <c r="O84" s="102"/>
      <c r="P84" s="102"/>
      <c r="Q84" s="102"/>
      <c r="R84" s="102"/>
    </row>
    <row r="85" s="83" customFormat="true" ht="13.5" hidden="false" customHeight="false" outlineLevel="0" collapsed="false">
      <c r="A85" s="104"/>
      <c r="B85" s="104"/>
      <c r="C85" s="104"/>
      <c r="D85" s="102"/>
      <c r="E85" s="102"/>
      <c r="F85" s="102"/>
      <c r="G85" s="102"/>
      <c r="H85" s="102"/>
      <c r="I85" s="102"/>
      <c r="J85" s="105"/>
      <c r="K85" s="105" t="s">
        <v>212</v>
      </c>
      <c r="L85" s="106" t="s">
        <v>259</v>
      </c>
      <c r="M85" s="102"/>
      <c r="N85" s="102"/>
      <c r="O85" s="102"/>
      <c r="P85" s="102"/>
      <c r="Q85" s="102"/>
      <c r="R85" s="102"/>
    </row>
    <row r="86" s="83" customFormat="true" ht="13.5" hidden="false" customHeight="false" outlineLevel="0" collapsed="false">
      <c r="A86" s="104"/>
      <c r="B86" s="104"/>
      <c r="C86" s="104"/>
      <c r="D86" s="102"/>
      <c r="E86" s="102"/>
      <c r="F86" s="102"/>
      <c r="G86" s="102"/>
      <c r="H86" s="102"/>
      <c r="I86" s="102"/>
      <c r="J86" s="105"/>
      <c r="K86" s="105" t="s">
        <v>216</v>
      </c>
      <c r="L86" s="106" t="s">
        <v>346</v>
      </c>
      <c r="M86" s="102"/>
      <c r="N86" s="102"/>
      <c r="O86" s="102"/>
      <c r="P86" s="102"/>
      <c r="Q86" s="102"/>
      <c r="R86" s="102"/>
    </row>
    <row r="87" s="83" customFormat="true" ht="13.5" hidden="false" customHeight="false" outlineLevel="0" collapsed="false">
      <c r="A87" s="104"/>
      <c r="B87" s="104"/>
      <c r="C87" s="104"/>
      <c r="D87" s="102"/>
      <c r="E87" s="102"/>
      <c r="F87" s="102"/>
      <c r="G87" s="102"/>
      <c r="H87" s="102"/>
      <c r="I87" s="102"/>
      <c r="J87" s="105"/>
      <c r="K87" s="105" t="s">
        <v>219</v>
      </c>
      <c r="L87" s="106" t="s">
        <v>348</v>
      </c>
      <c r="M87" s="102"/>
      <c r="N87" s="102"/>
      <c r="O87" s="102"/>
      <c r="P87" s="102"/>
      <c r="Q87" s="102"/>
      <c r="R87" s="102"/>
    </row>
    <row r="88" s="83" customFormat="true" ht="13.5" hidden="false" customHeight="false" outlineLevel="0" collapsed="false">
      <c r="A88" s="104"/>
      <c r="B88" s="104"/>
      <c r="C88" s="104"/>
      <c r="D88" s="102"/>
      <c r="E88" s="102"/>
      <c r="F88" s="102"/>
      <c r="G88" s="102"/>
      <c r="H88" s="102"/>
      <c r="I88" s="102"/>
      <c r="J88" s="105"/>
      <c r="K88" s="105" t="s">
        <v>222</v>
      </c>
      <c r="L88" s="106" t="s">
        <v>366</v>
      </c>
      <c r="M88" s="102"/>
      <c r="N88" s="102"/>
      <c r="O88" s="102"/>
      <c r="P88" s="102"/>
      <c r="Q88" s="102"/>
      <c r="R88" s="102"/>
    </row>
    <row r="89" s="83" customFormat="true" ht="13.5" hidden="false" customHeight="false" outlineLevel="0" collapsed="false">
      <c r="A89" s="104"/>
      <c r="B89" s="104"/>
      <c r="C89" s="104"/>
      <c r="D89" s="102"/>
      <c r="E89" s="102"/>
      <c r="F89" s="102"/>
      <c r="G89" s="102"/>
      <c r="H89" s="102"/>
      <c r="I89" s="102"/>
      <c r="J89" s="105"/>
      <c r="K89" s="105" t="s">
        <v>225</v>
      </c>
      <c r="L89" s="106" t="s">
        <v>367</v>
      </c>
      <c r="M89" s="102"/>
      <c r="N89" s="102"/>
      <c r="O89" s="102"/>
      <c r="P89" s="102"/>
      <c r="Q89" s="102"/>
      <c r="R89" s="102"/>
    </row>
    <row r="90" s="83" customFormat="true" ht="13.5" hidden="false" customHeight="false" outlineLevel="0" collapsed="false">
      <c r="A90" s="104"/>
      <c r="B90" s="104"/>
      <c r="C90" s="104"/>
      <c r="D90" s="102"/>
      <c r="E90" s="102"/>
      <c r="F90" s="102"/>
      <c r="G90" s="102"/>
      <c r="H90" s="102"/>
      <c r="I90" s="102"/>
      <c r="J90" s="105"/>
      <c r="K90" s="105" t="s">
        <v>229</v>
      </c>
      <c r="L90" s="106" t="s">
        <v>368</v>
      </c>
      <c r="M90" s="102"/>
      <c r="N90" s="102"/>
      <c r="O90" s="102"/>
      <c r="P90" s="102"/>
      <c r="Q90" s="102"/>
      <c r="R90" s="102"/>
    </row>
    <row r="91" s="83" customFormat="true" ht="13.5" hidden="false" customHeight="false" outlineLevel="0" collapsed="false">
      <c r="A91" s="104"/>
      <c r="B91" s="104"/>
      <c r="C91" s="104"/>
      <c r="D91" s="102"/>
      <c r="E91" s="102"/>
      <c r="F91" s="102"/>
      <c r="G91" s="102"/>
      <c r="H91" s="102"/>
      <c r="I91" s="102"/>
      <c r="J91" s="105"/>
      <c r="K91" s="105" t="s">
        <v>233</v>
      </c>
      <c r="L91" s="106" t="s">
        <v>369</v>
      </c>
      <c r="M91" s="102"/>
      <c r="N91" s="102"/>
      <c r="O91" s="102"/>
      <c r="P91" s="102"/>
      <c r="Q91" s="102"/>
      <c r="R91" s="102"/>
    </row>
    <row r="92" s="83" customFormat="true" ht="13.5" hidden="false" customHeight="false" outlineLevel="0" collapsed="false">
      <c r="A92" s="104"/>
      <c r="B92" s="104"/>
      <c r="C92" s="104"/>
      <c r="D92" s="102"/>
      <c r="E92" s="102"/>
      <c r="F92" s="102"/>
      <c r="G92" s="102"/>
      <c r="H92" s="102"/>
      <c r="I92" s="102"/>
      <c r="J92" s="105"/>
      <c r="K92" s="105" t="s">
        <v>236</v>
      </c>
      <c r="L92" s="106" t="s">
        <v>253</v>
      </c>
      <c r="M92" s="102"/>
      <c r="N92" s="102"/>
      <c r="O92" s="102"/>
      <c r="P92" s="102"/>
      <c r="Q92" s="102"/>
      <c r="R92" s="102"/>
    </row>
    <row r="93" s="83" customFormat="true" ht="13.5" hidden="false" customHeight="false" outlineLevel="0" collapsed="false">
      <c r="A93" s="104"/>
      <c r="B93" s="104"/>
      <c r="C93" s="104"/>
      <c r="D93" s="102"/>
      <c r="E93" s="102"/>
      <c r="F93" s="102"/>
      <c r="G93" s="102"/>
      <c r="H93" s="102"/>
      <c r="I93" s="102"/>
      <c r="J93" s="105"/>
      <c r="K93" s="105" t="s">
        <v>352</v>
      </c>
      <c r="L93" s="106" t="s">
        <v>353</v>
      </c>
      <c r="M93" s="102"/>
      <c r="N93" s="102"/>
      <c r="O93" s="102"/>
      <c r="P93" s="102"/>
      <c r="Q93" s="102"/>
      <c r="R93" s="102"/>
    </row>
    <row r="94" s="83" customFormat="true" ht="13.5" hidden="false" customHeight="false" outlineLevel="0" collapsed="false">
      <c r="A94" s="104"/>
      <c r="B94" s="104"/>
      <c r="C94" s="104"/>
      <c r="D94" s="102"/>
      <c r="E94" s="102"/>
      <c r="F94" s="102"/>
      <c r="G94" s="102"/>
      <c r="H94" s="102"/>
      <c r="I94" s="102"/>
      <c r="J94" s="105"/>
      <c r="K94" s="105" t="s">
        <v>355</v>
      </c>
      <c r="L94" s="106" t="s">
        <v>356</v>
      </c>
      <c r="M94" s="102"/>
      <c r="N94" s="102"/>
      <c r="O94" s="102"/>
      <c r="P94" s="102"/>
      <c r="Q94" s="102"/>
      <c r="R94" s="102"/>
    </row>
    <row r="95" s="83" customFormat="true" ht="13.5" hidden="false" customHeight="false" outlineLevel="0" collapsed="false">
      <c r="A95" s="104"/>
      <c r="B95" s="104"/>
      <c r="C95" s="104"/>
      <c r="D95" s="102"/>
      <c r="E95" s="102"/>
      <c r="F95" s="102"/>
      <c r="G95" s="102"/>
      <c r="H95" s="102"/>
      <c r="I95" s="102"/>
      <c r="J95" s="105"/>
      <c r="K95" s="105" t="s">
        <v>358</v>
      </c>
      <c r="L95" s="106" t="s">
        <v>359</v>
      </c>
      <c r="M95" s="102"/>
      <c r="N95" s="102"/>
      <c r="O95" s="102"/>
      <c r="P95" s="102"/>
      <c r="Q95" s="102"/>
      <c r="R95" s="102"/>
    </row>
    <row r="96" s="83" customFormat="true" ht="13.5" hidden="false" customHeight="false" outlineLevel="0" collapsed="false">
      <c r="A96" s="104"/>
      <c r="B96" s="104"/>
      <c r="C96" s="104"/>
      <c r="D96" s="102"/>
      <c r="E96" s="102"/>
      <c r="F96" s="102"/>
      <c r="G96" s="102"/>
      <c r="H96" s="102"/>
      <c r="I96" s="102"/>
      <c r="J96" s="105"/>
      <c r="K96" s="105" t="s">
        <v>210</v>
      </c>
      <c r="L96" s="106" t="s">
        <v>261</v>
      </c>
      <c r="M96" s="102"/>
      <c r="N96" s="102"/>
      <c r="O96" s="102"/>
      <c r="P96" s="102"/>
      <c r="Q96" s="102"/>
      <c r="R96" s="102"/>
    </row>
    <row r="97" s="83" customFormat="true" ht="13.5" hidden="false" customHeight="false" outlineLevel="0" collapsed="false">
      <c r="A97" s="104"/>
      <c r="B97" s="104"/>
      <c r="C97" s="104"/>
      <c r="D97" s="102"/>
      <c r="E97" s="102"/>
      <c r="F97" s="102"/>
      <c r="G97" s="102"/>
      <c r="H97" s="102"/>
      <c r="I97" s="102"/>
      <c r="J97" s="107" t="s">
        <v>370</v>
      </c>
      <c r="K97" s="107" t="s">
        <v>196</v>
      </c>
      <c r="L97" s="108" t="s">
        <v>371</v>
      </c>
      <c r="M97" s="102"/>
      <c r="N97" s="102"/>
      <c r="O97" s="102"/>
      <c r="P97" s="102"/>
      <c r="Q97" s="102"/>
      <c r="R97" s="102"/>
    </row>
    <row r="98" s="83" customFormat="true" ht="13.5" hidden="false" customHeight="false" outlineLevel="0" collapsed="false">
      <c r="A98" s="104"/>
      <c r="B98" s="104"/>
      <c r="C98" s="104"/>
      <c r="D98" s="102"/>
      <c r="E98" s="102"/>
      <c r="F98" s="102"/>
      <c r="G98" s="102"/>
      <c r="H98" s="102"/>
      <c r="I98" s="102"/>
      <c r="J98" s="105"/>
      <c r="K98" s="105" t="s">
        <v>201</v>
      </c>
      <c r="L98" s="106" t="s">
        <v>372</v>
      </c>
      <c r="M98" s="102"/>
      <c r="N98" s="102"/>
      <c r="O98" s="102"/>
      <c r="P98" s="102"/>
      <c r="Q98" s="102"/>
      <c r="R98" s="102"/>
    </row>
    <row r="99" s="83" customFormat="true" ht="13.5" hidden="false" customHeight="false" outlineLevel="0" collapsed="false">
      <c r="A99" s="104"/>
      <c r="B99" s="104"/>
      <c r="C99" s="104"/>
      <c r="D99" s="102"/>
      <c r="E99" s="102"/>
      <c r="F99" s="102"/>
      <c r="G99" s="102"/>
      <c r="H99" s="102"/>
      <c r="I99" s="102"/>
      <c r="J99" s="105"/>
      <c r="K99" s="105" t="s">
        <v>210</v>
      </c>
      <c r="L99" s="106" t="s">
        <v>299</v>
      </c>
      <c r="M99" s="102"/>
      <c r="N99" s="102"/>
      <c r="O99" s="102"/>
      <c r="P99" s="102"/>
      <c r="Q99" s="102"/>
      <c r="R99" s="102"/>
    </row>
    <row r="100" s="83" customFormat="true" ht="13.5" hidden="false" customHeight="false" outlineLevel="0" collapsed="false">
      <c r="A100" s="104"/>
      <c r="B100" s="104"/>
      <c r="C100" s="104"/>
      <c r="D100" s="102"/>
      <c r="E100" s="102"/>
      <c r="F100" s="102"/>
      <c r="G100" s="102"/>
      <c r="H100" s="102"/>
      <c r="I100" s="102"/>
      <c r="J100" s="107" t="s">
        <v>373</v>
      </c>
      <c r="K100" s="107" t="s">
        <v>196</v>
      </c>
      <c r="L100" s="108" t="s">
        <v>291</v>
      </c>
      <c r="M100" s="102"/>
      <c r="N100" s="102"/>
      <c r="O100" s="102"/>
      <c r="P100" s="102"/>
      <c r="Q100" s="102"/>
      <c r="R100" s="102"/>
    </row>
    <row r="101" s="83" customFormat="true" ht="13.5" hidden="false" customHeight="false" outlineLevel="0" collapsed="false">
      <c r="A101" s="104"/>
      <c r="B101" s="104"/>
      <c r="C101" s="104"/>
      <c r="D101" s="102"/>
      <c r="E101" s="102"/>
      <c r="F101" s="102"/>
      <c r="G101" s="102"/>
      <c r="H101" s="102"/>
      <c r="I101" s="102"/>
      <c r="J101" s="105"/>
      <c r="K101" s="105" t="s">
        <v>201</v>
      </c>
      <c r="L101" s="106" t="s">
        <v>372</v>
      </c>
      <c r="M101" s="102"/>
      <c r="N101" s="102"/>
      <c r="O101" s="102"/>
      <c r="P101" s="102"/>
      <c r="Q101" s="102"/>
      <c r="R101" s="102"/>
    </row>
    <row r="102" s="83" customFormat="true" ht="13.5" hidden="false" customHeight="false" outlineLevel="0" collapsed="false">
      <c r="A102" s="104"/>
      <c r="B102" s="104"/>
      <c r="C102" s="104"/>
      <c r="D102" s="102"/>
      <c r="E102" s="102"/>
      <c r="F102" s="102"/>
      <c r="G102" s="102"/>
      <c r="H102" s="102"/>
      <c r="I102" s="102"/>
      <c r="J102" s="105"/>
      <c r="K102" s="105" t="s">
        <v>207</v>
      </c>
      <c r="L102" s="106" t="s">
        <v>374</v>
      </c>
      <c r="M102" s="102"/>
      <c r="N102" s="102"/>
      <c r="O102" s="102"/>
      <c r="P102" s="102"/>
      <c r="Q102" s="102"/>
      <c r="R102" s="102"/>
    </row>
    <row r="103" s="83" customFormat="true" ht="13.5" hidden="false" customHeight="false" outlineLevel="0" collapsed="false">
      <c r="A103" s="104"/>
      <c r="B103" s="104"/>
      <c r="C103" s="104"/>
      <c r="D103" s="102"/>
      <c r="E103" s="102"/>
      <c r="F103" s="102"/>
      <c r="G103" s="102"/>
      <c r="H103" s="102"/>
      <c r="I103" s="102"/>
      <c r="J103" s="105"/>
      <c r="K103" s="105" t="s">
        <v>227</v>
      </c>
      <c r="L103" s="106" t="s">
        <v>293</v>
      </c>
      <c r="M103" s="102"/>
      <c r="N103" s="102"/>
      <c r="O103" s="102"/>
      <c r="P103" s="102"/>
      <c r="Q103" s="102"/>
      <c r="R103" s="102"/>
    </row>
    <row r="104" s="83" customFormat="true" ht="13.5" hidden="false" customHeight="false" outlineLevel="0" collapsed="false">
      <c r="A104" s="104"/>
      <c r="B104" s="104"/>
      <c r="C104" s="104"/>
      <c r="D104" s="102"/>
      <c r="E104" s="102"/>
      <c r="F104" s="102"/>
      <c r="G104" s="102"/>
      <c r="H104" s="102"/>
      <c r="I104" s="102"/>
      <c r="J104" s="105"/>
      <c r="K104" s="105" t="s">
        <v>231</v>
      </c>
      <c r="L104" s="106" t="s">
        <v>296</v>
      </c>
      <c r="M104" s="102"/>
      <c r="N104" s="102"/>
      <c r="O104" s="102"/>
      <c r="P104" s="102"/>
      <c r="Q104" s="102"/>
      <c r="R104" s="102"/>
    </row>
    <row r="105" s="83" customFormat="true" ht="13.5" hidden="false" customHeight="false" outlineLevel="0" collapsed="false">
      <c r="A105" s="104"/>
      <c r="B105" s="104"/>
      <c r="C105" s="104"/>
      <c r="D105" s="102"/>
      <c r="E105" s="102"/>
      <c r="F105" s="102"/>
      <c r="G105" s="102"/>
      <c r="H105" s="102"/>
      <c r="I105" s="102"/>
      <c r="J105" s="105"/>
      <c r="K105" s="105" t="s">
        <v>210</v>
      </c>
      <c r="L105" s="106" t="s">
        <v>299</v>
      </c>
      <c r="M105" s="102"/>
      <c r="N105" s="102"/>
      <c r="O105" s="102"/>
      <c r="P105" s="102"/>
      <c r="Q105" s="102"/>
      <c r="R105" s="102"/>
    </row>
    <row r="106" s="83" customFormat="true" ht="13.5" hidden="false" customHeight="false" outlineLevel="0" collapsed="false">
      <c r="A106" s="104"/>
      <c r="B106" s="104"/>
      <c r="C106" s="104"/>
      <c r="D106" s="102"/>
      <c r="E106" s="102"/>
      <c r="F106" s="102"/>
      <c r="G106" s="102"/>
      <c r="H106" s="102"/>
      <c r="I106" s="102"/>
      <c r="J106" s="107" t="s">
        <v>375</v>
      </c>
      <c r="K106" s="107" t="s">
        <v>196</v>
      </c>
      <c r="L106" s="108" t="s">
        <v>320</v>
      </c>
      <c r="M106" s="102"/>
      <c r="N106" s="102"/>
      <c r="O106" s="102"/>
      <c r="P106" s="102"/>
      <c r="Q106" s="102"/>
      <c r="R106" s="102"/>
    </row>
    <row r="107" s="83" customFormat="true" ht="13.5" hidden="false" customHeight="false" outlineLevel="0" collapsed="false">
      <c r="A107" s="104"/>
      <c r="B107" s="104"/>
      <c r="C107" s="104"/>
      <c r="D107" s="102"/>
      <c r="E107" s="102"/>
      <c r="F107" s="102"/>
      <c r="G107" s="102"/>
      <c r="H107" s="102"/>
      <c r="I107" s="102"/>
      <c r="J107" s="105"/>
      <c r="K107" s="105" t="s">
        <v>204</v>
      </c>
      <c r="L107" s="106" t="s">
        <v>322</v>
      </c>
      <c r="M107" s="102"/>
      <c r="N107" s="102"/>
      <c r="O107" s="102"/>
      <c r="P107" s="102"/>
      <c r="Q107" s="102"/>
      <c r="R107" s="102"/>
    </row>
    <row r="108" s="83" customFormat="true" ht="13.5" hidden="false" customHeight="false" outlineLevel="0" collapsed="false">
      <c r="A108" s="104"/>
      <c r="B108" s="104"/>
      <c r="C108" s="104"/>
      <c r="D108" s="102"/>
      <c r="E108" s="102"/>
      <c r="F108" s="102"/>
      <c r="G108" s="102"/>
      <c r="H108" s="102"/>
      <c r="I108" s="102"/>
      <c r="J108" s="105"/>
      <c r="K108" s="105" t="s">
        <v>207</v>
      </c>
      <c r="L108" s="106" t="s">
        <v>323</v>
      </c>
      <c r="M108" s="102"/>
      <c r="N108" s="102"/>
      <c r="O108" s="102"/>
      <c r="P108" s="102"/>
      <c r="Q108" s="102"/>
      <c r="R108" s="102"/>
    </row>
    <row r="109" s="83" customFormat="true" ht="13.5" hidden="false" customHeight="false" outlineLevel="0" collapsed="false">
      <c r="A109" s="104"/>
      <c r="B109" s="104"/>
      <c r="C109" s="104"/>
      <c r="D109" s="102"/>
      <c r="E109" s="102"/>
      <c r="F109" s="102"/>
      <c r="G109" s="102"/>
      <c r="H109" s="102"/>
      <c r="I109" s="102"/>
      <c r="J109" s="107" t="s">
        <v>376</v>
      </c>
      <c r="K109" s="107" t="s">
        <v>196</v>
      </c>
      <c r="L109" s="108" t="s">
        <v>106</v>
      </c>
      <c r="M109" s="102"/>
      <c r="N109" s="102"/>
      <c r="O109" s="102"/>
      <c r="P109" s="102"/>
      <c r="Q109" s="102"/>
      <c r="R109" s="102"/>
    </row>
    <row r="110" s="83" customFormat="true" ht="13.5" hidden="false" customHeight="false" outlineLevel="0" collapsed="false">
      <c r="A110" s="104"/>
      <c r="B110" s="104"/>
      <c r="C110" s="104"/>
      <c r="D110" s="102"/>
      <c r="E110" s="102"/>
      <c r="F110" s="102"/>
      <c r="G110" s="102"/>
      <c r="H110" s="102"/>
      <c r="I110" s="102"/>
      <c r="J110" s="105"/>
      <c r="K110" s="105" t="s">
        <v>212</v>
      </c>
      <c r="L110" s="106" t="s">
        <v>360</v>
      </c>
      <c r="M110" s="102"/>
      <c r="N110" s="102"/>
      <c r="O110" s="102"/>
      <c r="P110" s="102"/>
      <c r="Q110" s="102"/>
      <c r="R110" s="102"/>
    </row>
    <row r="111" s="83" customFormat="true" ht="13.5" hidden="false" customHeight="false" outlineLevel="0" collapsed="false">
      <c r="A111" s="104"/>
      <c r="B111" s="104"/>
      <c r="C111" s="104"/>
      <c r="D111" s="102"/>
      <c r="E111" s="102"/>
      <c r="F111" s="102"/>
      <c r="G111" s="102"/>
      <c r="H111" s="102"/>
      <c r="I111" s="102"/>
      <c r="J111" s="105"/>
      <c r="K111" s="105" t="s">
        <v>216</v>
      </c>
      <c r="L111" s="106" t="s">
        <v>362</v>
      </c>
      <c r="M111" s="102"/>
      <c r="N111" s="102"/>
      <c r="O111" s="102"/>
      <c r="P111" s="102"/>
      <c r="Q111" s="102"/>
      <c r="R111" s="102"/>
    </row>
    <row r="112" s="83" customFormat="true" ht="30.95" hidden="false" customHeight="true" outlineLevel="0" collapsed="false">
      <c r="A112" s="104"/>
      <c r="B112" s="104"/>
      <c r="C112" s="104"/>
      <c r="D112" s="102"/>
      <c r="E112" s="102"/>
      <c r="F112" s="102"/>
      <c r="G112" s="102"/>
      <c r="H112" s="102"/>
      <c r="I112" s="102"/>
      <c r="J112" s="105"/>
      <c r="K112" s="105" t="s">
        <v>219</v>
      </c>
      <c r="L112" s="106" t="s">
        <v>365</v>
      </c>
      <c r="M112" s="102"/>
      <c r="N112" s="102"/>
      <c r="O112" s="102"/>
      <c r="P112" s="102"/>
      <c r="Q112" s="102"/>
      <c r="R112" s="102"/>
    </row>
    <row r="113" s="83" customFormat="true" ht="13.5" hidden="false" customHeight="false" outlineLevel="0" collapsed="false">
      <c r="A113" s="104"/>
      <c r="B113" s="104"/>
      <c r="C113" s="104"/>
      <c r="D113" s="102"/>
      <c r="E113" s="102"/>
      <c r="F113" s="102"/>
      <c r="G113" s="102"/>
      <c r="H113" s="102"/>
      <c r="I113" s="102"/>
      <c r="J113" s="105"/>
      <c r="K113" s="105" t="s">
        <v>210</v>
      </c>
      <c r="L113" s="106" t="s">
        <v>106</v>
      </c>
      <c r="M113" s="102"/>
      <c r="N113" s="102"/>
      <c r="O113" s="102"/>
      <c r="P113" s="102"/>
      <c r="Q113" s="102"/>
      <c r="R113" s="102"/>
    </row>
    <row r="114" s="83" customFormat="true" ht="13.5" hidden="false" customHeight="true" outlineLevel="0" collapsed="false">
      <c r="A114" s="109" t="s">
        <v>77</v>
      </c>
      <c r="B114" s="109"/>
      <c r="C114" s="109"/>
      <c r="D114" s="102" t="n">
        <v>124.03</v>
      </c>
      <c r="E114" s="102" t="n">
        <v>112.03</v>
      </c>
      <c r="F114" s="102" t="n">
        <v>12</v>
      </c>
      <c r="G114" s="110"/>
      <c r="H114" s="110"/>
      <c r="I114" s="110"/>
      <c r="J114" s="109" t="s">
        <v>77</v>
      </c>
      <c r="K114" s="109"/>
      <c r="L114" s="109"/>
      <c r="M114" s="102" t="n">
        <v>124.03</v>
      </c>
      <c r="N114" s="102" t="n">
        <v>112.03</v>
      </c>
      <c r="O114" s="102" t="n">
        <v>12</v>
      </c>
      <c r="P114" s="110"/>
      <c r="Q114" s="110"/>
      <c r="R114" s="110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8125" defaultRowHeight="13.5" zeroHeight="false" outlineLevelRow="0" outlineLevelCol="0"/>
  <cols>
    <col collapsed="false" customWidth="true" hidden="false" outlineLevel="0" max="1" min="1" style="111" width="35.84"/>
    <col collapsed="false" customWidth="true" hidden="false" outlineLevel="0" max="2" min="2" style="111" width="24.28"/>
    <col collapsed="false" customWidth="true" hidden="false" outlineLevel="0" max="3" min="3" style="111" width="24.41"/>
    <col collapsed="false" customWidth="true" hidden="false" outlineLevel="0" max="4" min="4" style="111" width="28.41"/>
    <col collapsed="false" customWidth="true" hidden="false" outlineLevel="0" max="5" min="5" style="111" width="26.84"/>
    <col collapsed="false" customWidth="true" hidden="false" outlineLevel="0" max="6" min="6" style="111" width="2.42"/>
    <col collapsed="false" customWidth="true" hidden="false" outlineLevel="0" max="7" min="7" style="111" width="15.84"/>
    <col collapsed="false" customWidth="true" hidden="false" outlineLevel="0" max="8" min="8" style="111" width="13.28"/>
    <col collapsed="false" customWidth="false" hidden="false" outlineLevel="0" max="257" min="9" style="111" width="10.28"/>
  </cols>
  <sheetData>
    <row r="1" s="112" customFormat="true" ht="13.5" hidden="false" customHeight="true" outlineLevel="0" collapsed="false"/>
    <row r="2" s="112" customFormat="true" ht="39.95" hidden="false" customHeight="true" outlineLevel="0" collapsed="false">
      <c r="A2" s="89" t="s">
        <v>377</v>
      </c>
      <c r="B2" s="89"/>
      <c r="C2" s="89"/>
      <c r="D2" s="89"/>
      <c r="E2" s="89"/>
      <c r="F2" s="113"/>
      <c r="G2" s="113"/>
      <c r="H2" s="113"/>
    </row>
    <row r="3" s="117" customFormat="true" ht="28.5" hidden="false" customHeight="true" outlineLevel="0" collapsed="false">
      <c r="A3" s="114" t="str">
        <f aca="false">SUBSTITUTE([1]封面!$G$5," ","")&amp;[1]封面!$H$5</f>
        <v>部门名称：洱源县投资促进局</v>
      </c>
      <c r="B3" s="114"/>
      <c r="C3" s="114"/>
      <c r="D3" s="115"/>
      <c r="E3" s="116" t="s">
        <v>378</v>
      </c>
      <c r="G3" s="118" t="str">
        <f aca="false">HYPERLINK("#目录!$A$1","返回目录")</f>
        <v>返回目录</v>
      </c>
    </row>
    <row r="4" s="121" customFormat="true" ht="30" hidden="false" customHeight="true" outlineLevel="0" collapsed="false">
      <c r="A4" s="119" t="s">
        <v>379</v>
      </c>
      <c r="B4" s="120" t="s">
        <v>380</v>
      </c>
      <c r="C4" s="120" t="s">
        <v>381</v>
      </c>
      <c r="D4" s="119" t="s">
        <v>382</v>
      </c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s="121" customFormat="true" ht="30" hidden="false" customHeight="true" outlineLevel="0" collapsed="false">
      <c r="A5" s="119"/>
      <c r="B5" s="119"/>
      <c r="C5" s="119"/>
      <c r="D5" s="119" t="s">
        <v>383</v>
      </c>
      <c r="E5" s="119" t="s">
        <v>384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s="121" customFormat="true" ht="30" hidden="false" customHeight="true" outlineLevel="0" collapsed="false">
      <c r="A6" s="122" t="s">
        <v>83</v>
      </c>
      <c r="B6" s="123" t="n">
        <v>2.15</v>
      </c>
      <c r="C6" s="123" t="n">
        <v>2.15</v>
      </c>
      <c r="D6" s="123" t="n">
        <v>0</v>
      </c>
      <c r="E6" s="123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1" customFormat="true" ht="30" hidden="false" customHeight="true" outlineLevel="0" collapsed="false">
      <c r="A7" s="124" t="s">
        <v>385</v>
      </c>
      <c r="B7" s="123" t="n">
        <v>0</v>
      </c>
      <c r="C7" s="123" t="n">
        <v>0</v>
      </c>
      <c r="D7" s="123" t="n">
        <v>0</v>
      </c>
      <c r="E7" s="123" t="n">
        <v>0</v>
      </c>
    </row>
    <row r="8" s="111" customFormat="true" ht="30" hidden="false" customHeight="true" outlineLevel="0" collapsed="false">
      <c r="A8" s="124" t="s">
        <v>386</v>
      </c>
      <c r="B8" s="123" t="n">
        <v>0.82</v>
      </c>
      <c r="C8" s="123" t="n">
        <v>0.82</v>
      </c>
      <c r="D8" s="123" t="n">
        <v>0</v>
      </c>
      <c r="E8" s="123" t="n">
        <v>0</v>
      </c>
    </row>
    <row r="9" s="111" customFormat="true" ht="30" hidden="false" customHeight="true" outlineLevel="0" collapsed="false">
      <c r="A9" s="124" t="s">
        <v>387</v>
      </c>
      <c r="B9" s="123" t="n">
        <v>1.33</v>
      </c>
      <c r="C9" s="123" t="n">
        <v>1.33</v>
      </c>
      <c r="D9" s="123" t="n">
        <v>0</v>
      </c>
      <c r="E9" s="123" t="n">
        <v>0</v>
      </c>
    </row>
    <row r="10" s="111" customFormat="true" ht="30" hidden="false" customHeight="true" outlineLevel="0" collapsed="false">
      <c r="A10" s="125" t="s">
        <v>388</v>
      </c>
      <c r="B10" s="123" t="n">
        <v>0</v>
      </c>
      <c r="C10" s="123" t="n">
        <v>0</v>
      </c>
      <c r="D10" s="123" t="n">
        <v>0</v>
      </c>
      <c r="E10" s="123" t="n">
        <v>0</v>
      </c>
    </row>
    <row r="11" s="111" customFormat="true" ht="30" hidden="false" customHeight="true" outlineLevel="0" collapsed="false">
      <c r="A11" s="125" t="s">
        <v>389</v>
      </c>
      <c r="B11" s="123" t="n">
        <v>1.33</v>
      </c>
      <c r="C11" s="123" t="n">
        <v>1.33</v>
      </c>
      <c r="D11" s="123" t="n">
        <v>0</v>
      </c>
      <c r="E11" s="123" t="n">
        <v>0</v>
      </c>
    </row>
    <row r="12" s="111" customFormat="true" ht="132" hidden="false" customHeight="true" outlineLevel="0" collapsed="false">
      <c r="A12" s="126" t="s">
        <v>390</v>
      </c>
      <c r="B12" s="126"/>
      <c r="C12" s="126"/>
      <c r="D12" s="126"/>
      <c r="E12" s="126"/>
    </row>
  </sheetData>
  <mergeCells count="7">
    <mergeCell ref="A2:E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12-12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8CBBBF5464DA7AB85A7F867DD1EB4</vt:lpwstr>
  </property>
  <property fmtid="{D5CDD505-2E9C-101B-9397-08002B2CF9AE}" pid="3" name="KSOProductBuildVer">
    <vt:lpwstr>2052-11.8.2.12085</vt:lpwstr>
  </property>
</Properties>
</file>