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57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中共洱源县委宣传部</t>
  </si>
  <si>
    <t xml:space="preserve">财务负责人 ：</t>
  </si>
  <si>
    <t xml:space="preserve">杨武</t>
  </si>
  <si>
    <t xml:space="preserve">经  办  人 ：</t>
  </si>
  <si>
    <t xml:space="preserve">段琴梅</t>
  </si>
  <si>
    <t xml:space="preserve">联 系 方 式：</t>
  </si>
  <si>
    <t xml:space="preserve">0872-5127077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中共洱源县委宣传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89</t>
  </si>
  <si>
    <t xml:space="preserve">洱源县委宣传部</t>
  </si>
  <si>
    <t xml:space="preserve">189001</t>
  </si>
  <si>
    <t xml:space="preserve">  中国共产党洱源县委员会宣传部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2013301</t>
  </si>
  <si>
    <t xml:space="preserve">    行政运行</t>
  </si>
  <si>
    <t xml:space="preserve">2013302</t>
  </si>
  <si>
    <t xml:space="preserve">    一般行政管理事务</t>
  </si>
  <si>
    <t xml:space="preserve">2013399</t>
  </si>
  <si>
    <t xml:space="preserve">    其他宣传事务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2</t>
  </si>
  <si>
    <t xml:space="preserve">20706</t>
  </si>
  <si>
    <t xml:space="preserve">  新闻出版电影</t>
  </si>
  <si>
    <t xml:space="preserve">2070602</t>
  </si>
  <si>
    <t xml:space="preserve">2070604</t>
  </si>
  <si>
    <t xml:space="preserve">    新闻通讯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部门认真贯彻落实《十八届中央政治局关于改进工作作风、密切联系群众的八项规定》、《党政机关厉行节约反对浪费条例》等有关规定，严格执行相关规定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中国共产党洱源县委员会宣传部</t>
  </si>
  <si>
    <t xml:space="preserve">532930210000000015843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5844</t>
  </si>
  <si>
    <t xml:space="preserve">事业人员支出工资</t>
  </si>
  <si>
    <t xml:space="preserve">新闻通讯</t>
  </si>
  <si>
    <t xml:space="preserve">30107</t>
  </si>
  <si>
    <t xml:space="preserve">532930210000000015845</t>
  </si>
  <si>
    <t xml:space="preserve">30112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10000000015846</t>
  </si>
  <si>
    <t xml:space="preserve">30113</t>
  </si>
  <si>
    <t xml:space="preserve">532930210000000015848</t>
  </si>
  <si>
    <t xml:space="preserve">公车购置及运维费</t>
  </si>
  <si>
    <t xml:space="preserve">30231</t>
  </si>
  <si>
    <t xml:space="preserve">532930210000000015849</t>
  </si>
  <si>
    <t xml:space="preserve">行政人员公务交通补贴</t>
  </si>
  <si>
    <t xml:space="preserve">30239</t>
  </si>
  <si>
    <t xml:space="preserve">532930210000000015850</t>
  </si>
  <si>
    <t xml:space="preserve">30228</t>
  </si>
  <si>
    <t xml:space="preserve">532930210000000015851</t>
  </si>
  <si>
    <t xml:space="preserve">其他公用支出</t>
  </si>
  <si>
    <t xml:space="preserve">30201</t>
  </si>
  <si>
    <t xml:space="preserve">30216</t>
  </si>
  <si>
    <t xml:space="preserve">532930231100001405504</t>
  </si>
  <si>
    <t xml:space="preserve">事业人员参照公务员规范后绩效奖</t>
  </si>
  <si>
    <t xml:space="preserve">532930231100001405523</t>
  </si>
  <si>
    <t xml:space="preserve">公务员基础绩效奖</t>
  </si>
  <si>
    <t xml:space="preserve">532930231100001405527</t>
  </si>
  <si>
    <t xml:space="preserve">遗属生活补助</t>
  </si>
  <si>
    <t xml:space="preserve">死亡抚恤</t>
  </si>
  <si>
    <t xml:space="preserve">3030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256231</t>
  </si>
  <si>
    <t xml:space="preserve">广播电视事业专项经费</t>
  </si>
  <si>
    <t xml:space="preserve">一般行政管理事务</t>
  </si>
  <si>
    <t xml:space="preserve">532930231100001256795</t>
  </si>
  <si>
    <t xml:space="preserve">广场电子屏维护经费</t>
  </si>
  <si>
    <t xml:space="preserve">其他宣传事务支出</t>
  </si>
  <si>
    <t xml:space="preserve">30213</t>
  </si>
  <si>
    <t xml:space="preserve">532930231100001256807</t>
  </si>
  <si>
    <t xml:space="preserve">外宣工作经费</t>
  </si>
  <si>
    <t xml:space="preserve">532930231100001256822</t>
  </si>
  <si>
    <t xml:space="preserve">文明办经费</t>
  </si>
  <si>
    <t xml:space="preserve">532930231100001256853</t>
  </si>
  <si>
    <t xml:space="preserve">县文联办刊和协会经费</t>
  </si>
  <si>
    <t xml:space="preserve">532930231100001256912</t>
  </si>
  <si>
    <t xml:space="preserve">意识形态工作经费</t>
  </si>
  <si>
    <t xml:space="preserve">532930231100001256948</t>
  </si>
  <si>
    <t xml:space="preserve">县委理论学习中心组会议经费</t>
  </si>
  <si>
    <t xml:space="preserve">5329302311000015884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常委专项经费</t>
    </r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Noto Sans"/>
        <family val="2"/>
      </rPr>
      <t xml:space="preserve">一、负责组织全县贯彻落实党中央、省委和州委宣传思想文化工作重大方针政策和事业发展总体规划，拟定全县宣传思想文化工作方针政策和事业发展规划，统筹协调推进全县宣传思想文化领域法治建设，按照县委统一部署，协调宣传思想文化系统各部门之间的工作。二、统筹协调全县党的意识形态工作，贯彻落实党中央和省州县党委关于意识形态工作决策部署，组织协调全县意识形态工作责任制落实和日常监督检查，结合巡视巡察工作开展专项检查。会同有关部门分析、研究、通报意识形态领域情况。三、统筹指导协调全县理论研究、理论学习、理论宣传工作，组织推动理论武装工作，组织实施马克思主义理论研究和建设工程。四、以培养时代新人为目标，坚持“两手抓、两手都要硬”的战略方针，制定全县精神文明建设规划，提出全县精神文明建设工作建设，做好实施中的指导、督促和协调工作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积极培育践行社会主义核心价值观，坚持贯穿结合融入，推动社会主义核心价值观落细落小落实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深入实施公民道德建设工程，推动社会公德、职业道德、家庭美德、个人品德建设，积极培树道德模范等先进典型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扎实推进群众性精神文明创建工作，广泛开展文明城市、文明村镇、文明单位、文明校园、文明行业、文明家庭等群众性精神文明创建活动。五、负责规划组织全县思想政治工作，配合县委组织部做好党员教育工作，指导协调编写党员教育教材，会同有关部门研究和改进群众思想教育工作。六、统筹分析研判和引导社会舆论，指导协调县级新闻单位工作，组织突发公共事件应急新工作。七、拟订全新闻出版业的管理政策并督促落实，管理新出版行政事务，组织协调有关行政审批工作，统筹规划和指导协调新闻出版事业、产业发展，监督管理出版物内容和质量监督管理印业，管理著作权，管理出版物进出口等。组织指导协调全县“扫黄打非”工作。负责有关报刊、通讯社分支机构和记者站等的监督管理，负责全县新闻记者证的管理。八、统筹指导协调互联网宣传和信息内容管理工作，维护互联网意识形态安全。组织开展涉及政治、经济、文化及社会等各个领城的网络安全和信息化问题研究。统筹协调数字新体的建设与管理。九、从宏观上统筹指导协调推动全县精神文化产品的创作和生产，协调组织中华优秀传统文化传承发展有关工作，指导协调推动群众文化建设。十、拟订全县电影业的管理政策并督促落实，负责管理电行政事务，指导监管电影制片、发行、放映等有关工作，指导协调全县性重大电影活动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在县委、县政府领导下开展好我县宣传思想文化工作，对内对外宣传推广、精神文明创建、理论武装、网信、意识形态、新闻出版、广播电视等。</t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我县宣传思想文化工作，开展洱海保护、乡村振兴等重点主题宣传；做好意识形态、网络舆情处置、精神文明建设、理论、出版、广电等各项工作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用于缴纳宣传部干部职工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住房公积金</t>
    </r>
  </si>
  <si>
    <t xml:space="preserve">广场电子屏维护</t>
  </si>
  <si>
    <r>
      <rPr>
        <sz val="10"/>
        <color rgb="FF000000"/>
        <rFont val="Noto Sans"/>
        <family val="2"/>
      </rPr>
      <t xml:space="preserve">做好我县海之源民族文化广场电子屏维修维护工作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计开展四次维护。</t>
    </r>
  </si>
  <si>
    <r>
      <rPr>
        <sz val="10"/>
        <color rgb="FF000000"/>
        <rFont val="Noto Sans"/>
        <family val="2"/>
      </rPr>
      <t xml:space="preserve">用于缴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工会经费</t>
    </r>
  </si>
  <si>
    <r>
      <rPr>
        <sz val="10"/>
        <color rgb="FF000000"/>
        <rFont val="Noto Sans"/>
        <family val="2"/>
      </rPr>
      <t xml:space="preserve">用于缴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宣传部行政事业人员各项社会保险费</t>
    </r>
  </si>
  <si>
    <t xml:space="preserve">文明办工作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我县文明创建各项工作，组织开展新时代文明实践中心职员服务活动。</t>
    </r>
  </si>
  <si>
    <t xml:space="preserve">外宣工作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外宣工作，制作外宣产品，邀请媒体记者到洱源采访报道。</t>
    </r>
  </si>
  <si>
    <t xml:space="preserve">行政人员工资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宣传部行政人员工资</t>
    </r>
  </si>
  <si>
    <t xml:space="preserve">事业人员工资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宣传部事业人员工资</t>
    </r>
  </si>
  <si>
    <t xml:space="preserve">意识形态工作</t>
  </si>
  <si>
    <r>
      <rPr>
        <sz val="10"/>
        <color rgb="FF000000"/>
        <rFont val="Noto Sans"/>
        <family val="2"/>
      </rPr>
      <t xml:space="preserve">做好我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意识形态各项工作，迎接州对县意识形态工作责任制考核，开展县对部门、镇乡意识形态工作责任制考核。</t>
    </r>
  </si>
  <si>
    <t xml:space="preserve">文联工作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我县文联协会活动，编印四期《洱源文化》。</t>
    </r>
  </si>
  <si>
    <t xml:space="preserve">常委专项</t>
  </si>
  <si>
    <t xml:space="preserve">保证常委机关正常运行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常委专项经费</t>
    </r>
  </si>
  <si>
    <t xml:space="preserve">用于保障机关日常运行</t>
  </si>
  <si>
    <t xml:space="preserve">公务用车运行维护</t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宣传部两辆公务用车的维修维护</t>
    </r>
  </si>
  <si>
    <t xml:space="preserve">理论学习中心组学习</t>
  </si>
  <si>
    <r>
      <rPr>
        <sz val="10"/>
        <color rgb="FF000000"/>
        <rFont val="Noto Sans"/>
        <family val="2"/>
      </rPr>
      <t xml:space="preserve">做好我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委理论学习中心组学习的会务、归档、材料印制等工作</t>
    </r>
  </si>
  <si>
    <t xml:space="preserve">公车补助</t>
  </si>
  <si>
    <r>
      <rPr>
        <sz val="10"/>
        <color rgb="FF000000"/>
        <rFont val="Noto Sans"/>
        <family val="2"/>
      </rPr>
      <t xml:space="preserve">保障宣传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行政人员出差的公车补助</t>
    </r>
  </si>
  <si>
    <t xml:space="preserve">广播电视工作</t>
  </si>
  <si>
    <r>
      <rPr>
        <sz val="10"/>
        <color rgb="FF000000"/>
        <rFont val="Noto Sans"/>
        <family val="2"/>
      </rPr>
      <t xml:space="preserve">做好我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广播电视相关工作，保障广播电视安全播出。</t>
    </r>
  </si>
  <si>
    <r>
      <rPr>
        <sz val="10"/>
        <color rgb="FF000000"/>
        <rFont val="Noto Sans"/>
        <family val="2"/>
      </rPr>
      <t xml:space="preserve">用于支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宣传部遗属补助等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质量指标</t>
  </si>
  <si>
    <t xml:space="preserve">内外宣工作有序开展</t>
  </si>
  <si>
    <t xml:space="preserve">&gt;=</t>
  </si>
  <si>
    <t xml:space="preserve">80</t>
  </si>
  <si>
    <t xml:space="preserve">%</t>
  </si>
  <si>
    <t xml:space="preserve">定量指标</t>
  </si>
  <si>
    <t xml:space="preserve">是否达标</t>
  </si>
  <si>
    <t xml:space="preserve">工作有序开展</t>
  </si>
  <si>
    <r>
      <rPr>
        <sz val="10"/>
        <color rgb="FF000000"/>
        <rFont val="Noto Sans"/>
        <family val="2"/>
      </rPr>
      <t xml:space="preserve">洱财教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满意度指标</t>
  </si>
  <si>
    <t xml:space="preserve">服务对象满意度指标</t>
  </si>
  <si>
    <t xml:space="preserve">群众满意度</t>
  </si>
  <si>
    <t xml:space="preserve">满意度</t>
  </si>
  <si>
    <t xml:space="preserve">广电节目安全播出</t>
  </si>
  <si>
    <t xml:space="preserve">90</t>
  </si>
  <si>
    <t xml:space="preserve">安播</t>
  </si>
  <si>
    <t xml:space="preserve">数量指标</t>
  </si>
  <si>
    <t xml:space="preserve">邀请媒体记者采访</t>
  </si>
  <si>
    <t xml:space="preserve">次</t>
  </si>
  <si>
    <t xml:space="preserve">邀请数量</t>
  </si>
  <si>
    <t xml:space="preserve">培训次数</t>
  </si>
  <si>
    <t xml:space="preserve">时效指标</t>
  </si>
  <si>
    <t xml:space="preserve">宣传部职责内工作完成时限</t>
  </si>
  <si>
    <t xml:space="preserve">&lt;=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年</t>
  </si>
  <si>
    <t xml:space="preserve">完成时限</t>
  </si>
  <si>
    <t xml:space="preserve">印制理论学习中心组学习材料</t>
  </si>
  <si>
    <t xml:space="preserve">500</t>
  </si>
  <si>
    <t xml:space="preserve">册</t>
  </si>
  <si>
    <t xml:space="preserve">材料数量</t>
  </si>
  <si>
    <t xml:space="preserve">组织会议次数</t>
  </si>
  <si>
    <t xml:space="preserve">开展志愿服务次数</t>
  </si>
  <si>
    <t xml:space="preserve">志愿服务次数</t>
  </si>
  <si>
    <t xml:space="preserve">网信工作有序开展</t>
  </si>
  <si>
    <t xml:space="preserve">效益指标</t>
  </si>
  <si>
    <t xml:space="preserve">社会效益指标</t>
  </si>
  <si>
    <t xml:space="preserve">传播正能量，弘扬爱国新风尚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  县文联办刊和协会经费</t>
  </si>
  <si>
    <t xml:space="preserve">用于《洱源文化》办刊各项支出</t>
  </si>
  <si>
    <t xml:space="preserve">文学艺术工作及时开展</t>
  </si>
  <si>
    <t xml:space="preserve">=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及时开展</t>
  </si>
  <si>
    <t xml:space="preserve">积极组织协会活动</t>
  </si>
  <si>
    <t xml:space="preserve">协会活动次数</t>
  </si>
  <si>
    <t xml:space="preserve">办刊次数</t>
  </si>
  <si>
    <t xml:space="preserve">推动文艺的繁荣</t>
  </si>
  <si>
    <t xml:space="preserve">推动文艺繁荣</t>
  </si>
  <si>
    <t xml:space="preserve">受益群众满意度</t>
  </si>
  <si>
    <t xml:space="preserve">85</t>
  </si>
  <si>
    <t xml:space="preserve">    意识形态工作经费</t>
  </si>
  <si>
    <t xml:space="preserve">以习近平新时代中国特色社会主义思想为指导，深入学习贯彻党的二十大精神，坚持党管意识形态原则，牢牢把握意识形态工作领导权。</t>
  </si>
  <si>
    <t xml:space="preserve">通过报纸、电视、广播等新闻媒介全面展示洱源县文明建设的新成就，为实现全县的社会稳定、经济繁荣和人民群众安居乐业创造良好的舆论环境</t>
  </si>
  <si>
    <t xml:space="preserve">开展意识形态考核次数</t>
  </si>
  <si>
    <t xml:space="preserve">考核次数</t>
  </si>
  <si>
    <t xml:space="preserve">意识形态工作及时开展</t>
  </si>
  <si>
    <t xml:space="preserve">工作及时开展</t>
  </si>
  <si>
    <t xml:space="preserve">    广场电子屏维护经费</t>
  </si>
  <si>
    <r>
      <rPr>
        <sz val="10"/>
        <color rgb="FF000000"/>
        <rFont val="Noto Sans"/>
        <family val="2"/>
      </rPr>
      <t xml:space="preserve">用于我县海之源民族文化广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电子屏维护</t>
    </r>
  </si>
  <si>
    <t xml:space="preserve">项目受益群众人口满意度</t>
  </si>
  <si>
    <t xml:space="preserve">电子屏得到及时维护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得到及时维护</t>
  </si>
  <si>
    <t xml:space="preserve">电子屏数量</t>
  </si>
  <si>
    <t xml:space="preserve">个</t>
  </si>
  <si>
    <t xml:space="preserve">文化项目宣传、推介、招商引资；社会公德、职业道德、家庭美德的宣传引导</t>
  </si>
  <si>
    <t xml:space="preserve">    文明办经费</t>
  </si>
  <si>
    <t xml:space="preserve">用于我县文明创建各项工作</t>
  </si>
  <si>
    <t xml:space="preserve">精神文明建设事业及时开展</t>
  </si>
  <si>
    <t xml:space="preserve">宣讲、演讲次数</t>
  </si>
  <si>
    <t xml:space="preserve">次数</t>
  </si>
  <si>
    <t xml:space="preserve">继承和弘扬优秀传统文化，丰富和提高人们的审美水平、思想觉悟、道德素养和才智能力，纯化和优化社会风气、生产秩序、行为规范与价值取向。</t>
  </si>
  <si>
    <t xml:space="preserve">    县委理论学习中心组会议经费</t>
  </si>
  <si>
    <r>
      <rPr>
        <sz val="10"/>
        <color rgb="FF000000"/>
        <rFont val="Noto Sans"/>
        <family val="2"/>
      </rPr>
      <t xml:space="preserve">具体负责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理论学习中心组策划、会议材料、会务、建档等事务。</t>
    </r>
  </si>
  <si>
    <t xml:space="preserve">理论学习中心组开展顺利</t>
  </si>
  <si>
    <t xml:space="preserve">学习顺利开展</t>
  </si>
  <si>
    <t xml:space="preserve">开展学习次数</t>
  </si>
  <si>
    <t xml:space="preserve">学习次数</t>
  </si>
  <si>
    <t xml:space="preserve">印制学习材料数量</t>
  </si>
  <si>
    <t xml:space="preserve">600</t>
  </si>
  <si>
    <t xml:space="preserve">学习材料数量</t>
  </si>
  <si>
    <t xml:space="preserve">干部队伍建设得到加强，整体素质及业务能力得到提升</t>
  </si>
  <si>
    <t xml:space="preserve">干部队伍建设得到加强，整体素质及业务能力得到提升。</t>
  </si>
  <si>
    <r>
      <rPr>
        <sz val="10"/>
        <color rgb="FF000000"/>
        <rFont val="宋体"/>
        <family val="0"/>
        <charset val="134"/>
      </rPr>
      <t xml:space="preserve">    2023</t>
    </r>
    <r>
      <rPr>
        <sz val="10"/>
        <color rgb="FF000000"/>
        <rFont val="Noto Sans"/>
        <family val="2"/>
      </rPr>
      <t xml:space="preserve">年常委专项经费</t>
    </r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常委部门运转支出</t>
    </r>
  </si>
  <si>
    <t xml:space="preserve">常委部门数量</t>
  </si>
  <si>
    <t xml:space="preserve">部门数量</t>
  </si>
  <si>
    <t xml:space="preserve">保证常委机关正常运转</t>
  </si>
  <si>
    <t xml:space="preserve">常委机关正常运转</t>
  </si>
  <si>
    <t xml:space="preserve">传播好洱源故事</t>
  </si>
  <si>
    <t xml:space="preserve">受益干部职工满意度</t>
  </si>
  <si>
    <t xml:space="preserve">    广播电视事业专项经费</t>
  </si>
  <si>
    <t xml:space="preserve">用于我县广播电视事业发展支出</t>
  </si>
  <si>
    <t xml:space="preserve">安全播出次数</t>
  </si>
  <si>
    <t xml:space="preserve">安播次数</t>
  </si>
  <si>
    <t xml:space="preserve">广播电视正常运行</t>
  </si>
  <si>
    <t xml:space="preserve">正常运行</t>
  </si>
  <si>
    <t xml:space="preserve">推动全县广播电视事业发展</t>
  </si>
  <si>
    <t xml:space="preserve">全县广电事业发展</t>
  </si>
  <si>
    <t xml:space="preserve">    外宣工作经费</t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县对外宣传工作。</t>
    </r>
  </si>
  <si>
    <t xml:space="preserve">宣传采访活动</t>
  </si>
  <si>
    <t xml:space="preserve">活动次数</t>
  </si>
  <si>
    <t xml:space="preserve">扩大内宣、外宣</t>
  </si>
  <si>
    <t xml:space="preserve">积极推进宣传采访活动</t>
  </si>
  <si>
    <t xml:space="preserve">推进活动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复印纸</t>
    </r>
    <r>
      <rPr>
        <sz val="9"/>
        <color rgb="FF000000"/>
        <rFont val="宋体"/>
        <family val="0"/>
        <charset val="134"/>
      </rPr>
      <t xml:space="preserve">70g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复印纸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  <r>
      <rPr>
        <sz val="9"/>
        <color rgb="FF000000"/>
        <rFont val="宋体"/>
        <family val="0"/>
        <charset val="134"/>
      </rPr>
      <t xml:space="preserve">70g</t>
    </r>
  </si>
  <si>
    <t xml:space="preserve">50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  <r>
      <rPr>
        <sz val="9"/>
        <color rgb="FF000000"/>
        <rFont val="宋体"/>
        <family val="0"/>
        <charset val="134"/>
      </rPr>
      <t xml:space="preserve">80g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     ……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无。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%"/>
    <numFmt numFmtId="170" formatCode="0.00_);[RED]\-0.00\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82" width="14.85"/>
    <col collapsed="false" customWidth="true" hidden="false" outlineLevel="0" max="5" min="4" style="82" width="15.13"/>
    <col collapsed="false" customWidth="true" hidden="false" outlineLevel="0" max="7" min="6" style="82" width="14.28"/>
    <col collapsed="false" customWidth="true" hidden="false" outlineLevel="0" max="9" min="8" style="137" width="12.14"/>
    <col collapsed="false" customWidth="true" hidden="false" outlineLevel="0" max="10" min="10" style="137" width="14.56"/>
    <col collapsed="false" customWidth="true" hidden="false" outlineLevel="0" max="25" min="11" style="137" width="12.14"/>
    <col collapsed="false" customWidth="false" hidden="false" outlineLevel="0" max="257" min="26" style="10" width="9.14"/>
  </cols>
  <sheetData>
    <row r="1" customFormat="false" ht="12" hidden="false" customHeight="true" outlineLevel="0" collapsed="false">
      <c r="Y1" s="138"/>
    </row>
    <row r="2" customFormat="false" ht="39" hidden="false" customHeight="true" outlineLevel="0" collapsed="false">
      <c r="A2" s="84" t="s">
        <v>4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73" t="s">
        <v>33</v>
      </c>
      <c r="B3" s="73"/>
      <c r="C3" s="73"/>
      <c r="D3" s="73"/>
      <c r="E3" s="73"/>
      <c r="F3" s="73"/>
      <c r="G3" s="73"/>
      <c r="H3" s="73"/>
      <c r="I3" s="73"/>
      <c r="J3" s="10"/>
      <c r="K3" s="10"/>
      <c r="L3" s="10"/>
      <c r="M3" s="10"/>
      <c r="N3" s="10"/>
      <c r="O3" s="10"/>
      <c r="P3" s="10"/>
      <c r="Q3" s="10"/>
      <c r="Y3" s="139" t="s">
        <v>83</v>
      </c>
    </row>
    <row r="4" customFormat="false" ht="13.5" hidden="false" customHeight="true" outlineLevel="0" collapsed="false">
      <c r="A4" s="140" t="s">
        <v>421</v>
      </c>
      <c r="B4" s="140" t="s">
        <v>422</v>
      </c>
      <c r="C4" s="140" t="s">
        <v>423</v>
      </c>
      <c r="D4" s="140" t="s">
        <v>424</v>
      </c>
      <c r="E4" s="140" t="s">
        <v>425</v>
      </c>
      <c r="F4" s="140" t="s">
        <v>426</v>
      </c>
      <c r="G4" s="140" t="s">
        <v>427</v>
      </c>
      <c r="H4" s="58" t="s">
        <v>428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58" t="s">
        <v>429</v>
      </c>
      <c r="I5" s="58" t="s">
        <v>89</v>
      </c>
      <c r="J5" s="58"/>
      <c r="K5" s="58"/>
      <c r="L5" s="58"/>
      <c r="M5" s="58"/>
      <c r="N5" s="58"/>
      <c r="O5" s="19" t="s">
        <v>430</v>
      </c>
      <c r="P5" s="19"/>
      <c r="Q5" s="19"/>
      <c r="R5" s="58" t="s">
        <v>92</v>
      </c>
      <c r="S5" s="58" t="s">
        <v>93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40"/>
      <c r="B6" s="140"/>
      <c r="C6" s="140"/>
      <c r="D6" s="140"/>
      <c r="E6" s="140"/>
      <c r="F6" s="140"/>
      <c r="G6" s="140"/>
      <c r="H6" s="58"/>
      <c r="I6" s="58" t="s">
        <v>431</v>
      </c>
      <c r="J6" s="58"/>
      <c r="K6" s="58" t="s">
        <v>432</v>
      </c>
      <c r="L6" s="58" t="s">
        <v>433</v>
      </c>
      <c r="M6" s="58" t="s">
        <v>434</v>
      </c>
      <c r="N6" s="58" t="s">
        <v>435</v>
      </c>
      <c r="O6" s="141" t="s">
        <v>89</v>
      </c>
      <c r="P6" s="141" t="s">
        <v>90</v>
      </c>
      <c r="Q6" s="141" t="s">
        <v>91</v>
      </c>
      <c r="R6" s="58"/>
      <c r="S6" s="58" t="s">
        <v>88</v>
      </c>
      <c r="T6" s="58" t="s">
        <v>94</v>
      </c>
      <c r="U6" s="58" t="s">
        <v>95</v>
      </c>
      <c r="V6" s="58" t="s">
        <v>96</v>
      </c>
      <c r="W6" s="58" t="s">
        <v>97</v>
      </c>
      <c r="X6" s="58" t="s">
        <v>98</v>
      </c>
      <c r="Y6" s="58" t="s">
        <v>99</v>
      </c>
    </row>
    <row r="7" customFormat="false" ht="27" hidden="false" customHeight="true" outlineLevel="0" collapsed="false">
      <c r="A7" s="140"/>
      <c r="B7" s="140"/>
      <c r="C7" s="140"/>
      <c r="D7" s="140"/>
      <c r="E7" s="140"/>
      <c r="F7" s="140"/>
      <c r="G7" s="140"/>
      <c r="H7" s="58"/>
      <c r="I7" s="58" t="s">
        <v>88</v>
      </c>
      <c r="J7" s="58" t="s">
        <v>436</v>
      </c>
      <c r="K7" s="58"/>
      <c r="L7" s="58"/>
      <c r="M7" s="58"/>
      <c r="N7" s="58"/>
      <c r="O7" s="141"/>
      <c r="P7" s="141"/>
      <c r="Q7" s="141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89" t="s">
        <v>200</v>
      </c>
      <c r="B8" s="89" t="s">
        <v>201</v>
      </c>
      <c r="C8" s="89" t="s">
        <v>202</v>
      </c>
      <c r="D8" s="89" t="s">
        <v>203</v>
      </c>
      <c r="E8" s="89" t="s">
        <v>204</v>
      </c>
      <c r="F8" s="89" t="s">
        <v>205</v>
      </c>
      <c r="G8" s="89" t="s">
        <v>206</v>
      </c>
      <c r="H8" s="89" t="s">
        <v>215</v>
      </c>
      <c r="I8" s="89" t="s">
        <v>216</v>
      </c>
      <c r="J8" s="89" t="s">
        <v>217</v>
      </c>
      <c r="K8" s="89" t="s">
        <v>218</v>
      </c>
      <c r="L8" s="89" t="s">
        <v>219</v>
      </c>
      <c r="M8" s="89" t="s">
        <v>437</v>
      </c>
      <c r="N8" s="89" t="s">
        <v>221</v>
      </c>
      <c r="O8" s="89" t="s">
        <v>222</v>
      </c>
      <c r="P8" s="89" t="s">
        <v>438</v>
      </c>
      <c r="Q8" s="89" t="s">
        <v>224</v>
      </c>
      <c r="R8" s="89" t="s">
        <v>225</v>
      </c>
      <c r="S8" s="89" t="s">
        <v>439</v>
      </c>
      <c r="T8" s="89" t="s">
        <v>440</v>
      </c>
      <c r="U8" s="89" t="s">
        <v>441</v>
      </c>
      <c r="V8" s="89" t="s">
        <v>442</v>
      </c>
      <c r="W8" s="89" t="s">
        <v>443</v>
      </c>
      <c r="X8" s="89" t="s">
        <v>444</v>
      </c>
      <c r="Y8" s="89" t="s">
        <v>445</v>
      </c>
    </row>
    <row r="9" customFormat="false" ht="38.1" hidden="false" customHeight="true" outlineLevel="0" collapsed="false">
      <c r="A9" s="91" t="s">
        <v>446</v>
      </c>
      <c r="B9" s="90" t="s">
        <v>447</v>
      </c>
      <c r="C9" s="91" t="s">
        <v>448</v>
      </c>
      <c r="D9" s="90" t="s">
        <v>120</v>
      </c>
      <c r="E9" s="91" t="s">
        <v>449</v>
      </c>
      <c r="F9" s="90" t="s">
        <v>450</v>
      </c>
      <c r="G9" s="91" t="s">
        <v>233</v>
      </c>
      <c r="H9" s="142" t="n">
        <v>80.73</v>
      </c>
      <c r="I9" s="142" t="n">
        <v>80.73</v>
      </c>
      <c r="J9" s="143"/>
      <c r="K9" s="64" t="n">
        <v>24.219</v>
      </c>
      <c r="L9" s="64"/>
      <c r="M9" s="142" t="n">
        <v>56.511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customFormat="false" ht="38.1" hidden="false" customHeight="true" outlineLevel="0" collapsed="false">
      <c r="A10" s="91" t="s">
        <v>446</v>
      </c>
      <c r="B10" s="90" t="s">
        <v>447</v>
      </c>
      <c r="C10" s="91" t="s">
        <v>448</v>
      </c>
      <c r="D10" s="90" t="s">
        <v>120</v>
      </c>
      <c r="E10" s="91" t="s">
        <v>449</v>
      </c>
      <c r="F10" s="90" t="s">
        <v>451</v>
      </c>
      <c r="G10" s="91" t="s">
        <v>236</v>
      </c>
      <c r="H10" s="142" t="n">
        <v>106.27</v>
      </c>
      <c r="I10" s="142" t="n">
        <v>106.27</v>
      </c>
      <c r="J10" s="144"/>
      <c r="K10" s="64" t="n">
        <v>31.881</v>
      </c>
      <c r="L10" s="64"/>
      <c r="M10" s="142" t="n">
        <v>74.389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8.1" hidden="false" customHeight="true" outlineLevel="0" collapsed="false">
      <c r="A11" s="91" t="s">
        <v>446</v>
      </c>
      <c r="B11" s="90" t="s">
        <v>447</v>
      </c>
      <c r="C11" s="91" t="s">
        <v>448</v>
      </c>
      <c r="D11" s="90" t="s">
        <v>120</v>
      </c>
      <c r="E11" s="91" t="s">
        <v>449</v>
      </c>
      <c r="F11" s="90" t="s">
        <v>452</v>
      </c>
      <c r="G11" s="91" t="s">
        <v>239</v>
      </c>
      <c r="H11" s="142" t="n">
        <v>7.18</v>
      </c>
      <c r="I11" s="142" t="n">
        <v>7.18</v>
      </c>
      <c r="J11" s="144"/>
      <c r="K11" s="64" t="n">
        <v>2.154</v>
      </c>
      <c r="L11" s="64"/>
      <c r="M11" s="142" t="n">
        <v>5.026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38.1" hidden="false" customHeight="true" outlineLevel="0" collapsed="false">
      <c r="A12" s="91" t="s">
        <v>446</v>
      </c>
      <c r="B12" s="90" t="s">
        <v>453</v>
      </c>
      <c r="C12" s="91" t="s">
        <v>454</v>
      </c>
      <c r="D12" s="90" t="s">
        <v>134</v>
      </c>
      <c r="E12" s="91" t="s">
        <v>455</v>
      </c>
      <c r="F12" s="90" t="s">
        <v>450</v>
      </c>
      <c r="G12" s="91" t="s">
        <v>233</v>
      </c>
      <c r="H12" s="142" t="n">
        <v>27.19</v>
      </c>
      <c r="I12" s="142" t="n">
        <v>27.19</v>
      </c>
      <c r="J12" s="144"/>
      <c r="K12" s="64" t="n">
        <v>8.157</v>
      </c>
      <c r="L12" s="64"/>
      <c r="M12" s="142" t="n">
        <v>19.033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customFormat="false" ht="38.1" hidden="false" customHeight="true" outlineLevel="0" collapsed="false">
      <c r="A13" s="91" t="s">
        <v>446</v>
      </c>
      <c r="B13" s="90" t="s">
        <v>453</v>
      </c>
      <c r="C13" s="91" t="s">
        <v>454</v>
      </c>
      <c r="D13" s="90" t="s">
        <v>134</v>
      </c>
      <c r="E13" s="91" t="s">
        <v>455</v>
      </c>
      <c r="F13" s="90" t="s">
        <v>451</v>
      </c>
      <c r="G13" s="91" t="s">
        <v>236</v>
      </c>
      <c r="H13" s="142" t="n">
        <v>2.84</v>
      </c>
      <c r="I13" s="142" t="n">
        <v>2.84</v>
      </c>
      <c r="J13" s="144"/>
      <c r="K13" s="64" t="n">
        <v>0.852</v>
      </c>
      <c r="L13" s="64"/>
      <c r="M13" s="142" t="n">
        <v>1.988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customFormat="false" ht="38.1" hidden="false" customHeight="true" outlineLevel="0" collapsed="false">
      <c r="A14" s="91" t="s">
        <v>446</v>
      </c>
      <c r="B14" s="90" t="s">
        <v>453</v>
      </c>
      <c r="C14" s="91" t="s">
        <v>454</v>
      </c>
      <c r="D14" s="90" t="s">
        <v>134</v>
      </c>
      <c r="E14" s="91" t="s">
        <v>455</v>
      </c>
      <c r="F14" s="90" t="s">
        <v>452</v>
      </c>
      <c r="G14" s="91" t="s">
        <v>239</v>
      </c>
      <c r="H14" s="142" t="n">
        <v>2.42</v>
      </c>
      <c r="I14" s="142" t="n">
        <v>2.42</v>
      </c>
      <c r="J14" s="144"/>
      <c r="K14" s="64" t="n">
        <v>0.726</v>
      </c>
      <c r="L14" s="64"/>
      <c r="M14" s="142" t="n">
        <v>1.694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38.1" hidden="false" customHeight="true" outlineLevel="0" collapsed="false">
      <c r="A15" s="91" t="s">
        <v>446</v>
      </c>
      <c r="B15" s="90" t="s">
        <v>453</v>
      </c>
      <c r="C15" s="91" t="s">
        <v>454</v>
      </c>
      <c r="D15" s="90" t="s">
        <v>134</v>
      </c>
      <c r="E15" s="91" t="s">
        <v>455</v>
      </c>
      <c r="F15" s="90" t="s">
        <v>456</v>
      </c>
      <c r="G15" s="91" t="s">
        <v>247</v>
      </c>
      <c r="H15" s="142" t="n">
        <v>26.36</v>
      </c>
      <c r="I15" s="142" t="n">
        <v>26.36</v>
      </c>
      <c r="J15" s="144"/>
      <c r="K15" s="64" t="n">
        <v>7.908</v>
      </c>
      <c r="L15" s="64"/>
      <c r="M15" s="142" t="n">
        <v>18.452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</row>
    <row r="16" customFormat="false" ht="38.1" hidden="false" customHeight="true" outlineLevel="0" collapsed="false">
      <c r="A16" s="91" t="s">
        <v>446</v>
      </c>
      <c r="B16" s="90" t="s">
        <v>457</v>
      </c>
      <c r="C16" s="91" t="s">
        <v>235</v>
      </c>
      <c r="D16" s="90" t="s">
        <v>120</v>
      </c>
      <c r="E16" s="91" t="s">
        <v>449</v>
      </c>
      <c r="F16" s="90" t="s">
        <v>458</v>
      </c>
      <c r="G16" s="91" t="s">
        <v>264</v>
      </c>
      <c r="H16" s="142" t="n">
        <v>0.13</v>
      </c>
      <c r="I16" s="142" t="n">
        <v>0.13</v>
      </c>
      <c r="J16" s="144"/>
      <c r="K16" s="64" t="n">
        <v>0.039</v>
      </c>
      <c r="L16" s="64"/>
      <c r="M16" s="142" t="n">
        <v>0.091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38.1" hidden="false" customHeight="true" outlineLevel="0" collapsed="false">
      <c r="A17" s="91" t="s">
        <v>446</v>
      </c>
      <c r="B17" s="90" t="s">
        <v>457</v>
      </c>
      <c r="C17" s="91" t="s">
        <v>235</v>
      </c>
      <c r="D17" s="90" t="s">
        <v>140</v>
      </c>
      <c r="E17" s="91" t="s">
        <v>459</v>
      </c>
      <c r="F17" s="90" t="s">
        <v>460</v>
      </c>
      <c r="G17" s="91" t="s">
        <v>250</v>
      </c>
      <c r="H17" s="142" t="n">
        <v>37.07</v>
      </c>
      <c r="I17" s="142" t="n">
        <v>37.07</v>
      </c>
      <c r="J17" s="144"/>
      <c r="K17" s="64" t="n">
        <v>11.121</v>
      </c>
      <c r="L17" s="64"/>
      <c r="M17" s="142" t="n">
        <v>25.949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</row>
    <row r="18" customFormat="false" ht="38.1" hidden="false" customHeight="true" outlineLevel="0" collapsed="false">
      <c r="A18" s="91" t="s">
        <v>446</v>
      </c>
      <c r="B18" s="90" t="s">
        <v>457</v>
      </c>
      <c r="C18" s="91" t="s">
        <v>235</v>
      </c>
      <c r="D18" s="90" t="s">
        <v>150</v>
      </c>
      <c r="E18" s="91" t="s">
        <v>461</v>
      </c>
      <c r="F18" s="90" t="s">
        <v>462</v>
      </c>
      <c r="G18" s="91" t="s">
        <v>256</v>
      </c>
      <c r="H18" s="142" t="n">
        <v>19.31</v>
      </c>
      <c r="I18" s="142" t="n">
        <v>19.31</v>
      </c>
      <c r="J18" s="144"/>
      <c r="K18" s="64" t="n">
        <v>5.793</v>
      </c>
      <c r="L18" s="64"/>
      <c r="M18" s="142" t="n">
        <v>13.517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customFormat="false" ht="38.1" hidden="false" customHeight="true" outlineLevel="0" collapsed="false">
      <c r="A19" s="91" t="s">
        <v>446</v>
      </c>
      <c r="B19" s="90" t="s">
        <v>457</v>
      </c>
      <c r="C19" s="91" t="s">
        <v>235</v>
      </c>
      <c r="D19" s="90" t="s">
        <v>152</v>
      </c>
      <c r="E19" s="91" t="s">
        <v>463</v>
      </c>
      <c r="F19" s="90" t="s">
        <v>464</v>
      </c>
      <c r="G19" s="91" t="s">
        <v>260</v>
      </c>
      <c r="H19" s="142" t="n">
        <v>11.45</v>
      </c>
      <c r="I19" s="142" t="n">
        <v>11.45</v>
      </c>
      <c r="J19" s="144"/>
      <c r="K19" s="64" t="n">
        <v>3.435</v>
      </c>
      <c r="L19" s="64"/>
      <c r="M19" s="142" t="n">
        <v>8.015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</row>
    <row r="20" customFormat="false" ht="38.1" hidden="false" customHeight="true" outlineLevel="0" collapsed="false">
      <c r="A20" s="91" t="s">
        <v>446</v>
      </c>
      <c r="B20" s="90" t="s">
        <v>457</v>
      </c>
      <c r="C20" s="91" t="s">
        <v>235</v>
      </c>
      <c r="D20" s="90" t="s">
        <v>154</v>
      </c>
      <c r="E20" s="91" t="s">
        <v>465</v>
      </c>
      <c r="F20" s="90" t="s">
        <v>458</v>
      </c>
      <c r="G20" s="91" t="s">
        <v>264</v>
      </c>
      <c r="H20" s="142" t="n">
        <v>0.7</v>
      </c>
      <c r="I20" s="142" t="n">
        <v>0.7</v>
      </c>
      <c r="J20" s="144"/>
      <c r="K20" s="64" t="n">
        <v>0.21</v>
      </c>
      <c r="L20" s="64"/>
      <c r="M20" s="142" t="n">
        <v>0.4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customFormat="false" ht="38.1" hidden="false" customHeight="true" outlineLevel="0" collapsed="false">
      <c r="A21" s="91" t="s">
        <v>446</v>
      </c>
      <c r="B21" s="90" t="s">
        <v>466</v>
      </c>
      <c r="C21" s="91" t="s">
        <v>238</v>
      </c>
      <c r="D21" s="90" t="s">
        <v>160</v>
      </c>
      <c r="E21" s="91" t="s">
        <v>238</v>
      </c>
      <c r="F21" s="90" t="s">
        <v>467</v>
      </c>
      <c r="G21" s="91" t="s">
        <v>238</v>
      </c>
      <c r="H21" s="142" t="n">
        <v>30.49</v>
      </c>
      <c r="I21" s="142" t="n">
        <v>30.49</v>
      </c>
      <c r="J21" s="144"/>
      <c r="K21" s="64" t="n">
        <v>9.147</v>
      </c>
      <c r="L21" s="64"/>
      <c r="M21" s="142" t="n">
        <v>21.343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38.1" hidden="false" customHeight="true" outlineLevel="0" collapsed="false">
      <c r="A22" s="91" t="s">
        <v>446</v>
      </c>
      <c r="B22" s="90" t="s">
        <v>468</v>
      </c>
      <c r="C22" s="91" t="s">
        <v>469</v>
      </c>
      <c r="D22" s="90" t="s">
        <v>120</v>
      </c>
      <c r="E22" s="91" t="s">
        <v>449</v>
      </c>
      <c r="F22" s="90" t="s">
        <v>470</v>
      </c>
      <c r="G22" s="91" t="s">
        <v>270</v>
      </c>
      <c r="H22" s="142" t="n">
        <v>2.8</v>
      </c>
      <c r="I22" s="142" t="n">
        <v>2.8</v>
      </c>
      <c r="J22" s="144"/>
      <c r="K22" s="64" t="n">
        <v>0.84</v>
      </c>
      <c r="L22" s="64"/>
      <c r="M22" s="142" t="n">
        <v>1.96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</row>
    <row r="23" customFormat="false" ht="38.1" hidden="false" customHeight="true" outlineLevel="0" collapsed="false">
      <c r="A23" s="91" t="s">
        <v>446</v>
      </c>
      <c r="B23" s="90" t="s">
        <v>471</v>
      </c>
      <c r="C23" s="91" t="s">
        <v>472</v>
      </c>
      <c r="D23" s="90" t="s">
        <v>120</v>
      </c>
      <c r="E23" s="91" t="s">
        <v>449</v>
      </c>
      <c r="F23" s="90" t="s">
        <v>473</v>
      </c>
      <c r="G23" s="91" t="s">
        <v>325</v>
      </c>
      <c r="H23" s="142" t="n">
        <v>16.62</v>
      </c>
      <c r="I23" s="142" t="n">
        <v>16.62</v>
      </c>
      <c r="J23" s="144"/>
      <c r="K23" s="64" t="n">
        <v>4.986</v>
      </c>
      <c r="L23" s="64"/>
      <c r="M23" s="142" t="n">
        <v>11.634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</row>
    <row r="24" customFormat="false" ht="38.1" hidden="false" customHeight="true" outlineLevel="0" collapsed="false">
      <c r="A24" s="91" t="s">
        <v>446</v>
      </c>
      <c r="B24" s="90" t="s">
        <v>474</v>
      </c>
      <c r="C24" s="91" t="s">
        <v>316</v>
      </c>
      <c r="D24" s="90" t="s">
        <v>120</v>
      </c>
      <c r="E24" s="91" t="s">
        <v>449</v>
      </c>
      <c r="F24" s="90" t="s">
        <v>475</v>
      </c>
      <c r="G24" s="91" t="s">
        <v>316</v>
      </c>
      <c r="H24" s="142" t="n">
        <v>4.39</v>
      </c>
      <c r="I24" s="142" t="n">
        <v>4.39</v>
      </c>
      <c r="J24" s="144"/>
      <c r="K24" s="64" t="n">
        <v>1.317</v>
      </c>
      <c r="L24" s="64"/>
      <c r="M24" s="142" t="n">
        <v>3.073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</row>
    <row r="25" customFormat="false" ht="38.1" hidden="false" customHeight="true" outlineLevel="0" collapsed="false">
      <c r="A25" s="91" t="s">
        <v>446</v>
      </c>
      <c r="B25" s="90" t="s">
        <v>474</v>
      </c>
      <c r="C25" s="91" t="s">
        <v>316</v>
      </c>
      <c r="D25" s="90" t="s">
        <v>134</v>
      </c>
      <c r="E25" s="91" t="s">
        <v>455</v>
      </c>
      <c r="F25" s="90" t="s">
        <v>475</v>
      </c>
      <c r="G25" s="91" t="s">
        <v>316</v>
      </c>
      <c r="H25" s="142" t="n">
        <v>1.31</v>
      </c>
      <c r="I25" s="142" t="n">
        <v>1.31</v>
      </c>
      <c r="J25" s="144"/>
      <c r="K25" s="64" t="n">
        <v>0.393</v>
      </c>
      <c r="L25" s="64"/>
      <c r="M25" s="142" t="n">
        <v>0.917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38.1" hidden="false" customHeight="true" outlineLevel="0" collapsed="false">
      <c r="A26" s="91" t="s">
        <v>446</v>
      </c>
      <c r="B26" s="90" t="s">
        <v>476</v>
      </c>
      <c r="C26" s="91" t="s">
        <v>477</v>
      </c>
      <c r="D26" s="90" t="s">
        <v>120</v>
      </c>
      <c r="E26" s="91" t="s">
        <v>449</v>
      </c>
      <c r="F26" s="90" t="s">
        <v>478</v>
      </c>
      <c r="G26" s="91" t="s">
        <v>275</v>
      </c>
      <c r="H26" s="142" t="n">
        <v>7.2</v>
      </c>
      <c r="I26" s="142" t="n">
        <v>7.2</v>
      </c>
      <c r="J26" s="144"/>
      <c r="K26" s="64" t="n">
        <v>2.16</v>
      </c>
      <c r="L26" s="64"/>
      <c r="M26" s="142" t="n">
        <v>5.04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customFormat="false" ht="38.1" hidden="false" customHeight="true" outlineLevel="0" collapsed="false">
      <c r="A27" s="91" t="s">
        <v>446</v>
      </c>
      <c r="B27" s="90" t="s">
        <v>476</v>
      </c>
      <c r="C27" s="91" t="s">
        <v>477</v>
      </c>
      <c r="D27" s="90" t="s">
        <v>120</v>
      </c>
      <c r="E27" s="91" t="s">
        <v>449</v>
      </c>
      <c r="F27" s="90" t="s">
        <v>479</v>
      </c>
      <c r="G27" s="91" t="s">
        <v>254</v>
      </c>
      <c r="H27" s="142" t="n">
        <v>0.13</v>
      </c>
      <c r="I27" s="142" t="n">
        <v>0.13</v>
      </c>
      <c r="J27" s="144"/>
      <c r="K27" s="64" t="n">
        <v>0.039</v>
      </c>
      <c r="L27" s="64"/>
      <c r="M27" s="142" t="n">
        <v>0.091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customFormat="false" ht="38.1" hidden="false" customHeight="true" outlineLevel="0" collapsed="false">
      <c r="A28" s="91" t="s">
        <v>446</v>
      </c>
      <c r="B28" s="90" t="s">
        <v>480</v>
      </c>
      <c r="C28" s="91" t="s">
        <v>481</v>
      </c>
      <c r="D28" s="90" t="s">
        <v>134</v>
      </c>
      <c r="E28" s="91" t="s">
        <v>455</v>
      </c>
      <c r="F28" s="90" t="s">
        <v>456</v>
      </c>
      <c r="G28" s="91" t="s">
        <v>247</v>
      </c>
      <c r="H28" s="142" t="n">
        <v>8.85</v>
      </c>
      <c r="I28" s="142" t="n">
        <v>8.85</v>
      </c>
      <c r="J28" s="144"/>
      <c r="K28" s="64" t="n">
        <v>2.655</v>
      </c>
      <c r="L28" s="64"/>
      <c r="M28" s="142" t="n">
        <v>6.195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8.1" hidden="false" customHeight="true" outlineLevel="0" collapsed="false">
      <c r="A29" s="91" t="s">
        <v>446</v>
      </c>
      <c r="B29" s="90" t="s">
        <v>482</v>
      </c>
      <c r="C29" s="91" t="s">
        <v>483</v>
      </c>
      <c r="D29" s="90" t="s">
        <v>120</v>
      </c>
      <c r="E29" s="91" t="s">
        <v>449</v>
      </c>
      <c r="F29" s="90" t="s">
        <v>452</v>
      </c>
      <c r="G29" s="91" t="s">
        <v>239</v>
      </c>
      <c r="H29" s="142" t="n">
        <v>43.2</v>
      </c>
      <c r="I29" s="142" t="n">
        <v>43.2</v>
      </c>
      <c r="J29" s="144"/>
      <c r="K29" s="64" t="n">
        <v>12.96</v>
      </c>
      <c r="L29" s="64"/>
      <c r="M29" s="142" t="n">
        <v>30.24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38.1" hidden="false" customHeight="true" outlineLevel="0" collapsed="false">
      <c r="A30" s="91" t="s">
        <v>446</v>
      </c>
      <c r="B30" s="90" t="s">
        <v>484</v>
      </c>
      <c r="C30" s="91" t="s">
        <v>485</v>
      </c>
      <c r="D30" s="90" t="s">
        <v>144</v>
      </c>
      <c r="E30" s="91" t="s">
        <v>486</v>
      </c>
      <c r="F30" s="90" t="s">
        <v>487</v>
      </c>
      <c r="G30" s="91" t="s">
        <v>343</v>
      </c>
      <c r="H30" s="142" t="n">
        <v>0.42</v>
      </c>
      <c r="I30" s="142" t="n">
        <v>0.42</v>
      </c>
      <c r="J30" s="144"/>
      <c r="K30" s="64" t="n">
        <v>0.126</v>
      </c>
      <c r="L30" s="64"/>
      <c r="M30" s="142" t="n">
        <v>0.294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8" hidden="false" customHeight="true" outlineLevel="0" collapsed="false">
      <c r="A31" s="93" t="s">
        <v>162</v>
      </c>
      <c r="B31" s="93" t="s">
        <v>162</v>
      </c>
      <c r="C31" s="145"/>
      <c r="D31" s="145"/>
      <c r="E31" s="145"/>
      <c r="F31" s="145"/>
      <c r="G31" s="145"/>
      <c r="H31" s="142" t="n">
        <v>437.06</v>
      </c>
      <c r="I31" s="142" t="n">
        <v>437.06</v>
      </c>
      <c r="J31" s="142"/>
      <c r="K31" s="64" t="n">
        <v>131.118</v>
      </c>
      <c r="L31" s="142"/>
      <c r="M31" s="142" t="n">
        <v>305.942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3"/>
    <col collapsed="false" customWidth="false" hidden="false" outlineLevel="0" max="18" min="18" style="10" width="9.14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4"/>
  </cols>
  <sheetData>
    <row r="1" customFormat="false" ht="13.5" hidden="false" customHeight="true" outlineLevel="0" collapsed="false">
      <c r="E1" s="146"/>
      <c r="F1" s="146"/>
      <c r="G1" s="146"/>
      <c r="H1" s="146"/>
      <c r="I1" s="13"/>
      <c r="J1" s="13"/>
      <c r="K1" s="13"/>
      <c r="L1" s="13"/>
      <c r="M1" s="13"/>
      <c r="N1" s="13"/>
      <c r="O1" s="13"/>
      <c r="P1" s="13"/>
      <c r="Q1" s="13"/>
      <c r="X1" s="54"/>
    </row>
    <row r="2" customFormat="false" ht="27.75" hidden="false" customHeight="true" outlineLevel="0" collapsed="false">
      <c r="A2" s="55" t="s">
        <v>4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3.1" hidden="false" customHeight="true" outlineLevel="0" collapsed="false">
      <c r="A3" s="73" t="s">
        <v>33</v>
      </c>
      <c r="B3" s="73"/>
      <c r="C3" s="73"/>
      <c r="D3" s="73"/>
      <c r="E3" s="73"/>
      <c r="F3" s="73"/>
      <c r="G3" s="73"/>
      <c r="H3" s="73"/>
      <c r="I3" s="38"/>
      <c r="J3" s="38"/>
      <c r="K3" s="38"/>
      <c r="L3" s="38"/>
      <c r="M3" s="38"/>
      <c r="N3" s="38"/>
      <c r="O3" s="38"/>
      <c r="P3" s="38"/>
      <c r="Q3" s="38"/>
      <c r="X3" s="57" t="s">
        <v>489</v>
      </c>
    </row>
    <row r="4" customFormat="false" ht="23.1" hidden="false" customHeight="true" outlineLevel="0" collapsed="false">
      <c r="A4" s="147" t="s">
        <v>490</v>
      </c>
      <c r="B4" s="147" t="s">
        <v>422</v>
      </c>
      <c r="C4" s="147" t="s">
        <v>423</v>
      </c>
      <c r="D4" s="147" t="s">
        <v>491</v>
      </c>
      <c r="E4" s="147" t="s">
        <v>424</v>
      </c>
      <c r="F4" s="147" t="s">
        <v>425</v>
      </c>
      <c r="G4" s="147" t="s">
        <v>492</v>
      </c>
      <c r="H4" s="147" t="s">
        <v>493</v>
      </c>
      <c r="I4" s="147" t="s">
        <v>86</v>
      </c>
      <c r="J4" s="19" t="s">
        <v>494</v>
      </c>
      <c r="K4" s="19"/>
      <c r="L4" s="19"/>
      <c r="M4" s="19"/>
      <c r="N4" s="19" t="s">
        <v>430</v>
      </c>
      <c r="O4" s="19"/>
      <c r="P4" s="19"/>
      <c r="Q4" s="141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9" t="s">
        <v>89</v>
      </c>
      <c r="K5" s="19"/>
      <c r="L5" s="141" t="s">
        <v>90</v>
      </c>
      <c r="M5" s="141" t="s">
        <v>91</v>
      </c>
      <c r="N5" s="141" t="s">
        <v>89</v>
      </c>
      <c r="O5" s="141" t="s">
        <v>90</v>
      </c>
      <c r="P5" s="141" t="s">
        <v>91</v>
      </c>
      <c r="Q5" s="141"/>
      <c r="R5" s="141" t="s">
        <v>88</v>
      </c>
      <c r="S5" s="141" t="s">
        <v>94</v>
      </c>
      <c r="T5" s="141" t="s">
        <v>495</v>
      </c>
      <c r="U5" s="141" t="s">
        <v>96</v>
      </c>
      <c r="V5" s="141" t="s">
        <v>97</v>
      </c>
      <c r="W5" s="141" t="s">
        <v>98</v>
      </c>
      <c r="X5" s="141" t="s">
        <v>99</v>
      </c>
    </row>
    <row r="6" customFormat="false" ht="27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88</v>
      </c>
      <c r="K6" s="148" t="s">
        <v>496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39" hidden="false" customHeight="true" outlineLevel="0" collapsed="false">
      <c r="A8" s="47" t="s">
        <v>497</v>
      </c>
      <c r="B8" s="47" t="s">
        <v>498</v>
      </c>
      <c r="C8" s="149" t="s">
        <v>499</v>
      </c>
      <c r="D8" s="149" t="s">
        <v>446</v>
      </c>
      <c r="E8" s="47" t="s">
        <v>122</v>
      </c>
      <c r="F8" s="149" t="s">
        <v>500</v>
      </c>
      <c r="G8" s="47" t="s">
        <v>478</v>
      </c>
      <c r="H8" s="149" t="s">
        <v>275</v>
      </c>
      <c r="I8" s="94" t="n">
        <v>10</v>
      </c>
      <c r="J8" s="94" t="n">
        <v>10</v>
      </c>
      <c r="K8" s="94" t="n">
        <v>1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39" hidden="false" customHeight="true" outlineLevel="0" collapsed="false">
      <c r="A9" s="47" t="s">
        <v>497</v>
      </c>
      <c r="B9" s="47" t="s">
        <v>501</v>
      </c>
      <c r="C9" s="149" t="s">
        <v>502</v>
      </c>
      <c r="D9" s="149" t="s">
        <v>446</v>
      </c>
      <c r="E9" s="47" t="s">
        <v>124</v>
      </c>
      <c r="F9" s="149" t="s">
        <v>503</v>
      </c>
      <c r="G9" s="47" t="s">
        <v>504</v>
      </c>
      <c r="H9" s="149" t="s">
        <v>271</v>
      </c>
      <c r="I9" s="94" t="n">
        <v>3</v>
      </c>
      <c r="J9" s="94" t="n">
        <v>3</v>
      </c>
      <c r="K9" s="94" t="n">
        <v>3</v>
      </c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39" hidden="false" customHeight="true" outlineLevel="0" collapsed="false">
      <c r="A10" s="47" t="s">
        <v>497</v>
      </c>
      <c r="B10" s="47" t="s">
        <v>505</v>
      </c>
      <c r="C10" s="149" t="s">
        <v>506</v>
      </c>
      <c r="D10" s="149" t="s">
        <v>446</v>
      </c>
      <c r="E10" s="47" t="s">
        <v>130</v>
      </c>
      <c r="F10" s="149" t="s">
        <v>500</v>
      </c>
      <c r="G10" s="47" t="s">
        <v>478</v>
      </c>
      <c r="H10" s="149" t="s">
        <v>275</v>
      </c>
      <c r="I10" s="94" t="n">
        <v>30</v>
      </c>
      <c r="J10" s="94" t="n">
        <v>30</v>
      </c>
      <c r="K10" s="94" t="n">
        <v>30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39" hidden="false" customHeight="true" outlineLevel="0" collapsed="false">
      <c r="A11" s="47" t="s">
        <v>497</v>
      </c>
      <c r="B11" s="47" t="s">
        <v>507</v>
      </c>
      <c r="C11" s="149" t="s">
        <v>508</v>
      </c>
      <c r="D11" s="149" t="s">
        <v>446</v>
      </c>
      <c r="E11" s="47" t="s">
        <v>124</v>
      </c>
      <c r="F11" s="149" t="s">
        <v>503</v>
      </c>
      <c r="G11" s="47" t="s">
        <v>478</v>
      </c>
      <c r="H11" s="149" t="s">
        <v>275</v>
      </c>
      <c r="I11" s="94" t="n">
        <v>5</v>
      </c>
      <c r="J11" s="94" t="n">
        <v>5</v>
      </c>
      <c r="K11" s="94" t="n">
        <v>5</v>
      </c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</row>
    <row r="12" customFormat="false" ht="39" hidden="false" customHeight="true" outlineLevel="0" collapsed="false">
      <c r="A12" s="47" t="s">
        <v>497</v>
      </c>
      <c r="B12" s="47" t="s">
        <v>509</v>
      </c>
      <c r="C12" s="149" t="s">
        <v>510</v>
      </c>
      <c r="D12" s="149" t="s">
        <v>446</v>
      </c>
      <c r="E12" s="47" t="s">
        <v>133</v>
      </c>
      <c r="F12" s="149" t="s">
        <v>500</v>
      </c>
      <c r="G12" s="47" t="s">
        <v>478</v>
      </c>
      <c r="H12" s="149" t="s">
        <v>275</v>
      </c>
      <c r="I12" s="94" t="n">
        <v>10</v>
      </c>
      <c r="J12" s="94" t="n">
        <v>10</v>
      </c>
      <c r="K12" s="94" t="n">
        <v>10</v>
      </c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customFormat="false" ht="39" hidden="false" customHeight="true" outlineLevel="0" collapsed="false">
      <c r="A13" s="47" t="s">
        <v>497</v>
      </c>
      <c r="B13" s="47" t="s">
        <v>511</v>
      </c>
      <c r="C13" s="149" t="s">
        <v>512</v>
      </c>
      <c r="D13" s="149" t="s">
        <v>446</v>
      </c>
      <c r="E13" s="47" t="s">
        <v>122</v>
      </c>
      <c r="F13" s="149" t="s">
        <v>500</v>
      </c>
      <c r="G13" s="47" t="s">
        <v>478</v>
      </c>
      <c r="H13" s="149" t="s">
        <v>275</v>
      </c>
      <c r="I13" s="94" t="n">
        <v>10</v>
      </c>
      <c r="J13" s="94" t="n">
        <v>10</v>
      </c>
      <c r="K13" s="94" t="n">
        <v>10</v>
      </c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customFormat="false" ht="39" hidden="false" customHeight="true" outlineLevel="0" collapsed="false">
      <c r="A14" s="47" t="s">
        <v>497</v>
      </c>
      <c r="B14" s="47" t="s">
        <v>513</v>
      </c>
      <c r="C14" s="149" t="s">
        <v>514</v>
      </c>
      <c r="D14" s="149" t="s">
        <v>446</v>
      </c>
      <c r="E14" s="47" t="s">
        <v>122</v>
      </c>
      <c r="F14" s="149" t="s">
        <v>500</v>
      </c>
      <c r="G14" s="47" t="s">
        <v>478</v>
      </c>
      <c r="H14" s="149" t="s">
        <v>275</v>
      </c>
      <c r="I14" s="94" t="n">
        <v>5</v>
      </c>
      <c r="J14" s="94" t="n">
        <v>5</v>
      </c>
      <c r="K14" s="94" t="n">
        <v>5</v>
      </c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customFormat="false" ht="39" hidden="false" customHeight="true" outlineLevel="0" collapsed="false">
      <c r="A15" s="47" t="s">
        <v>497</v>
      </c>
      <c r="B15" s="47" t="s">
        <v>515</v>
      </c>
      <c r="C15" s="47" t="s">
        <v>516</v>
      </c>
      <c r="D15" s="149" t="s">
        <v>446</v>
      </c>
      <c r="E15" s="47" t="s">
        <v>122</v>
      </c>
      <c r="F15" s="149" t="s">
        <v>500</v>
      </c>
      <c r="G15" s="47" t="s">
        <v>478</v>
      </c>
      <c r="H15" s="149" t="s">
        <v>275</v>
      </c>
      <c r="I15" s="94" t="n">
        <v>6</v>
      </c>
      <c r="J15" s="94" t="n">
        <v>6</v>
      </c>
      <c r="K15" s="94" t="n">
        <v>6</v>
      </c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8.75" hidden="false" customHeight="true" outlineLevel="0" collapsed="false">
      <c r="A16" s="41" t="s">
        <v>162</v>
      </c>
      <c r="B16" s="41"/>
      <c r="C16" s="41"/>
      <c r="D16" s="41"/>
      <c r="E16" s="41"/>
      <c r="F16" s="41"/>
      <c r="G16" s="41"/>
      <c r="H16" s="41"/>
      <c r="I16" s="94" t="n">
        <v>79</v>
      </c>
      <c r="J16" s="94" t="n">
        <v>79</v>
      </c>
      <c r="K16" s="94" t="n">
        <v>79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5" min="5" style="0" width="10.56"/>
    <col collapsed="false" customWidth="true" hidden="false" outlineLevel="0" max="9" min="9" style="0" width="11.56"/>
    <col collapsed="false" customWidth="true" hidden="false" outlineLevel="0" max="10" min="10" style="0" width="16.28"/>
  </cols>
  <sheetData>
    <row r="1" customFormat="false" ht="39" hidden="false" customHeight="true" outlineLevel="0" collapsed="false">
      <c r="A1" s="152" t="s">
        <v>51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24" hidden="false" customHeight="true" outlineLevel="0" collapsed="false">
      <c r="A2" s="153" t="s">
        <v>421</v>
      </c>
      <c r="B2" s="154" t="s">
        <v>2</v>
      </c>
      <c r="C2" s="154"/>
      <c r="D2" s="154"/>
      <c r="E2" s="154"/>
      <c r="F2" s="154"/>
      <c r="G2" s="154"/>
      <c r="H2" s="154"/>
      <c r="I2" s="154"/>
      <c r="J2" s="154"/>
    </row>
    <row r="3" customFormat="false" ht="13.5" hidden="false" customHeight="false" outlineLevel="0" collapsed="false">
      <c r="A3" s="155" t="s">
        <v>518</v>
      </c>
      <c r="B3" s="155"/>
      <c r="C3" s="155"/>
      <c r="D3" s="155"/>
      <c r="E3" s="155"/>
      <c r="F3" s="155"/>
      <c r="G3" s="155"/>
      <c r="H3" s="155"/>
      <c r="I3" s="155"/>
      <c r="J3" s="155" t="s">
        <v>519</v>
      </c>
    </row>
    <row r="4" customFormat="false" ht="267" hidden="false" customHeight="true" outlineLevel="0" collapsed="false">
      <c r="A4" s="155" t="s">
        <v>520</v>
      </c>
      <c r="B4" s="156" t="s">
        <v>521</v>
      </c>
      <c r="C4" s="157" t="s">
        <v>522</v>
      </c>
      <c r="D4" s="157"/>
      <c r="E4" s="157"/>
      <c r="F4" s="157"/>
      <c r="G4" s="157"/>
      <c r="H4" s="157"/>
      <c r="I4" s="157"/>
      <c r="J4" s="158" t="s">
        <v>523</v>
      </c>
    </row>
    <row r="5" customFormat="false" ht="90" hidden="false" customHeight="true" outlineLevel="0" collapsed="false">
      <c r="A5" s="155"/>
      <c r="B5" s="156" t="s">
        <v>524</v>
      </c>
      <c r="C5" s="159" t="s">
        <v>525</v>
      </c>
      <c r="D5" s="159"/>
      <c r="E5" s="159"/>
      <c r="F5" s="159"/>
      <c r="G5" s="159"/>
      <c r="H5" s="159"/>
      <c r="I5" s="159"/>
      <c r="J5" s="158" t="s">
        <v>526</v>
      </c>
    </row>
    <row r="6" customFormat="false" ht="83.1" hidden="false" customHeight="true" outlineLevel="0" collapsed="false">
      <c r="A6" s="156" t="s">
        <v>527</v>
      </c>
      <c r="B6" s="160" t="s">
        <v>528</v>
      </c>
      <c r="C6" s="161" t="s">
        <v>529</v>
      </c>
      <c r="D6" s="161"/>
      <c r="E6" s="161"/>
      <c r="F6" s="161"/>
      <c r="G6" s="161"/>
      <c r="H6" s="161"/>
      <c r="I6" s="161"/>
      <c r="J6" s="91" t="s">
        <v>530</v>
      </c>
    </row>
    <row r="7" customFormat="false" ht="21" hidden="false" customHeight="true" outlineLevel="0" collapsed="false">
      <c r="A7" s="162" t="s">
        <v>531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21" hidden="false" customHeight="true" outlineLevel="0" collapsed="false">
      <c r="A8" s="156" t="s">
        <v>532</v>
      </c>
      <c r="B8" s="156"/>
      <c r="C8" s="155" t="s">
        <v>533</v>
      </c>
      <c r="D8" s="155"/>
      <c r="E8" s="155"/>
      <c r="F8" s="155" t="s">
        <v>534</v>
      </c>
      <c r="G8" s="155"/>
      <c r="H8" s="155" t="s">
        <v>535</v>
      </c>
      <c r="I8" s="155"/>
      <c r="J8" s="155"/>
    </row>
    <row r="9" customFormat="false" ht="21" hidden="false" customHeight="true" outlineLevel="0" collapsed="false">
      <c r="A9" s="156"/>
      <c r="B9" s="156"/>
      <c r="C9" s="155"/>
      <c r="D9" s="155"/>
      <c r="E9" s="155"/>
      <c r="F9" s="155"/>
      <c r="G9" s="155"/>
      <c r="H9" s="156" t="s">
        <v>536</v>
      </c>
      <c r="I9" s="156" t="s">
        <v>537</v>
      </c>
      <c r="J9" s="156" t="s">
        <v>538</v>
      </c>
    </row>
    <row r="10" customFormat="false" ht="27" hidden="false" customHeight="true" outlineLevel="0" collapsed="false">
      <c r="A10" s="163" t="s">
        <v>238</v>
      </c>
      <c r="B10" s="163"/>
      <c r="C10" s="163" t="s">
        <v>539</v>
      </c>
      <c r="D10" s="163"/>
      <c r="E10" s="163"/>
      <c r="F10" s="163" t="s">
        <v>238</v>
      </c>
      <c r="G10" s="163"/>
      <c r="H10" s="164" t="n">
        <v>30.4944</v>
      </c>
      <c r="I10" s="164" t="n">
        <v>30.4944</v>
      </c>
      <c r="J10" s="165"/>
    </row>
    <row r="11" customFormat="false" ht="42.95" hidden="false" customHeight="true" outlineLevel="0" collapsed="false">
      <c r="A11" s="163" t="s">
        <v>540</v>
      </c>
      <c r="B11" s="163"/>
      <c r="C11" s="163" t="s">
        <v>541</v>
      </c>
      <c r="D11" s="163"/>
      <c r="E11" s="163"/>
      <c r="F11" s="163" t="s">
        <v>502</v>
      </c>
      <c r="G11" s="163"/>
      <c r="H11" s="164" t="n">
        <v>3</v>
      </c>
      <c r="I11" s="164" t="n">
        <v>3</v>
      </c>
      <c r="J11" s="165"/>
    </row>
    <row r="12" customFormat="false" ht="21" hidden="false" customHeight="true" outlineLevel="0" collapsed="false">
      <c r="A12" s="163" t="s">
        <v>316</v>
      </c>
      <c r="B12" s="163"/>
      <c r="C12" s="163" t="s">
        <v>542</v>
      </c>
      <c r="D12" s="163"/>
      <c r="E12" s="163"/>
      <c r="F12" s="163" t="s">
        <v>316</v>
      </c>
      <c r="G12" s="163"/>
      <c r="H12" s="164" t="n">
        <v>5.703888</v>
      </c>
      <c r="I12" s="164" t="n">
        <v>5.703888</v>
      </c>
      <c r="J12" s="165"/>
    </row>
    <row r="13" customFormat="false" ht="36.95" hidden="false" customHeight="true" outlineLevel="0" collapsed="false">
      <c r="A13" s="163" t="s">
        <v>235</v>
      </c>
      <c r="B13" s="163"/>
      <c r="C13" s="163" t="s">
        <v>543</v>
      </c>
      <c r="D13" s="163"/>
      <c r="E13" s="163"/>
      <c r="F13" s="163" t="s">
        <v>235</v>
      </c>
      <c r="G13" s="163"/>
      <c r="H13" s="164" t="n">
        <v>68.6583</v>
      </c>
      <c r="I13" s="164" t="n">
        <v>68.6583</v>
      </c>
      <c r="J13" s="165"/>
    </row>
    <row r="14" customFormat="false" ht="44.1" hidden="false" customHeight="true" outlineLevel="0" collapsed="false">
      <c r="A14" s="163" t="s">
        <v>544</v>
      </c>
      <c r="B14" s="163"/>
      <c r="C14" s="163" t="s">
        <v>545</v>
      </c>
      <c r="D14" s="163"/>
      <c r="E14" s="163"/>
      <c r="F14" s="163" t="s">
        <v>508</v>
      </c>
      <c r="G14" s="163"/>
      <c r="H14" s="164" t="n">
        <v>5</v>
      </c>
      <c r="I14" s="164" t="n">
        <v>5</v>
      </c>
      <c r="J14" s="165"/>
    </row>
    <row r="15" customFormat="false" ht="36" hidden="false" customHeight="true" outlineLevel="0" collapsed="false">
      <c r="A15" s="163" t="s">
        <v>546</v>
      </c>
      <c r="B15" s="163"/>
      <c r="C15" s="163" t="s">
        <v>547</v>
      </c>
      <c r="D15" s="163"/>
      <c r="E15" s="163"/>
      <c r="F15" s="163" t="s">
        <v>506</v>
      </c>
      <c r="G15" s="163"/>
      <c r="H15" s="164" t="n">
        <v>30</v>
      </c>
      <c r="I15" s="164" t="n">
        <v>30</v>
      </c>
      <c r="J15" s="165"/>
    </row>
    <row r="16" customFormat="false" ht="26.1" hidden="false" customHeight="true" outlineLevel="0" collapsed="false">
      <c r="A16" s="163" t="s">
        <v>548</v>
      </c>
      <c r="B16" s="163"/>
      <c r="C16" s="163" t="s">
        <v>549</v>
      </c>
      <c r="D16" s="163"/>
      <c r="E16" s="163"/>
      <c r="F16" s="163" t="s">
        <v>483</v>
      </c>
      <c r="G16" s="163"/>
      <c r="H16" s="164" t="n">
        <v>43.2</v>
      </c>
      <c r="I16" s="164" t="n">
        <v>43.2</v>
      </c>
      <c r="J16" s="165"/>
    </row>
    <row r="17" customFormat="false" ht="21" hidden="false" customHeight="true" outlineLevel="0" collapsed="false">
      <c r="A17" s="163" t="s">
        <v>550</v>
      </c>
      <c r="B17" s="163"/>
      <c r="C17" s="163" t="s">
        <v>551</v>
      </c>
      <c r="D17" s="163"/>
      <c r="E17" s="163"/>
      <c r="F17" s="163" t="s">
        <v>454</v>
      </c>
      <c r="G17" s="163"/>
      <c r="H17" s="164" t="n">
        <v>58.8099</v>
      </c>
      <c r="I17" s="164" t="n">
        <v>58.8099</v>
      </c>
      <c r="J17" s="165"/>
    </row>
    <row r="18" customFormat="false" ht="21" hidden="false" customHeight="true" outlineLevel="0" collapsed="false">
      <c r="A18" s="163" t="s">
        <v>548</v>
      </c>
      <c r="B18" s="163"/>
      <c r="C18" s="163" t="s">
        <v>549</v>
      </c>
      <c r="D18" s="163"/>
      <c r="E18" s="163"/>
      <c r="F18" s="163" t="s">
        <v>448</v>
      </c>
      <c r="G18" s="163"/>
      <c r="H18" s="164" t="n">
        <v>194.1744</v>
      </c>
      <c r="I18" s="164" t="n">
        <v>194.1744</v>
      </c>
      <c r="J18" s="165"/>
    </row>
    <row r="19" customFormat="false" ht="51" hidden="false" customHeight="true" outlineLevel="0" collapsed="false">
      <c r="A19" s="163" t="s">
        <v>552</v>
      </c>
      <c r="B19" s="163"/>
      <c r="C19" s="163" t="s">
        <v>553</v>
      </c>
      <c r="D19" s="163"/>
      <c r="E19" s="163"/>
      <c r="F19" s="163" t="s">
        <v>512</v>
      </c>
      <c r="G19" s="163"/>
      <c r="H19" s="164" t="n">
        <v>10</v>
      </c>
      <c r="I19" s="164" t="n">
        <v>10</v>
      </c>
      <c r="J19" s="165"/>
    </row>
    <row r="20" customFormat="false" ht="29.1" hidden="false" customHeight="true" outlineLevel="0" collapsed="false">
      <c r="A20" s="163" t="s">
        <v>554</v>
      </c>
      <c r="B20" s="163"/>
      <c r="C20" s="163" t="s">
        <v>555</v>
      </c>
      <c r="D20" s="163"/>
      <c r="E20" s="163"/>
      <c r="F20" s="163" t="s">
        <v>510</v>
      </c>
      <c r="G20" s="163"/>
      <c r="H20" s="164" t="n">
        <v>10</v>
      </c>
      <c r="I20" s="164" t="n">
        <v>10</v>
      </c>
      <c r="J20" s="165"/>
    </row>
    <row r="21" customFormat="false" ht="21" hidden="false" customHeight="true" outlineLevel="0" collapsed="false">
      <c r="A21" s="163" t="s">
        <v>556</v>
      </c>
      <c r="B21" s="163"/>
      <c r="C21" s="163" t="s">
        <v>557</v>
      </c>
      <c r="D21" s="163"/>
      <c r="E21" s="163"/>
      <c r="F21" s="166" t="s">
        <v>558</v>
      </c>
      <c r="G21" s="166"/>
      <c r="H21" s="164" t="n">
        <v>6</v>
      </c>
      <c r="I21" s="164" t="n">
        <v>6</v>
      </c>
      <c r="J21" s="165"/>
    </row>
    <row r="22" customFormat="false" ht="21" hidden="false" customHeight="true" outlineLevel="0" collapsed="false">
      <c r="A22" s="163" t="s">
        <v>477</v>
      </c>
      <c r="B22" s="163"/>
      <c r="C22" s="163" t="s">
        <v>559</v>
      </c>
      <c r="D22" s="163"/>
      <c r="E22" s="163"/>
      <c r="F22" s="163" t="s">
        <v>477</v>
      </c>
      <c r="G22" s="163"/>
      <c r="H22" s="164" t="n">
        <v>7.325</v>
      </c>
      <c r="I22" s="164" t="n">
        <v>7.325</v>
      </c>
      <c r="J22" s="165"/>
    </row>
    <row r="23" customFormat="false" ht="27.95" hidden="false" customHeight="true" outlineLevel="0" collapsed="false">
      <c r="A23" s="163" t="s">
        <v>560</v>
      </c>
      <c r="B23" s="163"/>
      <c r="C23" s="163" t="s">
        <v>561</v>
      </c>
      <c r="D23" s="163"/>
      <c r="E23" s="163"/>
      <c r="F23" s="163" t="s">
        <v>469</v>
      </c>
      <c r="G23" s="163"/>
      <c r="H23" s="164" t="n">
        <v>2.8</v>
      </c>
      <c r="I23" s="164" t="n">
        <v>2.8</v>
      </c>
      <c r="J23" s="165"/>
    </row>
    <row r="24" customFormat="false" ht="27" hidden="false" customHeight="true" outlineLevel="0" collapsed="false">
      <c r="A24" s="163" t="s">
        <v>550</v>
      </c>
      <c r="B24" s="163"/>
      <c r="C24" s="163" t="s">
        <v>551</v>
      </c>
      <c r="D24" s="163"/>
      <c r="E24" s="163"/>
      <c r="F24" s="163" t="s">
        <v>481</v>
      </c>
      <c r="G24" s="163"/>
      <c r="H24" s="164" t="n">
        <v>8.8536</v>
      </c>
      <c r="I24" s="164" t="n">
        <v>8.8536</v>
      </c>
      <c r="J24" s="165"/>
    </row>
    <row r="25" customFormat="false" ht="47.1" hidden="false" customHeight="true" outlineLevel="0" collapsed="false">
      <c r="A25" s="163" t="s">
        <v>562</v>
      </c>
      <c r="B25" s="163"/>
      <c r="C25" s="163" t="s">
        <v>563</v>
      </c>
      <c r="D25" s="163"/>
      <c r="E25" s="163"/>
      <c r="F25" s="163" t="s">
        <v>514</v>
      </c>
      <c r="G25" s="163"/>
      <c r="H25" s="164" t="n">
        <v>5</v>
      </c>
      <c r="I25" s="164" t="n">
        <v>5</v>
      </c>
      <c r="J25" s="165"/>
    </row>
    <row r="26" customFormat="false" ht="33.95" hidden="false" customHeight="true" outlineLevel="0" collapsed="false">
      <c r="A26" s="163" t="s">
        <v>564</v>
      </c>
      <c r="B26" s="163"/>
      <c r="C26" s="163" t="s">
        <v>565</v>
      </c>
      <c r="D26" s="163"/>
      <c r="E26" s="163"/>
      <c r="F26" s="163" t="s">
        <v>472</v>
      </c>
      <c r="G26" s="163"/>
      <c r="H26" s="164" t="n">
        <v>16.62</v>
      </c>
      <c r="I26" s="164" t="n">
        <v>16.62</v>
      </c>
      <c r="J26" s="165"/>
    </row>
    <row r="27" customFormat="false" ht="32.1" hidden="false" customHeight="true" outlineLevel="0" collapsed="false">
      <c r="A27" s="163" t="s">
        <v>566</v>
      </c>
      <c r="B27" s="163"/>
      <c r="C27" s="163" t="s">
        <v>567</v>
      </c>
      <c r="D27" s="163"/>
      <c r="E27" s="163"/>
      <c r="F27" s="163" t="s">
        <v>499</v>
      </c>
      <c r="G27" s="163"/>
      <c r="H27" s="164" t="n">
        <v>10</v>
      </c>
      <c r="I27" s="164" t="n">
        <v>10</v>
      </c>
      <c r="J27" s="165"/>
    </row>
    <row r="28" customFormat="false" ht="30" hidden="false" customHeight="true" outlineLevel="0" collapsed="false">
      <c r="A28" s="163" t="s">
        <v>333</v>
      </c>
      <c r="B28" s="163"/>
      <c r="C28" s="163" t="s">
        <v>568</v>
      </c>
      <c r="D28" s="163"/>
      <c r="E28" s="163"/>
      <c r="F28" s="163" t="s">
        <v>485</v>
      </c>
      <c r="G28" s="163"/>
      <c r="H28" s="164" t="n">
        <v>0.4224</v>
      </c>
      <c r="I28" s="164" t="n">
        <v>0.4224</v>
      </c>
      <c r="J28" s="165"/>
    </row>
    <row r="29" customFormat="false" ht="24" hidden="false" customHeight="true" outlineLevel="0" collapsed="false">
      <c r="A29" s="167" t="s">
        <v>569</v>
      </c>
      <c r="B29" s="167"/>
      <c r="C29" s="167"/>
      <c r="D29" s="167"/>
      <c r="E29" s="167"/>
      <c r="F29" s="167"/>
      <c r="G29" s="167"/>
      <c r="H29" s="167"/>
      <c r="I29" s="167"/>
      <c r="J29" s="167"/>
    </row>
    <row r="30" customFormat="false" ht="21" hidden="false" customHeight="true" outlineLevel="0" collapsed="false">
      <c r="A30" s="168" t="s">
        <v>570</v>
      </c>
      <c r="B30" s="168"/>
      <c r="C30" s="168"/>
      <c r="D30" s="168"/>
      <c r="E30" s="168"/>
      <c r="F30" s="168"/>
      <c r="G30" s="168"/>
      <c r="H30" s="169" t="s">
        <v>571</v>
      </c>
      <c r="I30" s="170" t="s">
        <v>572</v>
      </c>
      <c r="J30" s="169" t="s">
        <v>573</v>
      </c>
    </row>
    <row r="31" customFormat="false" ht="33" hidden="false" customHeight="true" outlineLevel="0" collapsed="false">
      <c r="A31" s="170" t="s">
        <v>574</v>
      </c>
      <c r="B31" s="170" t="s">
        <v>575</v>
      </c>
      <c r="C31" s="169" t="s">
        <v>576</v>
      </c>
      <c r="D31" s="169" t="s">
        <v>577</v>
      </c>
      <c r="E31" s="169" t="s">
        <v>578</v>
      </c>
      <c r="F31" s="169" t="s">
        <v>579</v>
      </c>
      <c r="G31" s="169" t="s">
        <v>580</v>
      </c>
      <c r="H31" s="169"/>
      <c r="I31" s="169"/>
      <c r="J31" s="169"/>
    </row>
    <row r="32" customFormat="false" ht="30" hidden="false" customHeight="true" outlineLevel="0" collapsed="false">
      <c r="A32" s="171" t="s">
        <v>581</v>
      </c>
      <c r="B32" s="171" t="s">
        <v>582</v>
      </c>
      <c r="C32" s="171" t="s">
        <v>583</v>
      </c>
      <c r="D32" s="172" t="s">
        <v>584</v>
      </c>
      <c r="E32" s="172" t="s">
        <v>585</v>
      </c>
      <c r="F32" s="172" t="s">
        <v>586</v>
      </c>
      <c r="G32" s="171" t="s">
        <v>587</v>
      </c>
      <c r="H32" s="173" t="s">
        <v>588</v>
      </c>
      <c r="I32" s="174" t="s">
        <v>589</v>
      </c>
      <c r="J32" s="173" t="s">
        <v>590</v>
      </c>
    </row>
    <row r="33" customFormat="false" ht="24.95" hidden="false" customHeight="true" outlineLevel="0" collapsed="false">
      <c r="A33" s="171" t="s">
        <v>591</v>
      </c>
      <c r="B33" s="171" t="s">
        <v>592</v>
      </c>
      <c r="C33" s="171" t="s">
        <v>593</v>
      </c>
      <c r="D33" s="172" t="s">
        <v>584</v>
      </c>
      <c r="E33" s="172" t="s">
        <v>585</v>
      </c>
      <c r="F33" s="172" t="s">
        <v>586</v>
      </c>
      <c r="G33" s="171" t="s">
        <v>587</v>
      </c>
      <c r="H33" s="173" t="s">
        <v>588</v>
      </c>
      <c r="I33" s="174" t="s">
        <v>594</v>
      </c>
      <c r="J33" s="173" t="s">
        <v>590</v>
      </c>
    </row>
    <row r="34" customFormat="false" ht="30.95" hidden="false" customHeight="true" outlineLevel="0" collapsed="false">
      <c r="A34" s="171" t="s">
        <v>581</v>
      </c>
      <c r="B34" s="171" t="s">
        <v>582</v>
      </c>
      <c r="C34" s="171" t="s">
        <v>595</v>
      </c>
      <c r="D34" s="172" t="s">
        <v>584</v>
      </c>
      <c r="E34" s="172" t="s">
        <v>596</v>
      </c>
      <c r="F34" s="172" t="s">
        <v>586</v>
      </c>
      <c r="G34" s="171" t="s">
        <v>587</v>
      </c>
      <c r="H34" s="173" t="s">
        <v>588</v>
      </c>
      <c r="I34" s="174" t="s">
        <v>597</v>
      </c>
      <c r="J34" s="173" t="s">
        <v>590</v>
      </c>
    </row>
    <row r="35" customFormat="false" ht="29.1" hidden="false" customHeight="true" outlineLevel="0" collapsed="false">
      <c r="A35" s="171" t="s">
        <v>581</v>
      </c>
      <c r="B35" s="171" t="s">
        <v>598</v>
      </c>
      <c r="C35" s="171" t="s">
        <v>599</v>
      </c>
      <c r="D35" s="172" t="s">
        <v>584</v>
      </c>
      <c r="E35" s="172" t="s">
        <v>201</v>
      </c>
      <c r="F35" s="175" t="s">
        <v>600</v>
      </c>
      <c r="G35" s="171" t="s">
        <v>587</v>
      </c>
      <c r="H35" s="173" t="s">
        <v>588</v>
      </c>
      <c r="I35" s="174" t="s">
        <v>601</v>
      </c>
      <c r="J35" s="173" t="s">
        <v>590</v>
      </c>
    </row>
    <row r="36" customFormat="false" ht="21" hidden="false" customHeight="true" outlineLevel="0" collapsed="false">
      <c r="A36" s="171" t="s">
        <v>581</v>
      </c>
      <c r="B36" s="171" t="s">
        <v>598</v>
      </c>
      <c r="C36" s="171" t="s">
        <v>602</v>
      </c>
      <c r="D36" s="172" t="s">
        <v>584</v>
      </c>
      <c r="E36" s="172" t="s">
        <v>202</v>
      </c>
      <c r="F36" s="175" t="s">
        <v>600</v>
      </c>
      <c r="G36" s="171" t="s">
        <v>587</v>
      </c>
      <c r="H36" s="173" t="s">
        <v>588</v>
      </c>
      <c r="I36" s="174" t="s">
        <v>602</v>
      </c>
      <c r="J36" s="173" t="s">
        <v>590</v>
      </c>
    </row>
    <row r="37" customFormat="false" ht="42" hidden="false" customHeight="true" outlineLevel="0" collapsed="false">
      <c r="A37" s="171" t="s">
        <v>581</v>
      </c>
      <c r="B37" s="171" t="s">
        <v>603</v>
      </c>
      <c r="C37" s="171" t="s">
        <v>604</v>
      </c>
      <c r="D37" s="172" t="s">
        <v>605</v>
      </c>
      <c r="E37" s="172" t="s">
        <v>606</v>
      </c>
      <c r="F37" s="175" t="s">
        <v>607</v>
      </c>
      <c r="G37" s="171" t="s">
        <v>587</v>
      </c>
      <c r="H37" s="173" t="s">
        <v>588</v>
      </c>
      <c r="I37" s="174" t="s">
        <v>608</v>
      </c>
      <c r="J37" s="173" t="s">
        <v>590</v>
      </c>
    </row>
    <row r="38" customFormat="false" ht="36" hidden="false" customHeight="true" outlineLevel="0" collapsed="false">
      <c r="A38" s="171" t="s">
        <v>581</v>
      </c>
      <c r="B38" s="171" t="s">
        <v>598</v>
      </c>
      <c r="C38" s="171" t="s">
        <v>609</v>
      </c>
      <c r="D38" s="172" t="s">
        <v>584</v>
      </c>
      <c r="E38" s="172" t="s">
        <v>610</v>
      </c>
      <c r="F38" s="175" t="s">
        <v>611</v>
      </c>
      <c r="G38" s="171" t="s">
        <v>587</v>
      </c>
      <c r="H38" s="173" t="s">
        <v>588</v>
      </c>
      <c r="I38" s="174" t="s">
        <v>612</v>
      </c>
      <c r="J38" s="173" t="s">
        <v>590</v>
      </c>
    </row>
    <row r="39" customFormat="false" ht="33.95" hidden="false" customHeight="true" outlineLevel="0" collapsed="false">
      <c r="A39" s="171" t="s">
        <v>581</v>
      </c>
      <c r="B39" s="171" t="s">
        <v>598</v>
      </c>
      <c r="C39" s="171" t="s">
        <v>613</v>
      </c>
      <c r="D39" s="172" t="s">
        <v>584</v>
      </c>
      <c r="E39" s="172" t="s">
        <v>204</v>
      </c>
      <c r="F39" s="175" t="s">
        <v>600</v>
      </c>
      <c r="G39" s="171" t="s">
        <v>587</v>
      </c>
      <c r="H39" s="173" t="s">
        <v>588</v>
      </c>
      <c r="I39" s="174" t="s">
        <v>613</v>
      </c>
      <c r="J39" s="173" t="s">
        <v>590</v>
      </c>
    </row>
    <row r="40" customFormat="false" ht="33" hidden="false" customHeight="true" outlineLevel="0" collapsed="false">
      <c r="A40" s="171" t="s">
        <v>581</v>
      </c>
      <c r="B40" s="171" t="s">
        <v>598</v>
      </c>
      <c r="C40" s="171" t="s">
        <v>614</v>
      </c>
      <c r="D40" s="172" t="s">
        <v>584</v>
      </c>
      <c r="E40" s="172" t="s">
        <v>222</v>
      </c>
      <c r="F40" s="175" t="s">
        <v>600</v>
      </c>
      <c r="G40" s="171" t="s">
        <v>587</v>
      </c>
      <c r="H40" s="173" t="s">
        <v>588</v>
      </c>
      <c r="I40" s="174" t="s">
        <v>615</v>
      </c>
      <c r="J40" s="173" t="s">
        <v>590</v>
      </c>
    </row>
    <row r="41" customFormat="false" ht="30" hidden="false" customHeight="true" outlineLevel="0" collapsed="false">
      <c r="A41" s="171" t="s">
        <v>581</v>
      </c>
      <c r="B41" s="171" t="s">
        <v>582</v>
      </c>
      <c r="C41" s="171" t="s">
        <v>616</v>
      </c>
      <c r="D41" s="172" t="s">
        <v>584</v>
      </c>
      <c r="E41" s="172" t="s">
        <v>596</v>
      </c>
      <c r="F41" s="172" t="s">
        <v>586</v>
      </c>
      <c r="G41" s="171" t="s">
        <v>587</v>
      </c>
      <c r="H41" s="173" t="s">
        <v>588</v>
      </c>
      <c r="I41" s="174" t="s">
        <v>589</v>
      </c>
      <c r="J41" s="173" t="s">
        <v>590</v>
      </c>
    </row>
    <row r="42" customFormat="false" ht="45" hidden="false" customHeight="true" outlineLevel="0" collapsed="false">
      <c r="A42" s="171" t="s">
        <v>617</v>
      </c>
      <c r="B42" s="171" t="s">
        <v>618</v>
      </c>
      <c r="C42" s="171" t="s">
        <v>619</v>
      </c>
      <c r="D42" s="172" t="s">
        <v>584</v>
      </c>
      <c r="E42" s="172" t="s">
        <v>585</v>
      </c>
      <c r="F42" s="172" t="s">
        <v>586</v>
      </c>
      <c r="G42" s="171" t="s">
        <v>587</v>
      </c>
      <c r="H42" s="173" t="s">
        <v>588</v>
      </c>
      <c r="I42" s="174" t="s">
        <v>619</v>
      </c>
      <c r="J42" s="173" t="s">
        <v>590</v>
      </c>
    </row>
  </sheetData>
  <mergeCells count="74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J29"/>
    <mergeCell ref="A30:G30"/>
    <mergeCell ref="H30:H31"/>
    <mergeCell ref="I30:I31"/>
    <mergeCell ref="J30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3" min="3" style="71" width="26.56"/>
    <col collapsed="false" customWidth="true" hidden="false" outlineLevel="0" max="5" min="4" style="71" width="23.56"/>
    <col collapsed="false" customWidth="true" hidden="false" outlineLevel="0" max="6" min="6" style="11" width="11.28"/>
    <col collapsed="false" customWidth="true" hidden="false" outlineLevel="0" max="7" min="7" style="71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62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3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8" t="s">
        <v>621</v>
      </c>
      <c r="B4" s="58" t="s">
        <v>622</v>
      </c>
      <c r="C4" s="58" t="s">
        <v>574</v>
      </c>
      <c r="D4" s="58" t="s">
        <v>623</v>
      </c>
      <c r="E4" s="58" t="s">
        <v>576</v>
      </c>
      <c r="F4" s="178" t="s">
        <v>577</v>
      </c>
      <c r="G4" s="58" t="s">
        <v>578</v>
      </c>
      <c r="H4" s="178" t="s">
        <v>579</v>
      </c>
      <c r="I4" s="178" t="s">
        <v>580</v>
      </c>
      <c r="J4" s="58" t="s">
        <v>572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78" t="n">
        <v>6</v>
      </c>
      <c r="G5" s="58" t="n">
        <v>7</v>
      </c>
      <c r="H5" s="178" t="n">
        <v>8</v>
      </c>
      <c r="I5" s="178" t="n">
        <v>9</v>
      </c>
      <c r="J5" s="58" t="n">
        <v>10</v>
      </c>
    </row>
    <row r="6" customFormat="false" ht="23.1" hidden="false" customHeight="true" outlineLevel="0" collapsed="false">
      <c r="A6" s="179" t="s">
        <v>101</v>
      </c>
      <c r="B6" s="90"/>
      <c r="C6" s="90"/>
      <c r="D6" s="90"/>
      <c r="E6" s="180"/>
      <c r="F6" s="53"/>
      <c r="G6" s="180"/>
      <c r="H6" s="53"/>
      <c r="I6" s="53"/>
      <c r="J6" s="180"/>
    </row>
    <row r="7" customFormat="false" ht="23.1" hidden="false" customHeight="true" outlineLevel="0" collapsed="false">
      <c r="A7" s="179" t="s">
        <v>103</v>
      </c>
      <c r="B7" s="90"/>
      <c r="C7" s="90"/>
      <c r="D7" s="90"/>
      <c r="E7" s="180"/>
      <c r="F7" s="53"/>
      <c r="G7" s="180"/>
      <c r="H7" s="53"/>
      <c r="I7" s="53"/>
      <c r="J7" s="180"/>
    </row>
    <row r="8" customFormat="false" ht="23.1" hidden="false" customHeight="true" outlineLevel="0" collapsed="false">
      <c r="A8" s="181" t="s">
        <v>624</v>
      </c>
      <c r="B8" s="181" t="s">
        <v>625</v>
      </c>
      <c r="C8" s="181" t="s">
        <v>581</v>
      </c>
      <c r="D8" s="181" t="s">
        <v>603</v>
      </c>
      <c r="E8" s="181" t="s">
        <v>626</v>
      </c>
      <c r="F8" s="182" t="s">
        <v>627</v>
      </c>
      <c r="G8" s="183" t="s">
        <v>628</v>
      </c>
      <c r="H8" s="184" t="s">
        <v>607</v>
      </c>
      <c r="I8" s="184" t="s">
        <v>587</v>
      </c>
      <c r="J8" s="181" t="s">
        <v>629</v>
      </c>
    </row>
    <row r="9" customFormat="false" ht="23.1" hidden="false" customHeight="true" outlineLevel="0" collapsed="false">
      <c r="A9" s="181"/>
      <c r="B9" s="181"/>
      <c r="C9" s="181" t="s">
        <v>581</v>
      </c>
      <c r="D9" s="181" t="s">
        <v>603</v>
      </c>
      <c r="E9" s="181" t="s">
        <v>630</v>
      </c>
      <c r="F9" s="182" t="s">
        <v>627</v>
      </c>
      <c r="G9" s="183" t="s">
        <v>628</v>
      </c>
      <c r="H9" s="184" t="s">
        <v>607</v>
      </c>
      <c r="I9" s="184" t="s">
        <v>587</v>
      </c>
      <c r="J9" s="181" t="s">
        <v>631</v>
      </c>
    </row>
    <row r="10" customFormat="false" ht="23.1" hidden="false" customHeight="true" outlineLevel="0" collapsed="false">
      <c r="A10" s="181"/>
      <c r="B10" s="181"/>
      <c r="C10" s="181" t="s">
        <v>581</v>
      </c>
      <c r="D10" s="181" t="s">
        <v>598</v>
      </c>
      <c r="E10" s="181" t="s">
        <v>632</v>
      </c>
      <c r="F10" s="182" t="s">
        <v>584</v>
      </c>
      <c r="G10" s="183" t="s">
        <v>203</v>
      </c>
      <c r="H10" s="184" t="s">
        <v>600</v>
      </c>
      <c r="I10" s="184" t="s">
        <v>587</v>
      </c>
      <c r="J10" s="181" t="s">
        <v>632</v>
      </c>
    </row>
    <row r="11" customFormat="false" ht="23.1" hidden="false" customHeight="true" outlineLevel="0" collapsed="false">
      <c r="A11" s="181"/>
      <c r="B11" s="181"/>
      <c r="C11" s="181" t="s">
        <v>617</v>
      </c>
      <c r="D11" s="181" t="s">
        <v>618</v>
      </c>
      <c r="E11" s="181" t="s">
        <v>633</v>
      </c>
      <c r="F11" s="182" t="s">
        <v>584</v>
      </c>
      <c r="G11" s="183" t="s">
        <v>585</v>
      </c>
      <c r="H11" s="182" t="s">
        <v>586</v>
      </c>
      <c r="I11" s="184" t="s">
        <v>587</v>
      </c>
      <c r="J11" s="181" t="s">
        <v>634</v>
      </c>
    </row>
    <row r="12" customFormat="false" ht="23.1" hidden="false" customHeight="true" outlineLevel="0" collapsed="false">
      <c r="A12" s="181"/>
      <c r="B12" s="181"/>
      <c r="C12" s="181" t="s">
        <v>591</v>
      </c>
      <c r="D12" s="181" t="s">
        <v>592</v>
      </c>
      <c r="E12" s="181" t="s">
        <v>635</v>
      </c>
      <c r="F12" s="182" t="s">
        <v>584</v>
      </c>
      <c r="G12" s="183" t="s">
        <v>636</v>
      </c>
      <c r="H12" s="182" t="s">
        <v>586</v>
      </c>
      <c r="I12" s="184" t="s">
        <v>587</v>
      </c>
      <c r="J12" s="181" t="s">
        <v>594</v>
      </c>
    </row>
    <row r="13" customFormat="false" ht="102" hidden="false" customHeight="true" outlineLevel="0" collapsed="false">
      <c r="A13" s="181" t="s">
        <v>637</v>
      </c>
      <c r="B13" s="181" t="s">
        <v>638</v>
      </c>
      <c r="C13" s="181" t="s">
        <v>617</v>
      </c>
      <c r="D13" s="181" t="s">
        <v>618</v>
      </c>
      <c r="E13" s="181" t="s">
        <v>639</v>
      </c>
      <c r="F13" s="182" t="s">
        <v>584</v>
      </c>
      <c r="G13" s="183" t="s">
        <v>636</v>
      </c>
      <c r="H13" s="182" t="s">
        <v>586</v>
      </c>
      <c r="I13" s="184" t="s">
        <v>587</v>
      </c>
      <c r="J13" s="181" t="s">
        <v>639</v>
      </c>
    </row>
    <row r="14" customFormat="false" ht="23.1" hidden="false" customHeight="true" outlineLevel="0" collapsed="false">
      <c r="A14" s="181"/>
      <c r="B14" s="181"/>
      <c r="C14" s="181" t="s">
        <v>581</v>
      </c>
      <c r="D14" s="181" t="s">
        <v>598</v>
      </c>
      <c r="E14" s="181" t="s">
        <v>602</v>
      </c>
      <c r="F14" s="182" t="s">
        <v>584</v>
      </c>
      <c r="G14" s="183" t="s">
        <v>200</v>
      </c>
      <c r="H14" s="184" t="s">
        <v>600</v>
      </c>
      <c r="I14" s="184" t="s">
        <v>587</v>
      </c>
      <c r="J14" s="181" t="s">
        <v>602</v>
      </c>
    </row>
    <row r="15" customFormat="false" ht="23.1" hidden="false" customHeight="true" outlineLevel="0" collapsed="false">
      <c r="A15" s="181"/>
      <c r="B15" s="181"/>
      <c r="C15" s="181" t="s">
        <v>591</v>
      </c>
      <c r="D15" s="181" t="s">
        <v>592</v>
      </c>
      <c r="E15" s="181" t="s">
        <v>635</v>
      </c>
      <c r="F15" s="182" t="s">
        <v>584</v>
      </c>
      <c r="G15" s="183" t="s">
        <v>636</v>
      </c>
      <c r="H15" s="182" t="s">
        <v>586</v>
      </c>
      <c r="I15" s="184" t="s">
        <v>587</v>
      </c>
      <c r="J15" s="181" t="s">
        <v>594</v>
      </c>
    </row>
    <row r="16" customFormat="false" ht="23.1" hidden="false" customHeight="true" outlineLevel="0" collapsed="false">
      <c r="A16" s="181"/>
      <c r="B16" s="181"/>
      <c r="C16" s="181" t="s">
        <v>581</v>
      </c>
      <c r="D16" s="181" t="s">
        <v>598</v>
      </c>
      <c r="E16" s="181" t="s">
        <v>640</v>
      </c>
      <c r="F16" s="182" t="s">
        <v>584</v>
      </c>
      <c r="G16" s="183" t="s">
        <v>200</v>
      </c>
      <c r="H16" s="184" t="s">
        <v>600</v>
      </c>
      <c r="I16" s="184" t="s">
        <v>587</v>
      </c>
      <c r="J16" s="181" t="s">
        <v>641</v>
      </c>
    </row>
    <row r="17" customFormat="false" ht="23.1" hidden="false" customHeight="true" outlineLevel="0" collapsed="false">
      <c r="A17" s="181"/>
      <c r="B17" s="181"/>
      <c r="C17" s="181" t="s">
        <v>581</v>
      </c>
      <c r="D17" s="181" t="s">
        <v>603</v>
      </c>
      <c r="E17" s="181" t="s">
        <v>642</v>
      </c>
      <c r="F17" s="182" t="s">
        <v>627</v>
      </c>
      <c r="G17" s="183" t="s">
        <v>628</v>
      </c>
      <c r="H17" s="184" t="s">
        <v>607</v>
      </c>
      <c r="I17" s="184" t="s">
        <v>587</v>
      </c>
      <c r="J17" s="181" t="s">
        <v>643</v>
      </c>
    </row>
    <row r="18" customFormat="false" ht="23.1" hidden="false" customHeight="true" outlineLevel="0" collapsed="false">
      <c r="A18" s="181" t="s">
        <v>644</v>
      </c>
      <c r="B18" s="181" t="s">
        <v>645</v>
      </c>
      <c r="C18" s="181" t="s">
        <v>591</v>
      </c>
      <c r="D18" s="181" t="s">
        <v>592</v>
      </c>
      <c r="E18" s="181" t="s">
        <v>646</v>
      </c>
      <c r="F18" s="182" t="s">
        <v>584</v>
      </c>
      <c r="G18" s="183" t="s">
        <v>636</v>
      </c>
      <c r="H18" s="182" t="s">
        <v>586</v>
      </c>
      <c r="I18" s="184" t="s">
        <v>587</v>
      </c>
      <c r="J18" s="181" t="s">
        <v>594</v>
      </c>
    </row>
    <row r="19" customFormat="false" ht="23.1" hidden="false" customHeight="true" outlineLevel="0" collapsed="false">
      <c r="A19" s="181"/>
      <c r="B19" s="181"/>
      <c r="C19" s="181" t="s">
        <v>581</v>
      </c>
      <c r="D19" s="181" t="s">
        <v>603</v>
      </c>
      <c r="E19" s="181" t="s">
        <v>647</v>
      </c>
      <c r="F19" s="182" t="s">
        <v>605</v>
      </c>
      <c r="G19" s="183" t="s">
        <v>648</v>
      </c>
      <c r="H19" s="184" t="s">
        <v>607</v>
      </c>
      <c r="I19" s="184" t="s">
        <v>587</v>
      </c>
      <c r="J19" s="181" t="s">
        <v>649</v>
      </c>
    </row>
    <row r="20" customFormat="false" ht="23.1" hidden="false" customHeight="true" outlineLevel="0" collapsed="false">
      <c r="A20" s="181"/>
      <c r="B20" s="181"/>
      <c r="C20" s="181" t="s">
        <v>581</v>
      </c>
      <c r="D20" s="181" t="s">
        <v>598</v>
      </c>
      <c r="E20" s="181" t="s">
        <v>650</v>
      </c>
      <c r="F20" s="182" t="s">
        <v>584</v>
      </c>
      <c r="G20" s="183" t="s">
        <v>200</v>
      </c>
      <c r="H20" s="184" t="s">
        <v>651</v>
      </c>
      <c r="I20" s="184" t="s">
        <v>587</v>
      </c>
      <c r="J20" s="181" t="s">
        <v>650</v>
      </c>
    </row>
    <row r="21" customFormat="false" ht="48" hidden="false" customHeight="true" outlineLevel="0" collapsed="false">
      <c r="A21" s="181"/>
      <c r="B21" s="181"/>
      <c r="C21" s="181" t="s">
        <v>617</v>
      </c>
      <c r="D21" s="181" t="s">
        <v>618</v>
      </c>
      <c r="E21" s="181" t="s">
        <v>652</v>
      </c>
      <c r="F21" s="182" t="s">
        <v>584</v>
      </c>
      <c r="G21" s="183" t="s">
        <v>636</v>
      </c>
      <c r="H21" s="182" t="s">
        <v>586</v>
      </c>
      <c r="I21" s="184" t="s">
        <v>587</v>
      </c>
      <c r="J21" s="181" t="s">
        <v>652</v>
      </c>
    </row>
    <row r="22" customFormat="false" ht="23.1" hidden="false" customHeight="true" outlineLevel="0" collapsed="false">
      <c r="A22" s="181" t="s">
        <v>653</v>
      </c>
      <c r="B22" s="181" t="s">
        <v>654</v>
      </c>
      <c r="C22" s="181" t="s">
        <v>591</v>
      </c>
      <c r="D22" s="181" t="s">
        <v>592</v>
      </c>
      <c r="E22" s="181" t="s">
        <v>635</v>
      </c>
      <c r="F22" s="182" t="s">
        <v>584</v>
      </c>
      <c r="G22" s="183" t="s">
        <v>636</v>
      </c>
      <c r="H22" s="182" t="s">
        <v>586</v>
      </c>
      <c r="I22" s="184" t="s">
        <v>587</v>
      </c>
      <c r="J22" s="181" t="s">
        <v>594</v>
      </c>
    </row>
    <row r="23" customFormat="false" ht="23.1" hidden="false" customHeight="true" outlineLevel="0" collapsed="false">
      <c r="A23" s="181"/>
      <c r="B23" s="181"/>
      <c r="C23" s="181" t="s">
        <v>581</v>
      </c>
      <c r="D23" s="181" t="s">
        <v>603</v>
      </c>
      <c r="E23" s="181" t="s">
        <v>655</v>
      </c>
      <c r="F23" s="182" t="s">
        <v>627</v>
      </c>
      <c r="G23" s="183" t="s">
        <v>628</v>
      </c>
      <c r="H23" s="184" t="s">
        <v>607</v>
      </c>
      <c r="I23" s="184" t="s">
        <v>587</v>
      </c>
      <c r="J23" s="181" t="s">
        <v>643</v>
      </c>
    </row>
    <row r="24" customFormat="false" ht="23.1" hidden="false" customHeight="true" outlineLevel="0" collapsed="false">
      <c r="A24" s="181"/>
      <c r="B24" s="181"/>
      <c r="C24" s="181" t="s">
        <v>581</v>
      </c>
      <c r="D24" s="181" t="s">
        <v>598</v>
      </c>
      <c r="E24" s="181" t="s">
        <v>656</v>
      </c>
      <c r="F24" s="182" t="s">
        <v>584</v>
      </c>
      <c r="G24" s="183" t="s">
        <v>201</v>
      </c>
      <c r="H24" s="184" t="s">
        <v>600</v>
      </c>
      <c r="I24" s="184" t="s">
        <v>587</v>
      </c>
      <c r="J24" s="181" t="s">
        <v>657</v>
      </c>
    </row>
    <row r="25" customFormat="false" ht="99" hidden="false" customHeight="true" outlineLevel="0" collapsed="false">
      <c r="A25" s="181"/>
      <c r="B25" s="181"/>
      <c r="C25" s="181" t="s">
        <v>617</v>
      </c>
      <c r="D25" s="181" t="s">
        <v>618</v>
      </c>
      <c r="E25" s="181" t="s">
        <v>658</v>
      </c>
      <c r="F25" s="182" t="s">
        <v>584</v>
      </c>
      <c r="G25" s="183" t="s">
        <v>636</v>
      </c>
      <c r="H25" s="182" t="s">
        <v>586</v>
      </c>
      <c r="I25" s="184" t="s">
        <v>587</v>
      </c>
      <c r="J25" s="181" t="s">
        <v>658</v>
      </c>
    </row>
    <row r="26" customFormat="false" ht="23.1" hidden="false" customHeight="true" outlineLevel="0" collapsed="false">
      <c r="A26" s="181" t="s">
        <v>659</v>
      </c>
      <c r="B26" s="181" t="s">
        <v>660</v>
      </c>
      <c r="C26" s="181" t="s">
        <v>581</v>
      </c>
      <c r="D26" s="181" t="s">
        <v>582</v>
      </c>
      <c r="E26" s="181" t="s">
        <v>661</v>
      </c>
      <c r="F26" s="182" t="s">
        <v>584</v>
      </c>
      <c r="G26" s="183" t="s">
        <v>596</v>
      </c>
      <c r="H26" s="182" t="s">
        <v>586</v>
      </c>
      <c r="I26" s="184" t="s">
        <v>587</v>
      </c>
      <c r="J26" s="181" t="s">
        <v>662</v>
      </c>
    </row>
    <row r="27" customFormat="false" ht="23.1" hidden="false" customHeight="true" outlineLevel="0" collapsed="false">
      <c r="A27" s="181"/>
      <c r="B27" s="181"/>
      <c r="C27" s="181" t="s">
        <v>581</v>
      </c>
      <c r="D27" s="181" t="s">
        <v>598</v>
      </c>
      <c r="E27" s="181" t="s">
        <v>663</v>
      </c>
      <c r="F27" s="182" t="s">
        <v>584</v>
      </c>
      <c r="G27" s="183" t="s">
        <v>215</v>
      </c>
      <c r="H27" s="184" t="s">
        <v>600</v>
      </c>
      <c r="I27" s="184" t="s">
        <v>587</v>
      </c>
      <c r="J27" s="181" t="s">
        <v>664</v>
      </c>
    </row>
    <row r="28" customFormat="false" ht="23.1" hidden="false" customHeight="true" outlineLevel="0" collapsed="false">
      <c r="A28" s="181"/>
      <c r="B28" s="181"/>
      <c r="C28" s="181" t="s">
        <v>581</v>
      </c>
      <c r="D28" s="181" t="s">
        <v>598</v>
      </c>
      <c r="E28" s="181" t="s">
        <v>665</v>
      </c>
      <c r="F28" s="182" t="s">
        <v>584</v>
      </c>
      <c r="G28" s="183" t="s">
        <v>666</v>
      </c>
      <c r="H28" s="184" t="s">
        <v>611</v>
      </c>
      <c r="I28" s="184" t="s">
        <v>587</v>
      </c>
      <c r="J28" s="181" t="s">
        <v>667</v>
      </c>
    </row>
    <row r="29" customFormat="false" ht="45.95" hidden="false" customHeight="true" outlineLevel="0" collapsed="false">
      <c r="A29" s="181"/>
      <c r="B29" s="181"/>
      <c r="C29" s="181" t="s">
        <v>617</v>
      </c>
      <c r="D29" s="181" t="s">
        <v>618</v>
      </c>
      <c r="E29" s="181" t="s">
        <v>668</v>
      </c>
      <c r="F29" s="182" t="s">
        <v>584</v>
      </c>
      <c r="G29" s="183" t="s">
        <v>636</v>
      </c>
      <c r="H29" s="182" t="s">
        <v>586</v>
      </c>
      <c r="I29" s="184" t="s">
        <v>587</v>
      </c>
      <c r="J29" s="181" t="s">
        <v>669</v>
      </c>
    </row>
    <row r="30" customFormat="false" ht="23.1" hidden="false" customHeight="true" outlineLevel="0" collapsed="false">
      <c r="A30" s="181"/>
      <c r="B30" s="181"/>
      <c r="C30" s="181" t="s">
        <v>591</v>
      </c>
      <c r="D30" s="181" t="s">
        <v>592</v>
      </c>
      <c r="E30" s="181" t="s">
        <v>635</v>
      </c>
      <c r="F30" s="182" t="s">
        <v>584</v>
      </c>
      <c r="G30" s="183" t="s">
        <v>636</v>
      </c>
      <c r="H30" s="182" t="s">
        <v>586</v>
      </c>
      <c r="I30" s="184" t="s">
        <v>587</v>
      </c>
      <c r="J30" s="181" t="s">
        <v>594</v>
      </c>
    </row>
    <row r="31" customFormat="false" ht="23.1" hidden="false" customHeight="true" outlineLevel="0" collapsed="false">
      <c r="A31" s="183" t="s">
        <v>670</v>
      </c>
      <c r="B31" s="181" t="s">
        <v>671</v>
      </c>
      <c r="C31" s="181" t="s">
        <v>581</v>
      </c>
      <c r="D31" s="181" t="s">
        <v>598</v>
      </c>
      <c r="E31" s="181" t="s">
        <v>672</v>
      </c>
      <c r="F31" s="182" t="s">
        <v>627</v>
      </c>
      <c r="G31" s="183" t="s">
        <v>200</v>
      </c>
      <c r="H31" s="184" t="s">
        <v>651</v>
      </c>
      <c r="I31" s="184" t="s">
        <v>587</v>
      </c>
      <c r="J31" s="181" t="s">
        <v>673</v>
      </c>
    </row>
    <row r="32" customFormat="false" ht="23.1" hidden="false" customHeight="true" outlineLevel="0" collapsed="false">
      <c r="A32" s="183"/>
      <c r="B32" s="183"/>
      <c r="C32" s="181" t="s">
        <v>581</v>
      </c>
      <c r="D32" s="181" t="s">
        <v>582</v>
      </c>
      <c r="E32" s="181" t="s">
        <v>674</v>
      </c>
      <c r="F32" s="182" t="s">
        <v>584</v>
      </c>
      <c r="G32" s="183" t="s">
        <v>636</v>
      </c>
      <c r="H32" s="182" t="s">
        <v>586</v>
      </c>
      <c r="I32" s="184" t="s">
        <v>587</v>
      </c>
      <c r="J32" s="181" t="s">
        <v>675</v>
      </c>
    </row>
    <row r="33" customFormat="false" ht="23.1" hidden="false" customHeight="true" outlineLevel="0" collapsed="false">
      <c r="A33" s="183"/>
      <c r="B33" s="183"/>
      <c r="C33" s="181" t="s">
        <v>617</v>
      </c>
      <c r="D33" s="181" t="s">
        <v>618</v>
      </c>
      <c r="E33" s="181" t="s">
        <v>676</v>
      </c>
      <c r="F33" s="182" t="s">
        <v>584</v>
      </c>
      <c r="G33" s="183" t="s">
        <v>636</v>
      </c>
      <c r="H33" s="182" t="s">
        <v>586</v>
      </c>
      <c r="I33" s="184" t="s">
        <v>587</v>
      </c>
      <c r="J33" s="181" t="s">
        <v>676</v>
      </c>
    </row>
    <row r="34" customFormat="false" ht="23.1" hidden="false" customHeight="true" outlineLevel="0" collapsed="false">
      <c r="A34" s="183"/>
      <c r="B34" s="183"/>
      <c r="C34" s="181" t="s">
        <v>591</v>
      </c>
      <c r="D34" s="181" t="s">
        <v>592</v>
      </c>
      <c r="E34" s="181" t="s">
        <v>677</v>
      </c>
      <c r="F34" s="182" t="s">
        <v>584</v>
      </c>
      <c r="G34" s="183" t="s">
        <v>636</v>
      </c>
      <c r="H34" s="182" t="s">
        <v>586</v>
      </c>
      <c r="I34" s="184" t="s">
        <v>587</v>
      </c>
      <c r="J34" s="181" t="s">
        <v>594</v>
      </c>
    </row>
    <row r="35" customFormat="false" ht="23.1" hidden="false" customHeight="true" outlineLevel="0" collapsed="false">
      <c r="A35" s="181" t="s">
        <v>678</v>
      </c>
      <c r="B35" s="181" t="s">
        <v>679</v>
      </c>
      <c r="C35" s="181" t="s">
        <v>581</v>
      </c>
      <c r="D35" s="181" t="s">
        <v>598</v>
      </c>
      <c r="E35" s="181" t="s">
        <v>602</v>
      </c>
      <c r="F35" s="182" t="s">
        <v>584</v>
      </c>
      <c r="G35" s="183" t="s">
        <v>200</v>
      </c>
      <c r="H35" s="184" t="s">
        <v>600</v>
      </c>
      <c r="I35" s="184" t="s">
        <v>587</v>
      </c>
      <c r="J35" s="181" t="s">
        <v>602</v>
      </c>
    </row>
    <row r="36" customFormat="false" ht="23.1" hidden="false" customHeight="true" outlineLevel="0" collapsed="false">
      <c r="A36" s="181"/>
      <c r="B36" s="181"/>
      <c r="C36" s="181" t="s">
        <v>581</v>
      </c>
      <c r="D36" s="181" t="s">
        <v>598</v>
      </c>
      <c r="E36" s="181" t="s">
        <v>680</v>
      </c>
      <c r="F36" s="182" t="s">
        <v>584</v>
      </c>
      <c r="G36" s="183" t="s">
        <v>200</v>
      </c>
      <c r="H36" s="184" t="s">
        <v>600</v>
      </c>
      <c r="I36" s="184" t="s">
        <v>587</v>
      </c>
      <c r="J36" s="181" t="s">
        <v>681</v>
      </c>
    </row>
    <row r="37" customFormat="false" ht="23.1" hidden="false" customHeight="true" outlineLevel="0" collapsed="false">
      <c r="A37" s="181"/>
      <c r="B37" s="181"/>
      <c r="C37" s="181" t="s">
        <v>581</v>
      </c>
      <c r="D37" s="181" t="s">
        <v>582</v>
      </c>
      <c r="E37" s="181" t="s">
        <v>682</v>
      </c>
      <c r="F37" s="182" t="s">
        <v>584</v>
      </c>
      <c r="G37" s="183" t="s">
        <v>596</v>
      </c>
      <c r="H37" s="182" t="s">
        <v>586</v>
      </c>
      <c r="I37" s="184" t="s">
        <v>587</v>
      </c>
      <c r="J37" s="181" t="s">
        <v>683</v>
      </c>
    </row>
    <row r="38" customFormat="false" ht="23.1" hidden="false" customHeight="true" outlineLevel="0" collapsed="false">
      <c r="A38" s="181"/>
      <c r="B38" s="181"/>
      <c r="C38" s="181" t="s">
        <v>591</v>
      </c>
      <c r="D38" s="181" t="s">
        <v>592</v>
      </c>
      <c r="E38" s="181" t="s">
        <v>646</v>
      </c>
      <c r="F38" s="182" t="s">
        <v>584</v>
      </c>
      <c r="G38" s="183" t="s">
        <v>636</v>
      </c>
      <c r="H38" s="182" t="s">
        <v>586</v>
      </c>
      <c r="I38" s="184" t="s">
        <v>587</v>
      </c>
      <c r="J38" s="181" t="s">
        <v>594</v>
      </c>
    </row>
    <row r="39" customFormat="false" ht="23.1" hidden="false" customHeight="true" outlineLevel="0" collapsed="false">
      <c r="A39" s="181"/>
      <c r="B39" s="181"/>
      <c r="C39" s="181" t="s">
        <v>617</v>
      </c>
      <c r="D39" s="181" t="s">
        <v>618</v>
      </c>
      <c r="E39" s="181" t="s">
        <v>684</v>
      </c>
      <c r="F39" s="182" t="s">
        <v>584</v>
      </c>
      <c r="G39" s="183" t="s">
        <v>636</v>
      </c>
      <c r="H39" s="182" t="s">
        <v>586</v>
      </c>
      <c r="I39" s="184" t="s">
        <v>587</v>
      </c>
      <c r="J39" s="181" t="s">
        <v>685</v>
      </c>
    </row>
    <row r="40" customFormat="false" ht="23.1" hidden="false" customHeight="true" outlineLevel="0" collapsed="false">
      <c r="A40" s="181" t="s">
        <v>686</v>
      </c>
      <c r="B40" s="181" t="s">
        <v>687</v>
      </c>
      <c r="C40" s="181" t="s">
        <v>581</v>
      </c>
      <c r="D40" s="181" t="s">
        <v>598</v>
      </c>
      <c r="E40" s="181" t="s">
        <v>688</v>
      </c>
      <c r="F40" s="182" t="s">
        <v>584</v>
      </c>
      <c r="G40" s="183" t="s">
        <v>201</v>
      </c>
      <c r="H40" s="184" t="s">
        <v>600</v>
      </c>
      <c r="I40" s="184" t="s">
        <v>587</v>
      </c>
      <c r="J40" s="181" t="s">
        <v>689</v>
      </c>
    </row>
    <row r="41" customFormat="false" ht="23.1" hidden="false" customHeight="true" outlineLevel="0" collapsed="false">
      <c r="A41" s="181"/>
      <c r="B41" s="181"/>
      <c r="C41" s="181" t="s">
        <v>617</v>
      </c>
      <c r="D41" s="181" t="s">
        <v>618</v>
      </c>
      <c r="E41" s="181" t="s">
        <v>690</v>
      </c>
      <c r="F41" s="182" t="s">
        <v>584</v>
      </c>
      <c r="G41" s="183" t="s">
        <v>636</v>
      </c>
      <c r="H41" s="182" t="s">
        <v>586</v>
      </c>
      <c r="I41" s="184" t="s">
        <v>587</v>
      </c>
      <c r="J41" s="181" t="s">
        <v>690</v>
      </c>
    </row>
    <row r="42" customFormat="false" ht="23.1" hidden="false" customHeight="true" outlineLevel="0" collapsed="false">
      <c r="A42" s="181"/>
      <c r="B42" s="181"/>
      <c r="C42" s="181" t="s">
        <v>581</v>
      </c>
      <c r="D42" s="181" t="s">
        <v>603</v>
      </c>
      <c r="E42" s="181" t="s">
        <v>691</v>
      </c>
      <c r="F42" s="182" t="s">
        <v>627</v>
      </c>
      <c r="G42" s="183" t="s">
        <v>628</v>
      </c>
      <c r="H42" s="184" t="s">
        <v>607</v>
      </c>
      <c r="I42" s="184" t="s">
        <v>587</v>
      </c>
      <c r="J42" s="181" t="s">
        <v>692</v>
      </c>
    </row>
    <row r="43" customFormat="false" ht="23.1" hidden="false" customHeight="true" outlineLevel="0" collapsed="false">
      <c r="A43" s="181"/>
      <c r="B43" s="181"/>
      <c r="C43" s="181" t="s">
        <v>591</v>
      </c>
      <c r="D43" s="181" t="s">
        <v>592</v>
      </c>
      <c r="E43" s="181" t="s">
        <v>635</v>
      </c>
      <c r="F43" s="182" t="s">
        <v>584</v>
      </c>
      <c r="G43" s="183" t="s">
        <v>636</v>
      </c>
      <c r="H43" s="182" t="s">
        <v>586</v>
      </c>
      <c r="I43" s="184" t="s">
        <v>587</v>
      </c>
      <c r="J43" s="181" t="s">
        <v>594</v>
      </c>
    </row>
  </sheetData>
  <mergeCells count="18">
    <mergeCell ref="A2:J2"/>
    <mergeCell ref="A3:H3"/>
    <mergeCell ref="A8:A12"/>
    <mergeCell ref="B8:B12"/>
    <mergeCell ref="A13:A17"/>
    <mergeCell ref="B13:B17"/>
    <mergeCell ref="A18:A21"/>
    <mergeCell ref="B18:B21"/>
    <mergeCell ref="A22:A25"/>
    <mergeCell ref="B22:B25"/>
    <mergeCell ref="A26:A30"/>
    <mergeCell ref="B26:B30"/>
    <mergeCell ref="A31:A34"/>
    <mergeCell ref="B31:B34"/>
    <mergeCell ref="A35:A39"/>
    <mergeCell ref="B35:B39"/>
    <mergeCell ref="A40:A43"/>
    <mergeCell ref="B40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69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3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8" t="s">
        <v>621</v>
      </c>
      <c r="B4" s="58" t="s">
        <v>622</v>
      </c>
      <c r="C4" s="58" t="s">
        <v>574</v>
      </c>
      <c r="D4" s="58" t="s">
        <v>623</v>
      </c>
      <c r="E4" s="58" t="s">
        <v>576</v>
      </c>
      <c r="F4" s="178" t="s">
        <v>577</v>
      </c>
      <c r="G4" s="58" t="s">
        <v>578</v>
      </c>
      <c r="H4" s="178" t="s">
        <v>579</v>
      </c>
      <c r="I4" s="178" t="s">
        <v>580</v>
      </c>
      <c r="J4" s="58" t="s">
        <v>572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78" t="n">
        <v>6</v>
      </c>
      <c r="G5" s="58" t="n">
        <v>7</v>
      </c>
      <c r="H5" s="178" t="n">
        <v>8</v>
      </c>
      <c r="I5" s="178" t="n">
        <v>9</v>
      </c>
      <c r="J5" s="58" t="n">
        <v>10</v>
      </c>
    </row>
    <row r="6" customFormat="false" ht="42" hidden="false" customHeight="true" outlineLevel="0" collapsed="false">
      <c r="A6" s="58" t="s">
        <v>694</v>
      </c>
      <c r="B6" s="90"/>
      <c r="C6" s="90"/>
      <c r="D6" s="90"/>
      <c r="E6" s="180"/>
      <c r="F6" s="53"/>
      <c r="G6" s="180"/>
      <c r="H6" s="53"/>
      <c r="I6" s="53"/>
      <c r="J6" s="180"/>
    </row>
    <row r="7" customFormat="false" ht="42.75" hidden="false" customHeight="true" outlineLevel="0" collapsed="false">
      <c r="A7" s="185"/>
      <c r="B7" s="185"/>
      <c r="C7" s="185"/>
      <c r="D7" s="185"/>
      <c r="E7" s="51"/>
      <c r="F7" s="185"/>
      <c r="G7" s="51"/>
      <c r="H7" s="185"/>
      <c r="I7" s="185"/>
      <c r="J7" s="51"/>
    </row>
    <row r="8" customFormat="false" ht="30" hidden="false" customHeight="true" outlineLevel="0" collapsed="false">
      <c r="A8" s="186" t="s">
        <v>695</v>
      </c>
      <c r="B8" s="186"/>
      <c r="C8" s="186"/>
      <c r="D8" s="186"/>
      <c r="E8" s="186"/>
      <c r="F8" s="186"/>
      <c r="G8" s="186"/>
      <c r="H8" s="186"/>
      <c r="I8" s="186"/>
      <c r="J8" s="186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1.13"/>
    <col collapsed="false" customWidth="true" hidden="false" outlineLevel="0" max="2" min="2" style="82" width="15.7"/>
    <col collapsed="false" customWidth="true" hidden="false" outlineLevel="0" max="3" min="3" style="10" width="43.28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187" t="n">
        <v>0</v>
      </c>
      <c r="B1" s="187" t="n">
        <v>0</v>
      </c>
      <c r="C1" s="188" t="n">
        <v>1</v>
      </c>
      <c r="D1" s="57"/>
      <c r="E1" s="57"/>
      <c r="F1" s="57"/>
    </row>
    <row r="2" customFormat="false" ht="26.25" hidden="false" customHeight="true" outlineLevel="0" collapsed="false">
      <c r="A2" s="189" t="s">
        <v>696</v>
      </c>
      <c r="B2" s="189"/>
      <c r="C2" s="189"/>
      <c r="D2" s="189"/>
      <c r="E2" s="189"/>
      <c r="F2" s="189"/>
    </row>
    <row r="3" customFormat="false" ht="13.5" hidden="false" customHeight="true" outlineLevel="0" collapsed="false">
      <c r="A3" s="73" t="s">
        <v>33</v>
      </c>
      <c r="B3" s="73"/>
      <c r="C3" s="73"/>
      <c r="D3" s="73"/>
      <c r="E3" s="57"/>
      <c r="F3" s="57" t="s">
        <v>83</v>
      </c>
    </row>
    <row r="4" customFormat="false" ht="19.5" hidden="false" customHeight="true" outlineLevel="0" collapsed="false">
      <c r="A4" s="19" t="s">
        <v>421</v>
      </c>
      <c r="B4" s="190" t="s">
        <v>105</v>
      </c>
      <c r="C4" s="191" t="s">
        <v>106</v>
      </c>
      <c r="D4" s="19" t="s">
        <v>697</v>
      </c>
      <c r="E4" s="19"/>
      <c r="F4" s="19"/>
    </row>
    <row r="5" customFormat="false" ht="18.75" hidden="false" customHeight="true" outlineLevel="0" collapsed="false">
      <c r="A5" s="19"/>
      <c r="B5" s="190"/>
      <c r="C5" s="191"/>
      <c r="D5" s="191" t="s">
        <v>86</v>
      </c>
      <c r="E5" s="192" t="s">
        <v>108</v>
      </c>
      <c r="F5" s="191" t="s">
        <v>109</v>
      </c>
    </row>
    <row r="6" customFormat="false" ht="18.75" hidden="false" customHeight="true" outlineLevel="0" collapsed="false">
      <c r="A6" s="89" t="n">
        <v>1</v>
      </c>
      <c r="B6" s="89" t="s">
        <v>201</v>
      </c>
      <c r="C6" s="20" t="n">
        <v>3</v>
      </c>
      <c r="D6" s="89" t="s">
        <v>203</v>
      </c>
      <c r="E6" s="89" t="s">
        <v>204</v>
      </c>
      <c r="F6" s="20" t="n">
        <v>6</v>
      </c>
    </row>
    <row r="7" s="67" customFormat="true" ht="18.75" hidden="false" customHeight="true" outlineLevel="0" collapsed="false">
      <c r="A7" s="193" t="s">
        <v>694</v>
      </c>
      <c r="B7" s="194"/>
      <c r="C7" s="195"/>
      <c r="D7" s="196"/>
      <c r="E7" s="196"/>
      <c r="F7" s="196"/>
    </row>
    <row r="8" s="67" customFormat="true" ht="32.1" hidden="false" customHeight="true" outlineLevel="0" collapsed="false">
      <c r="A8" s="197"/>
      <c r="B8" s="194"/>
      <c r="C8" s="195"/>
      <c r="D8" s="196"/>
      <c r="E8" s="196"/>
      <c r="F8" s="196"/>
    </row>
    <row r="9" s="67" customFormat="true" ht="18.75" hidden="false" customHeight="true" outlineLevel="0" collapsed="false">
      <c r="A9" s="198"/>
      <c r="B9" s="198"/>
      <c r="C9" s="198"/>
      <c r="D9" s="199"/>
      <c r="E9" s="200"/>
      <c r="F9" s="200"/>
    </row>
    <row r="10" s="67" customFormat="true" ht="30" hidden="false" customHeight="true" outlineLevel="0" collapsed="false">
      <c r="A10" s="198"/>
      <c r="B10" s="198"/>
      <c r="C10" s="201"/>
      <c r="D10" s="199"/>
      <c r="E10" s="200"/>
      <c r="F10" s="200"/>
    </row>
    <row r="11" s="67" customFormat="true" ht="12" hidden="false" customHeight="true" outlineLevel="0" collapsed="false">
      <c r="A11" s="198"/>
      <c r="B11" s="198"/>
      <c r="C11" s="202"/>
      <c r="D11" s="199"/>
      <c r="E11" s="200"/>
      <c r="F11" s="200"/>
    </row>
    <row r="12" s="67" customFormat="true" ht="12" hidden="false" customHeight="true" outlineLevel="0" collapsed="false">
      <c r="A12" s="198"/>
      <c r="B12" s="198"/>
      <c r="C12" s="202"/>
      <c r="D12" s="199"/>
      <c r="E12" s="200"/>
      <c r="F12" s="200"/>
    </row>
    <row r="13" s="67" customFormat="true" ht="12" hidden="false" customHeight="true" outlineLevel="0" collapsed="false">
      <c r="A13" s="198"/>
      <c r="B13" s="198"/>
      <c r="C13" s="202"/>
      <c r="D13" s="199"/>
      <c r="E13" s="200"/>
      <c r="F13" s="200"/>
    </row>
    <row r="14" s="67" customFormat="true" ht="12" hidden="false" customHeight="true" outlineLevel="0" collapsed="false">
      <c r="A14" s="198"/>
      <c r="B14" s="198"/>
      <c r="C14" s="202"/>
      <c r="D14" s="199"/>
      <c r="E14" s="200"/>
      <c r="F14" s="200"/>
    </row>
    <row r="15" s="67" customFormat="true" ht="12" hidden="false" customHeight="true" outlineLevel="0" collapsed="false">
      <c r="A15" s="198"/>
      <c r="B15" s="198"/>
      <c r="C15" s="202"/>
      <c r="D15" s="199"/>
      <c r="E15" s="200"/>
      <c r="F15" s="200"/>
    </row>
    <row r="16" s="67" customFormat="true" ht="12" hidden="false" customHeight="true" outlineLevel="0" collapsed="false">
      <c r="A16" s="198"/>
      <c r="B16" s="198"/>
      <c r="C16" s="202"/>
      <c r="D16" s="199"/>
      <c r="E16" s="200"/>
      <c r="F16" s="200"/>
    </row>
    <row r="17" s="67" customFormat="true" ht="18.75" hidden="false" customHeight="true" outlineLevel="0" collapsed="false">
      <c r="A17" s="198"/>
      <c r="B17" s="198"/>
      <c r="C17" s="202"/>
      <c r="D17" s="199"/>
      <c r="E17" s="200"/>
      <c r="F17" s="200"/>
    </row>
    <row r="18" customFormat="false" ht="18.75" hidden="false" customHeight="true" outlineLevel="0" collapsed="false">
      <c r="A18" s="203"/>
      <c r="B18" s="203"/>
      <c r="C18" s="51"/>
      <c r="D18" s="204"/>
      <c r="E18" s="205"/>
      <c r="F18" s="205"/>
    </row>
    <row r="19" customFormat="false" ht="18.75" hidden="false" customHeight="true" outlineLevel="0" collapsed="false">
      <c r="A19" s="93" t="s">
        <v>162</v>
      </c>
      <c r="B19" s="93"/>
      <c r="C19" s="93" t="s">
        <v>162</v>
      </c>
      <c r="D19" s="204"/>
      <c r="E19" s="205"/>
      <c r="F19" s="205"/>
    </row>
    <row r="20" customFormat="false" ht="30" hidden="false" customHeight="true" outlineLevel="0" collapsed="false">
      <c r="A20" s="206" t="s">
        <v>695</v>
      </c>
      <c r="B20" s="206"/>
      <c r="C20" s="206"/>
      <c r="D20" s="206"/>
      <c r="E20" s="206"/>
      <c r="F20" s="206"/>
    </row>
  </sheetData>
  <mergeCells count="8">
    <mergeCell ref="A2:F2"/>
    <mergeCell ref="A3:D3"/>
    <mergeCell ref="A4:A5"/>
    <mergeCell ref="B4:B5"/>
    <mergeCell ref="C4:C5"/>
    <mergeCell ref="D4:F4"/>
    <mergeCell ref="A19:C19"/>
    <mergeCell ref="A20:F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7"/>
    <col collapsed="false" customWidth="false" hidden="false" outlineLevel="0" max="17" min="16" style="11" width="9.14"/>
    <col collapsed="false" customWidth="true" hidden="false" outlineLevel="0" max="18" min="18" style="10" width="10.41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6"/>
      <c r="Q1" s="176"/>
      <c r="R1" s="18"/>
    </row>
    <row r="2" customFormat="false" ht="27.75" hidden="false" customHeight="true" outlineLevel="0" collapsed="false">
      <c r="A2" s="207" t="s">
        <v>69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8"/>
      <c r="Q3" s="208"/>
      <c r="R3" s="74" t="s">
        <v>489</v>
      </c>
    </row>
    <row r="4" customFormat="false" ht="15.75" hidden="false" customHeight="true" outlineLevel="0" collapsed="false">
      <c r="A4" s="58" t="s">
        <v>699</v>
      </c>
      <c r="B4" s="209" t="s">
        <v>700</v>
      </c>
      <c r="C4" s="209" t="s">
        <v>701</v>
      </c>
      <c r="D4" s="209" t="s">
        <v>702</v>
      </c>
      <c r="E4" s="209" t="s">
        <v>703</v>
      </c>
      <c r="F4" s="209" t="s">
        <v>704</v>
      </c>
      <c r="G4" s="209" t="s">
        <v>428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</row>
    <row r="5" customFormat="false" ht="17.25" hidden="false" customHeight="true" outlineLevel="0" collapsed="false">
      <c r="A5" s="58"/>
      <c r="B5" s="209"/>
      <c r="C5" s="209"/>
      <c r="D5" s="209"/>
      <c r="E5" s="209"/>
      <c r="F5" s="209"/>
      <c r="G5" s="210" t="s">
        <v>86</v>
      </c>
      <c r="H5" s="58" t="s">
        <v>89</v>
      </c>
      <c r="I5" s="58" t="s">
        <v>705</v>
      </c>
      <c r="J5" s="211" t="s">
        <v>706</v>
      </c>
      <c r="K5" s="212" t="s">
        <v>707</v>
      </c>
      <c r="L5" s="211" t="s">
        <v>93</v>
      </c>
      <c r="M5" s="211"/>
      <c r="N5" s="211"/>
      <c r="O5" s="211"/>
      <c r="P5" s="211"/>
      <c r="Q5" s="211"/>
      <c r="R5" s="211"/>
    </row>
    <row r="6" customFormat="false" ht="54" hidden="false" customHeight="true" outlineLevel="0" collapsed="false">
      <c r="A6" s="58"/>
      <c r="B6" s="209"/>
      <c r="C6" s="209"/>
      <c r="D6" s="209"/>
      <c r="E6" s="209"/>
      <c r="F6" s="209"/>
      <c r="G6" s="210"/>
      <c r="H6" s="58"/>
      <c r="I6" s="58"/>
      <c r="J6" s="211"/>
      <c r="K6" s="212"/>
      <c r="L6" s="211" t="s">
        <v>88</v>
      </c>
      <c r="M6" s="211" t="s">
        <v>94</v>
      </c>
      <c r="N6" s="211" t="s">
        <v>495</v>
      </c>
      <c r="O6" s="211" t="s">
        <v>96</v>
      </c>
      <c r="P6" s="213" t="s">
        <v>97</v>
      </c>
      <c r="Q6" s="213" t="s">
        <v>98</v>
      </c>
      <c r="R6" s="211" t="s">
        <v>99</v>
      </c>
    </row>
    <row r="7" customFormat="false" ht="15" hidden="false" customHeight="true" outlineLevel="0" collapsed="false">
      <c r="A7" s="214" t="n">
        <v>1</v>
      </c>
      <c r="B7" s="215" t="n">
        <v>2</v>
      </c>
      <c r="C7" s="215" t="n">
        <v>3</v>
      </c>
      <c r="D7" s="214" t="n">
        <v>4</v>
      </c>
      <c r="E7" s="215" t="n">
        <v>5</v>
      </c>
      <c r="F7" s="215" t="n">
        <v>6</v>
      </c>
      <c r="G7" s="214" t="n">
        <v>7</v>
      </c>
      <c r="H7" s="215" t="n">
        <v>8</v>
      </c>
      <c r="I7" s="215" t="n">
        <v>9</v>
      </c>
      <c r="J7" s="214" t="n">
        <v>10</v>
      </c>
      <c r="K7" s="215" t="n">
        <v>11</v>
      </c>
      <c r="L7" s="215" t="n">
        <v>12</v>
      </c>
      <c r="M7" s="214" t="n">
        <v>13</v>
      </c>
      <c r="N7" s="215" t="n">
        <v>14</v>
      </c>
      <c r="O7" s="215" t="n">
        <v>15</v>
      </c>
      <c r="P7" s="214" t="n">
        <v>16</v>
      </c>
      <c r="Q7" s="215" t="n">
        <v>17</v>
      </c>
      <c r="R7" s="215" t="n">
        <v>18</v>
      </c>
    </row>
    <row r="8" customFormat="false" ht="21" hidden="false" customHeight="true" outlineLevel="0" collapsed="false">
      <c r="A8" s="216" t="s">
        <v>686</v>
      </c>
      <c r="B8" s="217" t="s">
        <v>708</v>
      </c>
      <c r="C8" s="217" t="s">
        <v>709</v>
      </c>
      <c r="D8" s="216" t="s">
        <v>710</v>
      </c>
      <c r="E8" s="217" t="s">
        <v>217</v>
      </c>
      <c r="F8" s="217" t="n">
        <v>0.16</v>
      </c>
      <c r="G8" s="217" t="n">
        <v>0.16</v>
      </c>
      <c r="H8" s="217" t="n">
        <v>0.16</v>
      </c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1" hidden="false" customHeight="true" outlineLevel="0" collapsed="false">
      <c r="A9" s="216" t="s">
        <v>686</v>
      </c>
      <c r="B9" s="217" t="s">
        <v>711</v>
      </c>
      <c r="C9" s="217" t="s">
        <v>709</v>
      </c>
      <c r="D9" s="216" t="s">
        <v>710</v>
      </c>
      <c r="E9" s="217" t="s">
        <v>217</v>
      </c>
      <c r="F9" s="217" t="n">
        <v>0.17</v>
      </c>
      <c r="G9" s="217" t="n">
        <v>0.17</v>
      </c>
      <c r="H9" s="217" t="n">
        <v>0.17</v>
      </c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customFormat="false" ht="21" hidden="false" customHeight="true" outlineLevel="0" collapsed="false">
      <c r="A10" s="216" t="s">
        <v>686</v>
      </c>
      <c r="B10" s="217" t="s">
        <v>712</v>
      </c>
      <c r="C10" s="217" t="s">
        <v>709</v>
      </c>
      <c r="D10" s="216" t="s">
        <v>710</v>
      </c>
      <c r="E10" s="217" t="s">
        <v>713</v>
      </c>
      <c r="F10" s="217" t="n">
        <v>0.78</v>
      </c>
      <c r="G10" s="217" t="n">
        <v>0.78</v>
      </c>
      <c r="H10" s="217" t="n">
        <v>0.78</v>
      </c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21" hidden="false" customHeight="true" outlineLevel="0" collapsed="false">
      <c r="A11" s="216" t="s">
        <v>686</v>
      </c>
      <c r="B11" s="217" t="s">
        <v>714</v>
      </c>
      <c r="C11" s="217" t="s">
        <v>709</v>
      </c>
      <c r="D11" s="216" t="s">
        <v>710</v>
      </c>
      <c r="E11" s="217" t="s">
        <v>440</v>
      </c>
      <c r="F11" s="217" t="n">
        <v>0.33</v>
      </c>
      <c r="G11" s="217" t="n">
        <v>0.33</v>
      </c>
      <c r="H11" s="217" t="n">
        <v>0.33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customFormat="false" ht="21" hidden="false" customHeight="true" outlineLevel="0" collapsed="false">
      <c r="A12" s="219"/>
      <c r="B12" s="220"/>
      <c r="C12" s="220"/>
      <c r="D12" s="220"/>
      <c r="E12" s="221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21" hidden="false" customHeight="true" outlineLevel="0" collapsed="false">
      <c r="A13" s="219"/>
      <c r="B13" s="220"/>
      <c r="C13" s="220"/>
      <c r="D13" s="220"/>
      <c r="E13" s="221"/>
      <c r="F13" s="221"/>
      <c r="G13" s="221"/>
      <c r="H13" s="221"/>
      <c r="I13" s="221"/>
      <c r="J13" s="221"/>
      <c r="K13" s="218"/>
      <c r="L13" s="221"/>
      <c r="M13" s="221"/>
      <c r="N13" s="221"/>
      <c r="O13" s="221"/>
      <c r="P13" s="218"/>
      <c r="Q13" s="218"/>
      <c r="R13" s="221"/>
    </row>
    <row r="14" customFormat="false" ht="21" hidden="false" customHeight="true" outlineLevel="0" collapsed="false">
      <c r="A14" s="222" t="s">
        <v>162</v>
      </c>
      <c r="B14" s="222"/>
      <c r="C14" s="222"/>
      <c r="D14" s="222"/>
      <c r="E14" s="222"/>
      <c r="F14" s="217" t="n">
        <v>1.44</v>
      </c>
      <c r="G14" s="217" t="n">
        <v>1.44</v>
      </c>
      <c r="H14" s="217" t="n">
        <v>1.44</v>
      </c>
      <c r="I14" s="218"/>
      <c r="J14" s="218"/>
      <c r="K14" s="218"/>
      <c r="L14" s="218"/>
      <c r="M14" s="218"/>
      <c r="N14" s="218"/>
      <c r="O14" s="218"/>
      <c r="P14" s="218"/>
      <c r="Q14" s="218"/>
      <c r="R14" s="218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3" width="9.14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4"/>
    <col collapsed="false" customWidth="true" hidden="false" outlineLevel="0" max="13" min="12" style="10" width="9.14"/>
    <col collapsed="false" customWidth="true" hidden="false" outlineLevel="0" max="15" min="14" style="10" width="12.7"/>
    <col collapsed="false" customWidth="true" hidden="false" outlineLevel="0" max="17" min="16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4"/>
      <c r="H1" s="224"/>
      <c r="I1" s="224"/>
      <c r="J1" s="224"/>
      <c r="K1" s="225"/>
      <c r="L1" s="137"/>
      <c r="M1" s="137"/>
      <c r="N1" s="137"/>
      <c r="O1" s="137"/>
      <c r="P1" s="226"/>
      <c r="Q1" s="226"/>
      <c r="R1" s="227"/>
    </row>
    <row r="2" customFormat="false" ht="27.75" hidden="false" customHeight="true" outlineLevel="0" collapsed="false">
      <c r="A2" s="207" t="s">
        <v>71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8"/>
      <c r="H3" s="228"/>
      <c r="I3" s="228"/>
      <c r="J3" s="228"/>
      <c r="K3" s="225"/>
      <c r="L3" s="137"/>
      <c r="M3" s="137"/>
      <c r="N3" s="137"/>
      <c r="O3" s="137"/>
      <c r="P3" s="229"/>
      <c r="Q3" s="229"/>
      <c r="R3" s="230" t="s">
        <v>489</v>
      </c>
    </row>
    <row r="4" customFormat="false" ht="15.75" hidden="false" customHeight="true" outlineLevel="0" collapsed="false">
      <c r="A4" s="58" t="s">
        <v>699</v>
      </c>
      <c r="B4" s="58" t="s">
        <v>716</v>
      </c>
      <c r="C4" s="58" t="s">
        <v>717</v>
      </c>
      <c r="D4" s="58" t="s">
        <v>718</v>
      </c>
      <c r="E4" s="58" t="s">
        <v>719</v>
      </c>
      <c r="F4" s="58" t="s">
        <v>720</v>
      </c>
      <c r="G4" s="58" t="s">
        <v>428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 t="s">
        <v>86</v>
      </c>
      <c r="H5" s="58" t="s">
        <v>89</v>
      </c>
      <c r="I5" s="58" t="s">
        <v>705</v>
      </c>
      <c r="J5" s="58" t="s">
        <v>706</v>
      </c>
      <c r="K5" s="231" t="s">
        <v>707</v>
      </c>
      <c r="L5" s="58" t="s">
        <v>93</v>
      </c>
      <c r="M5" s="58"/>
      <c r="N5" s="58"/>
      <c r="O5" s="58"/>
      <c r="P5" s="58"/>
      <c r="Q5" s="58"/>
      <c r="R5" s="58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231"/>
      <c r="L6" s="58" t="s">
        <v>88</v>
      </c>
      <c r="M6" s="58" t="s">
        <v>94</v>
      </c>
      <c r="N6" s="58" t="s">
        <v>495</v>
      </c>
      <c r="O6" s="58" t="s">
        <v>96</v>
      </c>
      <c r="P6" s="147" t="s">
        <v>97</v>
      </c>
      <c r="Q6" s="147" t="s">
        <v>98</v>
      </c>
      <c r="R6" s="58" t="s">
        <v>99</v>
      </c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customFormat="false" ht="22.5" hidden="false" customHeight="true" outlineLevel="0" collapsed="false">
      <c r="A8" s="19" t="s">
        <v>694</v>
      </c>
      <c r="B8" s="20"/>
      <c r="C8" s="20"/>
      <c r="D8" s="20"/>
      <c r="E8" s="20"/>
      <c r="F8" s="20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76"/>
      <c r="B9" s="53"/>
      <c r="C9" s="53"/>
      <c r="D9" s="53"/>
      <c r="E9" s="53"/>
      <c r="F9" s="53"/>
      <c r="G9" s="32"/>
      <c r="H9" s="32"/>
      <c r="I9" s="32"/>
      <c r="J9" s="32"/>
      <c r="K9" s="52"/>
      <c r="L9" s="32"/>
      <c r="M9" s="32"/>
      <c r="N9" s="32"/>
      <c r="O9" s="32"/>
      <c r="P9" s="52"/>
      <c r="Q9" s="52"/>
      <c r="R9" s="32"/>
    </row>
    <row r="10" customFormat="false" ht="22.5" hidden="false" customHeight="true" outlineLevel="0" collapsed="false">
      <c r="A10" s="76"/>
      <c r="B10" s="51"/>
      <c r="C10" s="51"/>
      <c r="D10" s="51"/>
      <c r="E10" s="51"/>
      <c r="F10" s="51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19" t="s">
        <v>162</v>
      </c>
      <c r="B11" s="19"/>
      <c r="C11" s="19"/>
      <c r="D11" s="19"/>
      <c r="E11" s="19"/>
      <c r="F11" s="19"/>
      <c r="G11" s="26"/>
      <c r="H11" s="26"/>
      <c r="I11" s="26"/>
      <c r="J11" s="26"/>
      <c r="K11" s="232"/>
      <c r="L11" s="26"/>
      <c r="M11" s="26"/>
      <c r="N11" s="26"/>
      <c r="O11" s="26"/>
      <c r="P11" s="232"/>
      <c r="Q11" s="232"/>
      <c r="R11" s="26"/>
    </row>
    <row r="12" s="234" customFormat="true" ht="24" hidden="false" customHeight="true" outlineLevel="0" collapsed="false">
      <c r="A12" s="233" t="s">
        <v>695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7" width="53.85"/>
    <col collapsed="false" customWidth="true" hidden="false" outlineLevel="0" max="4" min="2" style="67" width="13.41"/>
    <col collapsed="false" customWidth="true" hidden="false" outlineLevel="0" max="5" min="5" style="67" width="14.7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4"/>
      <c r="E1" s="10"/>
    </row>
    <row r="2" customFormat="false" ht="27.75" hidden="false" customHeight="true" outlineLevel="0" collapsed="false">
      <c r="A2" s="235" t="s">
        <v>721</v>
      </c>
      <c r="B2" s="235"/>
      <c r="C2" s="235"/>
      <c r="D2" s="235"/>
      <c r="E2" s="235"/>
    </row>
    <row r="3" customFormat="false" ht="18" hidden="false" customHeight="true" outlineLevel="0" collapsed="false">
      <c r="A3" s="236" t="s">
        <v>33</v>
      </c>
      <c r="B3" s="236"/>
      <c r="C3" s="236"/>
      <c r="D3" s="237" t="s">
        <v>489</v>
      </c>
      <c r="E3" s="237"/>
    </row>
    <row r="4" customFormat="false" ht="19.5" hidden="false" customHeight="true" outlineLevel="0" collapsed="false">
      <c r="A4" s="178" t="s">
        <v>722</v>
      </c>
      <c r="B4" s="178" t="s">
        <v>428</v>
      </c>
      <c r="C4" s="178"/>
      <c r="D4" s="178"/>
      <c r="E4" s="178" t="s">
        <v>723</v>
      </c>
    </row>
    <row r="5" customFormat="false" ht="40.5" hidden="false" customHeight="true" outlineLevel="0" collapsed="false">
      <c r="A5" s="178"/>
      <c r="B5" s="178" t="s">
        <v>86</v>
      </c>
      <c r="C5" s="147" t="s">
        <v>89</v>
      </c>
      <c r="D5" s="147" t="s">
        <v>724</v>
      </c>
      <c r="E5" s="238" t="s">
        <v>725</v>
      </c>
    </row>
    <row r="6" customFormat="false" ht="19.5" hidden="false" customHeight="true" outlineLevel="0" collapsed="false">
      <c r="A6" s="178" t="n">
        <v>1</v>
      </c>
      <c r="B6" s="75" t="s">
        <v>726</v>
      </c>
      <c r="C6" s="75" t="n">
        <v>3</v>
      </c>
      <c r="D6" s="239" t="n">
        <v>4</v>
      </c>
      <c r="E6" s="239" t="n">
        <v>5</v>
      </c>
    </row>
    <row r="7" customFormat="false" ht="19.5" hidden="false" customHeight="true" outlineLevel="0" collapsed="false">
      <c r="A7" s="240" t="s">
        <v>694</v>
      </c>
      <c r="B7" s="241"/>
      <c r="C7" s="241"/>
      <c r="D7" s="242"/>
      <c r="E7" s="241"/>
    </row>
    <row r="8" customFormat="false" ht="19.5" hidden="false" customHeight="true" outlineLevel="0" collapsed="false">
      <c r="A8" s="243"/>
      <c r="B8" s="241"/>
      <c r="C8" s="241"/>
      <c r="D8" s="242"/>
      <c r="E8" s="241"/>
    </row>
    <row r="9" customFormat="false" ht="14.25" hidden="false" customHeight="true" outlineLevel="0" collapsed="false">
      <c r="A9" s="243"/>
      <c r="B9" s="241"/>
      <c r="C9" s="241"/>
      <c r="D9" s="242"/>
      <c r="E9" s="241"/>
    </row>
    <row r="10" customFormat="false" ht="14.25" hidden="false" customHeight="true" outlineLevel="0" collapsed="false">
      <c r="A10" s="197"/>
      <c r="B10" s="241"/>
      <c r="C10" s="241"/>
      <c r="D10" s="242"/>
      <c r="E10" s="241"/>
    </row>
    <row r="11" customFormat="false" ht="14.25" hidden="false" customHeight="true" outlineLevel="0" collapsed="false">
      <c r="A11" s="243"/>
      <c r="B11" s="241"/>
      <c r="C11" s="241"/>
      <c r="D11" s="242"/>
      <c r="E11" s="241"/>
    </row>
    <row r="12" customFormat="false" ht="14.25" hidden="false" customHeight="true" outlineLevel="0" collapsed="false">
      <c r="A12" s="243"/>
      <c r="B12" s="241"/>
      <c r="C12" s="241"/>
      <c r="D12" s="242"/>
      <c r="E12" s="241"/>
    </row>
    <row r="13" customFormat="false" ht="14.25" hidden="false" customHeight="true" outlineLevel="0" collapsed="false">
      <c r="A13" s="185"/>
      <c r="B13" s="241"/>
      <c r="C13" s="241"/>
      <c r="D13" s="242"/>
      <c r="E13" s="241"/>
    </row>
    <row r="14" customFormat="false" ht="14.25" hidden="false" customHeight="true" outlineLevel="0" collapsed="false">
      <c r="A14" s="185"/>
      <c r="B14" s="241"/>
      <c r="C14" s="241"/>
      <c r="D14" s="242"/>
      <c r="E14" s="241"/>
    </row>
    <row r="15" customFormat="false" ht="14.25" hidden="false" customHeight="true" outlineLevel="0" collapsed="false">
      <c r="A15" s="185"/>
      <c r="B15" s="241"/>
      <c r="C15" s="241"/>
      <c r="D15" s="242"/>
      <c r="E15" s="241"/>
    </row>
    <row r="16" customFormat="false" ht="14.25" hidden="false" customHeight="true" outlineLevel="0" collapsed="false">
      <c r="A16" s="185"/>
      <c r="B16" s="241"/>
      <c r="C16" s="241"/>
      <c r="D16" s="242"/>
      <c r="E16" s="241"/>
    </row>
    <row r="17" customFormat="false" ht="14.25" hidden="false" customHeight="true" outlineLevel="0" collapsed="false">
      <c r="A17" s="185"/>
      <c r="B17" s="241"/>
      <c r="C17" s="241"/>
      <c r="D17" s="242"/>
      <c r="E17" s="241"/>
    </row>
    <row r="18" customFormat="false" ht="14.25" hidden="false" customHeight="true" outlineLevel="0" collapsed="false">
      <c r="A18" s="185"/>
      <c r="B18" s="241"/>
      <c r="C18" s="241"/>
      <c r="D18" s="242"/>
      <c r="E18" s="241"/>
    </row>
    <row r="19" customFormat="false" ht="14.25" hidden="false" customHeight="true" outlineLevel="0" collapsed="false">
      <c r="A19" s="185"/>
      <c r="B19" s="241"/>
      <c r="C19" s="241"/>
      <c r="D19" s="242"/>
      <c r="E19" s="241"/>
    </row>
    <row r="20" customFormat="false" ht="14.25" hidden="false" customHeight="true" outlineLevel="0" collapsed="false">
      <c r="A20" s="244" t="s">
        <v>86</v>
      </c>
      <c r="B20" s="245"/>
      <c r="C20" s="245"/>
      <c r="D20" s="246"/>
      <c r="E20" s="245"/>
    </row>
    <row r="21" customFormat="false" ht="26.1" hidden="false" customHeight="true" outlineLevel="0" collapsed="false">
      <c r="A21" s="247" t="s">
        <v>695</v>
      </c>
      <c r="B21" s="247"/>
      <c r="C21" s="247"/>
      <c r="D21" s="247"/>
      <c r="E21" s="247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2" min="1" style="71" width="34.28"/>
    <col collapsed="false" customWidth="true" hidden="false" outlineLevel="0" max="3" min="3" style="71" width="28.99"/>
    <col collapsed="false" customWidth="true" hidden="false" outlineLevel="0" max="6" min="4" style="71" width="23.56"/>
    <col collapsed="false" customWidth="true" hidden="false" outlineLevel="0" max="7" min="7" style="11" width="11.28"/>
    <col collapsed="false" customWidth="true" hidden="false" outlineLevel="0" max="8" min="8" style="71" width="25.13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71" width="18.85"/>
    <col collapsed="false" customWidth="false" hidden="false" outlineLevel="0" max="257" min="12" style="11" width="9.14"/>
  </cols>
  <sheetData>
    <row r="1" customFormat="false" ht="12" hidden="false" customHeight="true" outlineLevel="0" collapsed="false">
      <c r="K1" s="176"/>
    </row>
    <row r="2" customFormat="false" ht="28.5" hidden="false" customHeight="true" outlineLevel="0" collapsed="false">
      <c r="A2" s="15" t="s">
        <v>72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77" t="s">
        <v>33</v>
      </c>
      <c r="B3" s="177"/>
      <c r="C3" s="177"/>
      <c r="D3" s="177"/>
      <c r="E3" s="177"/>
      <c r="F3" s="177"/>
      <c r="G3" s="177"/>
      <c r="H3" s="177"/>
      <c r="I3" s="177"/>
    </row>
    <row r="4" customFormat="false" ht="44.25" hidden="false" customHeight="true" outlineLevel="0" collapsed="false">
      <c r="A4" s="58" t="s">
        <v>621</v>
      </c>
      <c r="B4" s="58" t="s">
        <v>422</v>
      </c>
      <c r="C4" s="58" t="s">
        <v>622</v>
      </c>
      <c r="D4" s="58" t="s">
        <v>574</v>
      </c>
      <c r="E4" s="58" t="s">
        <v>623</v>
      </c>
      <c r="F4" s="58" t="s">
        <v>576</v>
      </c>
      <c r="G4" s="178" t="s">
        <v>577</v>
      </c>
      <c r="H4" s="58" t="s">
        <v>578</v>
      </c>
      <c r="I4" s="178" t="s">
        <v>579</v>
      </c>
      <c r="J4" s="178" t="s">
        <v>580</v>
      </c>
      <c r="K4" s="58" t="s">
        <v>572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75" t="n">
        <v>7</v>
      </c>
      <c r="H5" s="58" t="n">
        <v>8</v>
      </c>
      <c r="I5" s="75" t="n">
        <v>9</v>
      </c>
      <c r="J5" s="75" t="n">
        <v>10</v>
      </c>
      <c r="K5" s="58" t="n">
        <v>11</v>
      </c>
    </row>
    <row r="6" customFormat="false" ht="42" hidden="false" customHeight="true" outlineLevel="0" collapsed="false">
      <c r="A6" s="248" t="s">
        <v>694</v>
      </c>
      <c r="B6" s="51"/>
      <c r="C6" s="90"/>
      <c r="D6" s="90"/>
      <c r="E6" s="90"/>
      <c r="F6" s="180"/>
      <c r="G6" s="53"/>
      <c r="H6" s="180"/>
      <c r="I6" s="53"/>
      <c r="J6" s="53"/>
      <c r="K6" s="180"/>
    </row>
    <row r="7" customFormat="false" ht="42.75" hidden="false" customHeight="true" outlineLevel="0" collapsed="false">
      <c r="A7" s="185"/>
      <c r="B7" s="185"/>
      <c r="C7" s="185"/>
      <c r="D7" s="185"/>
      <c r="E7" s="185"/>
      <c r="F7" s="51"/>
      <c r="G7" s="185"/>
      <c r="H7" s="51"/>
      <c r="I7" s="185"/>
      <c r="J7" s="185"/>
      <c r="K7" s="51"/>
    </row>
    <row r="8" customFormat="false" ht="26.1" hidden="false" customHeight="true" outlineLevel="0" collapsed="false">
      <c r="A8" s="249" t="s">
        <v>695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28.99"/>
    <col collapsed="false" customWidth="true" hidden="false" outlineLevel="0" max="2" min="2" style="250" width="18.7"/>
    <col collapsed="false" customWidth="true" hidden="false" outlineLevel="0" max="3" min="3" style="250" width="24.85"/>
    <col collapsed="false" customWidth="true" hidden="false" outlineLevel="0" max="6" min="4" style="250" width="23.56"/>
    <col collapsed="false" customWidth="true" hidden="false" outlineLevel="0" max="7" min="7" style="250" width="25.13"/>
    <col collapsed="false" customWidth="true" hidden="false" outlineLevel="0" max="8" min="8" style="250" width="18.85"/>
    <col collapsed="false" customWidth="false" hidden="false" outlineLevel="0" max="257" min="9" style="250" width="9.14"/>
  </cols>
  <sheetData>
    <row r="1" customFormat="false" ht="12" hidden="false" customHeight="false" outlineLevel="0" collapsed="false">
      <c r="H1" s="251"/>
    </row>
    <row r="2" customFormat="false" ht="28.5" hidden="false" customHeight="false" outlineLevel="0" collapsed="false">
      <c r="A2" s="252" t="s">
        <v>728</v>
      </c>
      <c r="B2" s="252"/>
      <c r="C2" s="252"/>
      <c r="D2" s="252"/>
      <c r="E2" s="252"/>
      <c r="F2" s="252"/>
      <c r="G2" s="252"/>
      <c r="H2" s="252"/>
    </row>
    <row r="3" customFormat="false" ht="13.5" hidden="false" customHeight="false" outlineLevel="0" collapsed="false">
      <c r="A3" s="253" t="s">
        <v>33</v>
      </c>
      <c r="B3" s="253"/>
    </row>
    <row r="4" customFormat="false" ht="18" hidden="false" customHeight="true" outlineLevel="0" collapsed="false">
      <c r="A4" s="254" t="s">
        <v>421</v>
      </c>
      <c r="B4" s="254" t="s">
        <v>729</v>
      </c>
      <c r="C4" s="254" t="s">
        <v>730</v>
      </c>
      <c r="D4" s="254" t="s">
        <v>731</v>
      </c>
      <c r="E4" s="254" t="s">
        <v>732</v>
      </c>
      <c r="F4" s="254" t="s">
        <v>733</v>
      </c>
      <c r="G4" s="254"/>
      <c r="H4" s="254"/>
    </row>
    <row r="5" customFormat="false" ht="18" hidden="false" customHeight="true" outlineLevel="0" collapsed="false">
      <c r="A5" s="254"/>
      <c r="B5" s="254"/>
      <c r="C5" s="254"/>
      <c r="D5" s="254"/>
      <c r="E5" s="254"/>
      <c r="F5" s="255" t="s">
        <v>703</v>
      </c>
      <c r="G5" s="255" t="s">
        <v>734</v>
      </c>
      <c r="H5" s="255" t="s">
        <v>735</v>
      </c>
    </row>
    <row r="6" customFormat="false" ht="21" hidden="false" customHeight="tru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</row>
    <row r="7" customFormat="false" ht="24" hidden="false" customHeight="true" outlineLevel="0" collapsed="false">
      <c r="A7" s="257" t="s">
        <v>694</v>
      </c>
      <c r="B7" s="257"/>
      <c r="C7" s="257"/>
      <c r="D7" s="257"/>
      <c r="E7" s="257"/>
      <c r="F7" s="256"/>
      <c r="G7" s="256"/>
      <c r="H7" s="256"/>
    </row>
    <row r="8" customFormat="false" ht="24" hidden="false" customHeight="true" outlineLevel="0" collapsed="false">
      <c r="A8" s="257"/>
      <c r="B8" s="257"/>
      <c r="C8" s="257"/>
      <c r="D8" s="257"/>
      <c r="E8" s="257"/>
      <c r="F8" s="256"/>
      <c r="G8" s="256"/>
      <c r="H8" s="256"/>
    </row>
    <row r="9" s="259" customFormat="true" ht="23.1" hidden="false" customHeight="true" outlineLevel="0" collapsed="false">
      <c r="A9" s="258" t="s">
        <v>695</v>
      </c>
      <c r="B9" s="258"/>
      <c r="C9" s="258"/>
      <c r="D9" s="258"/>
      <c r="E9" s="258"/>
      <c r="F9" s="258"/>
      <c r="G9" s="258"/>
      <c r="H9" s="25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5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4"/>
  </cols>
  <sheetData>
    <row r="1" customFormat="false" ht="13.5" hidden="false" customHeight="true" outlineLevel="0" collapsed="false">
      <c r="D1" s="146"/>
      <c r="E1" s="146"/>
      <c r="F1" s="146"/>
      <c r="G1" s="146"/>
      <c r="H1" s="13"/>
      <c r="I1" s="13"/>
      <c r="J1" s="13"/>
      <c r="K1" s="36"/>
    </row>
    <row r="2" customFormat="false" ht="27.75" hidden="false" customHeight="true" outlineLevel="0" collapsed="false">
      <c r="A2" s="260" t="s">
        <v>73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3.5" hidden="false" customHeight="true" outlineLevel="0" collapsed="false">
      <c r="A3" s="73" t="s">
        <v>33</v>
      </c>
      <c r="B3" s="73"/>
      <c r="C3" s="73"/>
      <c r="D3" s="73"/>
      <c r="E3" s="73"/>
      <c r="F3" s="73"/>
      <c r="G3" s="73"/>
      <c r="H3" s="38"/>
      <c r="I3" s="38"/>
      <c r="J3" s="38"/>
      <c r="K3" s="40" t="s">
        <v>489</v>
      </c>
    </row>
    <row r="4" customFormat="false" ht="21.75" hidden="false" customHeight="true" outlineLevel="0" collapsed="false">
      <c r="A4" s="147" t="s">
        <v>490</v>
      </c>
      <c r="B4" s="147" t="s">
        <v>423</v>
      </c>
      <c r="C4" s="147" t="s">
        <v>491</v>
      </c>
      <c r="D4" s="58" t="s">
        <v>424</v>
      </c>
      <c r="E4" s="58" t="s">
        <v>425</v>
      </c>
      <c r="F4" s="58" t="s">
        <v>492</v>
      </c>
      <c r="G4" s="58" t="s">
        <v>493</v>
      </c>
      <c r="H4" s="19" t="s">
        <v>86</v>
      </c>
      <c r="I4" s="19" t="s">
        <v>737</v>
      </c>
      <c r="J4" s="19"/>
      <c r="K4" s="19"/>
    </row>
    <row r="5" customFormat="false" ht="21.75" hidden="false" customHeight="true" outlineLevel="0" collapsed="false">
      <c r="A5" s="147"/>
      <c r="B5" s="147"/>
      <c r="C5" s="147"/>
      <c r="D5" s="58"/>
      <c r="E5" s="58"/>
      <c r="F5" s="58"/>
      <c r="G5" s="58"/>
      <c r="H5" s="19"/>
      <c r="I5" s="58" t="s">
        <v>89</v>
      </c>
      <c r="J5" s="58" t="s">
        <v>90</v>
      </c>
      <c r="K5" s="58" t="s">
        <v>91</v>
      </c>
    </row>
    <row r="6" customFormat="false" ht="40.5" hidden="false" customHeight="true" outlineLevel="0" collapsed="false">
      <c r="A6" s="147"/>
      <c r="B6" s="147"/>
      <c r="C6" s="147"/>
      <c r="D6" s="58"/>
      <c r="E6" s="58"/>
      <c r="F6" s="58"/>
      <c r="G6" s="58"/>
      <c r="H6" s="19"/>
      <c r="I6" s="58"/>
      <c r="J6" s="58"/>
      <c r="K6" s="58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195" t="n">
        <v>10</v>
      </c>
      <c r="K7" s="195" t="n">
        <v>11</v>
      </c>
    </row>
    <row r="8" customFormat="false" ht="15" hidden="false" customHeight="true" outlineLevel="0" collapsed="false">
      <c r="A8" s="261" t="s">
        <v>694</v>
      </c>
      <c r="B8" s="46"/>
      <c r="C8" s="46"/>
      <c r="D8" s="46"/>
      <c r="E8" s="46"/>
      <c r="F8" s="46"/>
      <c r="G8" s="46"/>
      <c r="H8" s="46"/>
      <c r="I8" s="46"/>
      <c r="J8" s="195"/>
      <c r="K8" s="195"/>
    </row>
    <row r="9" customFormat="false" ht="18.75" hidden="false" customHeight="true" outlineLevel="0" collapsed="false">
      <c r="A9" s="51"/>
      <c r="B9" s="262"/>
      <c r="C9" s="51"/>
      <c r="D9" s="51"/>
      <c r="E9" s="51"/>
      <c r="F9" s="51"/>
      <c r="G9" s="51"/>
      <c r="H9" s="95"/>
      <c r="I9" s="95"/>
      <c r="J9" s="95"/>
      <c r="K9" s="95"/>
    </row>
    <row r="10" customFormat="false" ht="18.75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94"/>
      <c r="I10" s="94"/>
      <c r="J10" s="94"/>
      <c r="K10" s="94"/>
    </row>
    <row r="11" customFormat="false" ht="18.75" hidden="false" customHeight="true" outlineLevel="0" collapsed="false">
      <c r="A11" s="41" t="s">
        <v>162</v>
      </c>
      <c r="B11" s="41"/>
      <c r="C11" s="41"/>
      <c r="D11" s="41"/>
      <c r="E11" s="41"/>
      <c r="F11" s="41"/>
      <c r="G11" s="41"/>
      <c r="H11" s="264"/>
      <c r="I11" s="94"/>
      <c r="J11" s="94"/>
      <c r="K11" s="94"/>
    </row>
    <row r="12" s="266" customFormat="true" ht="30" hidden="false" customHeight="true" outlineLevel="0" collapsed="false">
      <c r="A12" s="265" t="s">
        <v>695</v>
      </c>
      <c r="B12" s="265"/>
      <c r="C12" s="265"/>
      <c r="D12" s="265"/>
      <c r="E12" s="265"/>
      <c r="F12" s="265"/>
      <c r="G12" s="265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D1" s="146"/>
      <c r="E1" s="13"/>
      <c r="F1" s="13"/>
      <c r="G1" s="36"/>
    </row>
    <row r="2" customFormat="false" ht="27.75" hidden="false" customHeight="true" outlineLevel="0" collapsed="false">
      <c r="A2" s="55" t="s">
        <v>738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73" t="s">
        <v>33</v>
      </c>
      <c r="B3" s="73"/>
      <c r="C3" s="73"/>
      <c r="D3" s="73"/>
      <c r="E3" s="38"/>
      <c r="F3" s="38"/>
      <c r="G3" s="40" t="s">
        <v>489</v>
      </c>
    </row>
    <row r="4" customFormat="false" ht="21.75" hidden="false" customHeight="true" outlineLevel="0" collapsed="false">
      <c r="A4" s="147" t="s">
        <v>491</v>
      </c>
      <c r="B4" s="147" t="s">
        <v>490</v>
      </c>
      <c r="C4" s="147" t="s">
        <v>423</v>
      </c>
      <c r="D4" s="58" t="s">
        <v>739</v>
      </c>
      <c r="E4" s="19" t="s">
        <v>89</v>
      </c>
      <c r="F4" s="19"/>
      <c r="G4" s="19"/>
    </row>
    <row r="5" customFormat="false" ht="21.75" hidden="false" customHeight="true" outlineLevel="0" collapsed="false">
      <c r="A5" s="147"/>
      <c r="B5" s="147"/>
      <c r="C5" s="147"/>
      <c r="D5" s="58"/>
      <c r="E5" s="20" t="s">
        <v>740</v>
      </c>
      <c r="F5" s="267" t="s">
        <v>741</v>
      </c>
      <c r="G5" s="267" t="s">
        <v>742</v>
      </c>
    </row>
    <row r="6" customFormat="false" ht="40.5" hidden="false" customHeight="true" outlineLevel="0" collapsed="false">
      <c r="A6" s="147"/>
      <c r="B6" s="147"/>
      <c r="C6" s="147"/>
      <c r="D6" s="58"/>
      <c r="E6" s="20"/>
      <c r="F6" s="267"/>
      <c r="G6" s="267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195" t="n">
        <v>10</v>
      </c>
    </row>
    <row r="8" customFormat="false" ht="17.25" hidden="false" customHeight="true" outlineLevel="0" collapsed="false">
      <c r="A8" s="268" t="s">
        <v>694</v>
      </c>
      <c r="B8" s="76"/>
      <c r="C8" s="76"/>
      <c r="D8" s="262"/>
      <c r="E8" s="94"/>
      <c r="F8" s="94"/>
      <c r="G8" s="94"/>
    </row>
    <row r="9" customFormat="false" ht="18.75" hidden="false" customHeight="true" outlineLevel="0" collapsed="false">
      <c r="A9" s="263"/>
      <c r="B9" s="263"/>
      <c r="C9" s="263"/>
      <c r="D9" s="263"/>
      <c r="E9" s="94"/>
      <c r="F9" s="94"/>
      <c r="G9" s="94"/>
    </row>
    <row r="10" customFormat="false" ht="18.75" hidden="false" customHeight="true" outlineLevel="0" collapsed="false">
      <c r="A10" s="268" t="s">
        <v>86</v>
      </c>
      <c r="B10" s="268"/>
      <c r="C10" s="268"/>
      <c r="D10" s="268"/>
      <c r="E10" s="264"/>
      <c r="F10" s="94"/>
      <c r="G10" s="94"/>
    </row>
    <row r="11" s="266" customFormat="true" ht="26.1" hidden="false" customHeight="true" outlineLevel="0" collapsed="false">
      <c r="A11" s="265" t="s">
        <v>743</v>
      </c>
      <c r="B11" s="265"/>
      <c r="C11" s="265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90.14"/>
  </cols>
  <sheetData>
    <row r="1" customFormat="false" ht="21" hidden="false" customHeight="false" outlineLevel="0" collapsed="false">
      <c r="A1" s="270" t="s">
        <v>744</v>
      </c>
    </row>
    <row r="2" customFormat="false" ht="21" hidden="false" customHeight="true" outlineLevel="0" collapsed="false">
      <c r="A2" s="271" t="s">
        <v>33</v>
      </c>
    </row>
    <row r="3" customFormat="false" ht="20.1" hidden="false" customHeight="true" outlineLevel="0" collapsed="false">
      <c r="A3" s="272" t="s">
        <v>745</v>
      </c>
    </row>
    <row r="4" customFormat="false" ht="20.1" hidden="false" customHeight="true" outlineLevel="0" collapsed="false">
      <c r="A4" s="273" t="s">
        <v>694</v>
      </c>
    </row>
    <row r="5" customFormat="false" ht="20.1" hidden="false" customHeight="true" outlineLevel="0" collapsed="false">
      <c r="A5" s="274" t="s">
        <v>746</v>
      </c>
    </row>
    <row r="6" customFormat="false" ht="20.1" hidden="false" customHeight="true" outlineLevel="0" collapsed="false">
      <c r="A6" s="275" t="s">
        <v>747</v>
      </c>
    </row>
    <row r="7" customFormat="false" ht="20.1" hidden="false" customHeight="true" outlineLevel="0" collapsed="false">
      <c r="A7" s="274" t="s">
        <v>748</v>
      </c>
    </row>
    <row r="8" customFormat="false" ht="20.1" hidden="false" customHeight="true" outlineLevel="0" collapsed="false">
      <c r="A8" s="275" t="s">
        <v>747</v>
      </c>
    </row>
    <row r="9" customFormat="false" ht="20.1" hidden="false" customHeight="true" outlineLevel="0" collapsed="false">
      <c r="A9" s="274" t="s">
        <v>749</v>
      </c>
    </row>
    <row r="10" customFormat="false" ht="20.1" hidden="false" customHeight="true" outlineLevel="0" collapsed="false">
      <c r="A10" s="275" t="s">
        <v>747</v>
      </c>
    </row>
    <row r="11" customFormat="false" ht="20.1" hidden="false" customHeight="true" outlineLevel="0" collapsed="false">
      <c r="A11" s="274" t="s">
        <v>750</v>
      </c>
    </row>
    <row r="12" customFormat="false" ht="20.1" hidden="false" customHeight="true" outlineLevel="0" collapsed="false">
      <c r="A12" s="275" t="s">
        <v>747</v>
      </c>
    </row>
    <row r="13" customFormat="false" ht="20.1" hidden="false" customHeight="true" outlineLevel="0" collapsed="false">
      <c r="A13" s="274" t="s">
        <v>751</v>
      </c>
    </row>
    <row r="14" customFormat="false" ht="20.1" hidden="false" customHeight="true" outlineLevel="0" collapsed="false">
      <c r="A14" s="275" t="s">
        <v>747</v>
      </c>
    </row>
    <row r="15" customFormat="false" ht="20.1" hidden="false" customHeight="true" outlineLevel="0" collapsed="false">
      <c r="A15" s="274" t="s">
        <v>752</v>
      </c>
    </row>
    <row r="16" customFormat="false" ht="20.1" hidden="false" customHeight="true" outlineLevel="0" collapsed="false">
      <c r="A16" s="275" t="s">
        <v>747</v>
      </c>
    </row>
    <row r="17" customFormat="false" ht="20.1" hidden="false" customHeight="true" outlineLevel="0" collapsed="false">
      <c r="A17" s="276" t="s">
        <v>753</v>
      </c>
    </row>
    <row r="18" customFormat="false" ht="20.1" hidden="false" customHeight="true" outlineLevel="0" collapsed="false">
      <c r="A18" s="275" t="s">
        <v>747</v>
      </c>
    </row>
    <row r="19" s="278" customFormat="true" ht="27" hidden="false" customHeight="true" outlineLevel="0" collapsed="false">
      <c r="A19" s="277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79" t="s">
        <v>754</v>
      </c>
    </row>
    <row r="2" customFormat="false" ht="27.95" hidden="false" customHeight="true" outlineLevel="0" collapsed="false">
      <c r="A2" s="280" t="s">
        <v>33</v>
      </c>
    </row>
    <row r="3" customFormat="false" ht="254.1" hidden="false" customHeight="true" outlineLevel="0" collapsed="false">
      <c r="A3" s="273" t="s">
        <v>755</v>
      </c>
    </row>
    <row r="4" s="278" customFormat="true" ht="48.95" hidden="false" customHeight="true" outlineLevel="0" collapsed="false">
      <c r="A4" s="281" t="s">
        <v>756</v>
      </c>
    </row>
    <row r="5" customFormat="false" ht="14.25" hidden="false" customHeight="false" outlineLevel="0" collapsed="false">
      <c r="A5" s="282"/>
    </row>
    <row r="6" customFormat="false" ht="14.25" hidden="false" customHeight="false" outlineLevel="0" collapsed="false">
      <c r="A6" s="283"/>
    </row>
    <row r="7" customFormat="false" ht="14.25" hidden="false" customHeight="false" outlineLevel="0" collapsed="false">
      <c r="A7" s="282"/>
    </row>
    <row r="8" customFormat="false" ht="14.25" hidden="false" customHeight="false" outlineLevel="0" collapsed="false">
      <c r="A8" s="283"/>
    </row>
    <row r="9" customFormat="false" ht="14.25" hidden="false" customHeight="false" outlineLevel="0" collapsed="false">
      <c r="A9" s="282"/>
    </row>
    <row r="10" customFormat="false" ht="14.25" hidden="false" customHeight="false" outlineLevel="0" collapsed="false">
      <c r="A10" s="283"/>
    </row>
    <row r="11" customFormat="false" ht="14.25" hidden="false" customHeight="false" outlineLevel="0" collapsed="false">
      <c r="A11" s="282"/>
    </row>
    <row r="12" customFormat="false" ht="14.25" hidden="false" customHeight="false" outlineLevel="0" collapsed="false">
      <c r="A12" s="283"/>
    </row>
    <row r="13" customFormat="false" ht="14.25" hidden="false" customHeight="false" outlineLevel="0" collapsed="false">
      <c r="A13" s="282"/>
    </row>
    <row r="14" customFormat="false" ht="14.25" hidden="false" customHeight="false" outlineLevel="0" collapsed="false">
      <c r="A14" s="283"/>
    </row>
    <row r="15" customFormat="false" ht="14.25" hidden="false" customHeight="false" outlineLevel="0" collapsed="false">
      <c r="A15" s="282"/>
    </row>
    <row r="16" customFormat="false" ht="14.25" hidden="false" customHeight="false" outlineLevel="0" collapsed="false">
      <c r="A16" s="283"/>
    </row>
    <row r="17" customFormat="false" ht="14.25" hidden="false" customHeight="false" outlineLevel="0" collapsed="false">
      <c r="A1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6" activeCellId="0" sqref="E26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516.06</v>
      </c>
      <c r="C7" s="21" t="s">
        <v>41</v>
      </c>
      <c r="D7" s="22" t="n">
        <v>307.65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 t="n">
        <v>108.97</v>
      </c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37.49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31.46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30.49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516.06</v>
      </c>
      <c r="C30" s="29" t="s">
        <v>75</v>
      </c>
      <c r="D30" s="30" t="n">
        <v>516.06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v>516.06</v>
      </c>
      <c r="C32" s="29" t="s">
        <v>80</v>
      </c>
      <c r="D32" s="34" t="n">
        <v>51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9.28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s">
        <v>100</v>
      </c>
      <c r="B8" s="48" t="s">
        <v>101</v>
      </c>
      <c r="C8" s="46" t="n">
        <v>516.06</v>
      </c>
      <c r="D8" s="45" t="n">
        <v>516.06</v>
      </c>
      <c r="E8" s="46" t="n">
        <v>516.06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7" t="s">
        <v>102</v>
      </c>
      <c r="B9" s="48" t="s">
        <v>103</v>
      </c>
      <c r="C9" s="46" t="n">
        <v>516.06</v>
      </c>
      <c r="D9" s="45" t="n">
        <v>516.06</v>
      </c>
      <c r="E9" s="46" t="n">
        <v>516.06</v>
      </c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  <row r="10" customFormat="false" ht="16.5" hidden="false" customHeight="true" outlineLevel="0" collapsed="false">
      <c r="A10" s="49"/>
      <c r="B10" s="50"/>
      <c r="C10" s="46"/>
      <c r="D10" s="45"/>
      <c r="E10" s="46"/>
      <c r="F10" s="46"/>
      <c r="G10" s="45"/>
      <c r="H10" s="46"/>
      <c r="I10" s="46"/>
      <c r="J10" s="45"/>
      <c r="K10" s="46"/>
      <c r="L10" s="46"/>
      <c r="M10" s="45"/>
      <c r="N10" s="45"/>
      <c r="O10" s="46"/>
      <c r="P10" s="46"/>
      <c r="Q10" s="45"/>
      <c r="R10" s="46"/>
      <c r="S10" s="46"/>
      <c r="T10" s="45"/>
      <c r="U10" s="46"/>
    </row>
    <row r="11" customFormat="false" ht="16.5" hidden="false" customHeight="true" outlineLevel="0" collapsed="false">
      <c r="A11" s="45"/>
      <c r="B11" s="46"/>
      <c r="C11" s="46"/>
      <c r="D11" s="45"/>
      <c r="E11" s="46"/>
      <c r="F11" s="46"/>
      <c r="G11" s="45"/>
      <c r="H11" s="46"/>
      <c r="I11" s="46"/>
      <c r="J11" s="45"/>
      <c r="K11" s="46"/>
      <c r="L11" s="46"/>
      <c r="M11" s="45"/>
      <c r="N11" s="45"/>
      <c r="O11" s="46"/>
      <c r="P11" s="46"/>
      <c r="Q11" s="45"/>
      <c r="R11" s="46"/>
      <c r="S11" s="46"/>
      <c r="T11" s="45"/>
      <c r="U11" s="46"/>
    </row>
    <row r="12" customFormat="false" ht="16.5" hidden="false" customHeight="true" outlineLevel="0" collapsed="false">
      <c r="A12" s="51"/>
      <c r="B12" s="51"/>
      <c r="C12" s="32"/>
      <c r="D12" s="3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2"/>
      <c r="U12" s="52"/>
    </row>
    <row r="13" customFormat="false" ht="16.5" hidden="false" customHeight="true" outlineLevel="0" collapsed="false">
      <c r="A13" s="53" t="s">
        <v>86</v>
      </c>
      <c r="B13" s="52"/>
      <c r="C13" s="46" t="n">
        <v>516.06</v>
      </c>
      <c r="D13" s="45" t="n">
        <v>516.06</v>
      </c>
      <c r="E13" s="46" t="n">
        <v>516.06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31.56"/>
    <col collapsed="false" customWidth="true" hidden="false" outlineLevel="0" max="3" min="3" style="10" width="15.41"/>
    <col collapsed="false" customWidth="true" hidden="false" outlineLevel="0" max="8" min="4" style="10" width="18.85"/>
    <col collapsed="false" customWidth="true" hidden="false" outlineLevel="0" max="9" min="9" style="10" width="15.56"/>
    <col collapsed="false" customWidth="true" hidden="false" outlineLevel="0" max="10" min="10" style="10" width="14.14"/>
    <col collapsed="false" customWidth="true" hidden="false" outlineLevel="0" max="16" min="11" style="10" width="18.85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4"/>
    </row>
    <row r="2" customFormat="false" ht="28.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8"/>
      <c r="N3" s="38"/>
      <c r="O3" s="38"/>
      <c r="P3" s="57" t="s">
        <v>83</v>
      </c>
    </row>
    <row r="4" customFormat="false" ht="17.25" hidden="false" customHeight="true" outlineLevel="0" collapsed="false">
      <c r="A4" s="58" t="s">
        <v>105</v>
      </c>
      <c r="B4" s="58" t="s">
        <v>106</v>
      </c>
      <c r="C4" s="59" t="s">
        <v>86</v>
      </c>
      <c r="D4" s="58" t="s">
        <v>89</v>
      </c>
      <c r="E4" s="58"/>
      <c r="F4" s="58"/>
      <c r="G4" s="58" t="s">
        <v>90</v>
      </c>
      <c r="H4" s="58" t="s">
        <v>91</v>
      </c>
      <c r="I4" s="58" t="s">
        <v>107</v>
      </c>
      <c r="J4" s="58" t="s">
        <v>93</v>
      </c>
      <c r="K4" s="58"/>
      <c r="L4" s="58"/>
      <c r="M4" s="58"/>
      <c r="N4" s="58"/>
      <c r="O4" s="58"/>
      <c r="P4" s="58"/>
    </row>
    <row r="5" customFormat="false" ht="27" hidden="false" customHeight="true" outlineLevel="0" collapsed="false">
      <c r="A5" s="58"/>
      <c r="B5" s="58"/>
      <c r="C5" s="59"/>
      <c r="D5" s="58" t="s">
        <v>88</v>
      </c>
      <c r="E5" s="58" t="s">
        <v>108</v>
      </c>
      <c r="F5" s="58" t="s">
        <v>109</v>
      </c>
      <c r="G5" s="58"/>
      <c r="H5" s="58"/>
      <c r="I5" s="58"/>
      <c r="J5" s="58" t="s">
        <v>88</v>
      </c>
      <c r="K5" s="58" t="s">
        <v>110</v>
      </c>
      <c r="L5" s="58" t="s">
        <v>111</v>
      </c>
      <c r="M5" s="58" t="s">
        <v>112</v>
      </c>
      <c r="N5" s="58" t="s">
        <v>113</v>
      </c>
      <c r="O5" s="58" t="s">
        <v>114</v>
      </c>
      <c r="P5" s="58" t="s">
        <v>115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0" t="n">
        <v>8</v>
      </c>
      <c r="I6" s="20" t="n">
        <v>9</v>
      </c>
      <c r="J6" s="20" t="n">
        <v>10</v>
      </c>
      <c r="K6" s="60" t="n">
        <v>11</v>
      </c>
      <c r="L6" s="20" t="n">
        <v>11</v>
      </c>
      <c r="M6" s="20" t="n">
        <v>13</v>
      </c>
      <c r="N6" s="60" t="n">
        <v>14</v>
      </c>
      <c r="O6" s="60" t="n">
        <v>15</v>
      </c>
      <c r="P6" s="61" t="n">
        <v>16</v>
      </c>
    </row>
    <row r="7" s="67" customFormat="true" ht="20.25" hidden="false" customHeight="true" outlineLevel="0" collapsed="false">
      <c r="A7" s="62" t="s">
        <v>116</v>
      </c>
      <c r="B7" s="63" t="s">
        <v>117</v>
      </c>
      <c r="C7" s="64" t="n">
        <v>307.65</v>
      </c>
      <c r="D7" s="64" t="n">
        <v>307.65</v>
      </c>
      <c r="E7" s="64" t="n">
        <v>268.65</v>
      </c>
      <c r="F7" s="64" t="n">
        <v>39</v>
      </c>
      <c r="G7" s="65"/>
      <c r="H7" s="65"/>
      <c r="I7" s="65"/>
      <c r="J7" s="65"/>
      <c r="K7" s="65"/>
      <c r="L7" s="65"/>
      <c r="M7" s="65"/>
      <c r="N7" s="65"/>
      <c r="O7" s="65"/>
      <c r="P7" s="66"/>
    </row>
    <row r="8" s="67" customFormat="true" ht="20.25" hidden="false" customHeight="true" outlineLevel="0" collapsed="false">
      <c r="A8" s="62" t="s">
        <v>118</v>
      </c>
      <c r="B8" s="63" t="s">
        <v>119</v>
      </c>
      <c r="C8" s="64" t="n">
        <v>307.65</v>
      </c>
      <c r="D8" s="64" t="n">
        <v>307.65</v>
      </c>
      <c r="E8" s="64" t="n">
        <v>268.65</v>
      </c>
      <c r="F8" s="64" t="n">
        <v>39</v>
      </c>
      <c r="G8" s="65"/>
      <c r="H8" s="65"/>
      <c r="I8" s="65"/>
      <c r="J8" s="65"/>
      <c r="K8" s="65"/>
      <c r="L8" s="65"/>
      <c r="M8" s="65"/>
      <c r="N8" s="65"/>
      <c r="O8" s="65"/>
      <c r="P8" s="66"/>
    </row>
    <row r="9" s="67" customFormat="true" ht="20.25" hidden="false" customHeight="true" outlineLevel="0" collapsed="false">
      <c r="A9" s="62" t="s">
        <v>120</v>
      </c>
      <c r="B9" s="63" t="s">
        <v>121</v>
      </c>
      <c r="C9" s="64" t="n">
        <v>268.65</v>
      </c>
      <c r="D9" s="64" t="n">
        <v>268.65</v>
      </c>
      <c r="E9" s="64" t="n">
        <v>268.65</v>
      </c>
      <c r="F9" s="64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s="67" customFormat="true" ht="20.25" hidden="false" customHeight="true" outlineLevel="0" collapsed="false">
      <c r="A10" s="62" t="s">
        <v>122</v>
      </c>
      <c r="B10" s="63" t="s">
        <v>123</v>
      </c>
      <c r="C10" s="64" t="n">
        <v>31</v>
      </c>
      <c r="D10" s="64" t="n">
        <v>31</v>
      </c>
      <c r="E10" s="64"/>
      <c r="F10" s="64" t="n">
        <v>31</v>
      </c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s="67" customFormat="true" ht="20.25" hidden="false" customHeight="true" outlineLevel="0" collapsed="false">
      <c r="A11" s="62" t="s">
        <v>124</v>
      </c>
      <c r="B11" s="63" t="s">
        <v>125</v>
      </c>
      <c r="C11" s="64" t="n">
        <v>8</v>
      </c>
      <c r="D11" s="64" t="n">
        <v>8</v>
      </c>
      <c r="E11" s="64"/>
      <c r="F11" s="64" t="n">
        <v>8</v>
      </c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s="67" customFormat="true" ht="20.25" hidden="false" customHeight="true" outlineLevel="0" collapsed="false">
      <c r="A12" s="62" t="s">
        <v>126</v>
      </c>
      <c r="B12" s="63" t="s">
        <v>127</v>
      </c>
      <c r="C12" s="64" t="n">
        <v>108.97</v>
      </c>
      <c r="D12" s="64" t="n">
        <v>108.97</v>
      </c>
      <c r="E12" s="64" t="n">
        <v>68.97</v>
      </c>
      <c r="F12" s="64" t="n">
        <v>40</v>
      </c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s="67" customFormat="true" ht="20.25" hidden="false" customHeight="true" outlineLevel="0" collapsed="false">
      <c r="A13" s="62" t="s">
        <v>128</v>
      </c>
      <c r="B13" s="63" t="s">
        <v>129</v>
      </c>
      <c r="C13" s="64" t="n">
        <v>30</v>
      </c>
      <c r="D13" s="64" t="n">
        <v>30</v>
      </c>
      <c r="E13" s="64"/>
      <c r="F13" s="64" t="n">
        <v>30</v>
      </c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s="67" customFormat="true" ht="20.25" hidden="false" customHeight="true" outlineLevel="0" collapsed="false">
      <c r="A14" s="62" t="s">
        <v>130</v>
      </c>
      <c r="B14" s="63" t="s">
        <v>123</v>
      </c>
      <c r="C14" s="64" t="n">
        <v>30</v>
      </c>
      <c r="D14" s="64" t="n">
        <v>30</v>
      </c>
      <c r="E14" s="64"/>
      <c r="F14" s="64" t="n">
        <v>30</v>
      </c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s="68" customFormat="true" ht="20.25" hidden="false" customHeight="true" outlineLevel="0" collapsed="false">
      <c r="A15" s="62" t="s">
        <v>131</v>
      </c>
      <c r="B15" s="63" t="s">
        <v>132</v>
      </c>
      <c r="C15" s="64" t="n">
        <v>78.97</v>
      </c>
      <c r="D15" s="64" t="n">
        <v>78.97</v>
      </c>
      <c r="E15" s="64" t="n">
        <v>68.97</v>
      </c>
      <c r="F15" s="64" t="n">
        <v>10</v>
      </c>
      <c r="G15" s="65"/>
      <c r="H15" s="65"/>
      <c r="I15" s="65"/>
      <c r="J15" s="65"/>
      <c r="K15" s="65"/>
      <c r="L15" s="65"/>
      <c r="M15" s="65"/>
      <c r="N15" s="65"/>
      <c r="O15" s="65"/>
      <c r="P15" s="66"/>
      <c r="Q15" s="67"/>
    </row>
    <row r="16" s="68" customFormat="true" ht="20.25" hidden="false" customHeight="true" outlineLevel="0" collapsed="false">
      <c r="A16" s="62" t="s">
        <v>133</v>
      </c>
      <c r="B16" s="63" t="s">
        <v>123</v>
      </c>
      <c r="C16" s="64" t="n">
        <v>10</v>
      </c>
      <c r="D16" s="64" t="n">
        <v>10</v>
      </c>
      <c r="E16" s="64"/>
      <c r="F16" s="64" t="n">
        <v>10</v>
      </c>
      <c r="G16" s="65"/>
      <c r="H16" s="65"/>
      <c r="I16" s="65"/>
      <c r="J16" s="65"/>
      <c r="K16" s="65"/>
      <c r="L16" s="65"/>
      <c r="M16" s="65"/>
      <c r="N16" s="65"/>
      <c r="O16" s="65"/>
      <c r="P16" s="66"/>
      <c r="Q16" s="67"/>
    </row>
    <row r="17" s="68" customFormat="true" ht="20.25" hidden="false" customHeight="true" outlineLevel="0" collapsed="false">
      <c r="A17" s="62" t="s">
        <v>134</v>
      </c>
      <c r="B17" s="63" t="s">
        <v>135</v>
      </c>
      <c r="C17" s="64" t="n">
        <v>68.97</v>
      </c>
      <c r="D17" s="64" t="n">
        <v>68.97</v>
      </c>
      <c r="E17" s="64" t="n">
        <v>68.97</v>
      </c>
      <c r="F17" s="64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7"/>
    </row>
    <row r="18" s="68" customFormat="true" ht="20.25" hidden="false" customHeight="true" outlineLevel="0" collapsed="false">
      <c r="A18" s="62" t="s">
        <v>136</v>
      </c>
      <c r="B18" s="63" t="s">
        <v>137</v>
      </c>
      <c r="C18" s="64" t="n">
        <v>37.49</v>
      </c>
      <c r="D18" s="64" t="n">
        <v>37.49</v>
      </c>
      <c r="E18" s="64" t="n">
        <v>37.49</v>
      </c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7"/>
    </row>
    <row r="19" s="68" customFormat="true" ht="20.25" hidden="false" customHeight="true" outlineLevel="0" collapsed="false">
      <c r="A19" s="62" t="s">
        <v>138</v>
      </c>
      <c r="B19" s="63" t="s">
        <v>139</v>
      </c>
      <c r="C19" s="64" t="n">
        <v>37.07</v>
      </c>
      <c r="D19" s="64" t="n">
        <v>37.07</v>
      </c>
      <c r="E19" s="64" t="n">
        <v>37.07</v>
      </c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7"/>
    </row>
    <row r="20" s="68" customFormat="true" ht="20.25" hidden="false" customHeight="true" outlineLevel="0" collapsed="false">
      <c r="A20" s="62" t="s">
        <v>140</v>
      </c>
      <c r="B20" s="63" t="s">
        <v>141</v>
      </c>
      <c r="C20" s="64" t="n">
        <v>37.07</v>
      </c>
      <c r="D20" s="64" t="n">
        <v>37.07</v>
      </c>
      <c r="E20" s="64" t="n">
        <v>37.07</v>
      </c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67"/>
    </row>
    <row r="21" s="68" customFormat="true" ht="20.25" hidden="false" customHeight="true" outlineLevel="0" collapsed="false">
      <c r="A21" s="62" t="s">
        <v>142</v>
      </c>
      <c r="B21" s="63" t="s">
        <v>143</v>
      </c>
      <c r="C21" s="64" t="n">
        <v>0.42</v>
      </c>
      <c r="D21" s="64" t="n">
        <v>0.42</v>
      </c>
      <c r="E21" s="64" t="n">
        <v>0.42</v>
      </c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67"/>
    </row>
    <row r="22" s="68" customFormat="true" ht="20.25" hidden="false" customHeight="true" outlineLevel="0" collapsed="false">
      <c r="A22" s="62" t="s">
        <v>144</v>
      </c>
      <c r="B22" s="63" t="s">
        <v>145</v>
      </c>
      <c r="C22" s="64" t="n">
        <v>0.42</v>
      </c>
      <c r="D22" s="64" t="n">
        <v>0.42</v>
      </c>
      <c r="E22" s="64" t="n">
        <v>0.42</v>
      </c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7"/>
    </row>
    <row r="23" s="68" customFormat="true" ht="20.25" hidden="false" customHeight="true" outlineLevel="0" collapsed="false">
      <c r="A23" s="62" t="s">
        <v>146</v>
      </c>
      <c r="B23" s="63" t="s">
        <v>147</v>
      </c>
      <c r="C23" s="64" t="n">
        <v>31.46</v>
      </c>
      <c r="D23" s="64" t="n">
        <v>31.46</v>
      </c>
      <c r="E23" s="64" t="n">
        <v>31.46</v>
      </c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7"/>
    </row>
    <row r="24" s="68" customFormat="true" ht="20.25" hidden="false" customHeight="true" outlineLevel="0" collapsed="false">
      <c r="A24" s="62" t="s">
        <v>148</v>
      </c>
      <c r="B24" s="63" t="s">
        <v>149</v>
      </c>
      <c r="C24" s="64" t="n">
        <v>31.46</v>
      </c>
      <c r="D24" s="64" t="n">
        <v>31.46</v>
      </c>
      <c r="E24" s="64" t="n">
        <v>31.46</v>
      </c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6"/>
      <c r="Q24" s="67"/>
    </row>
    <row r="25" s="68" customFormat="true" ht="20.25" hidden="false" customHeight="true" outlineLevel="0" collapsed="false">
      <c r="A25" s="62" t="s">
        <v>150</v>
      </c>
      <c r="B25" s="63" t="s">
        <v>151</v>
      </c>
      <c r="C25" s="64" t="n">
        <v>19.31</v>
      </c>
      <c r="D25" s="64" t="n">
        <v>19.31</v>
      </c>
      <c r="E25" s="64" t="n">
        <v>19.31</v>
      </c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67"/>
    </row>
    <row r="26" s="68" customFormat="true" ht="20.25" hidden="false" customHeight="true" outlineLevel="0" collapsed="false">
      <c r="A26" s="62" t="s">
        <v>152</v>
      </c>
      <c r="B26" s="63" t="s">
        <v>153</v>
      </c>
      <c r="C26" s="64" t="n">
        <v>11.45</v>
      </c>
      <c r="D26" s="64" t="n">
        <v>11.45</v>
      </c>
      <c r="E26" s="64" t="n">
        <v>11.45</v>
      </c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6"/>
      <c r="Q26" s="67"/>
    </row>
    <row r="27" s="68" customFormat="true" ht="20.25" hidden="false" customHeight="true" outlineLevel="0" collapsed="false">
      <c r="A27" s="62" t="s">
        <v>154</v>
      </c>
      <c r="B27" s="63" t="s">
        <v>155</v>
      </c>
      <c r="C27" s="64" t="n">
        <v>0.7</v>
      </c>
      <c r="D27" s="64" t="n">
        <v>0.7</v>
      </c>
      <c r="E27" s="64" t="n">
        <v>0.7</v>
      </c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7"/>
    </row>
    <row r="28" s="68" customFormat="true" ht="20.25" hidden="false" customHeight="true" outlineLevel="0" collapsed="false">
      <c r="A28" s="62" t="s">
        <v>156</v>
      </c>
      <c r="B28" s="63" t="s">
        <v>157</v>
      </c>
      <c r="C28" s="64" t="n">
        <v>30.49</v>
      </c>
      <c r="D28" s="64" t="n">
        <v>30.49</v>
      </c>
      <c r="E28" s="64" t="n">
        <v>30.49</v>
      </c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7"/>
    </row>
    <row r="29" s="68" customFormat="true" ht="20.25" hidden="false" customHeight="true" outlineLevel="0" collapsed="false">
      <c r="A29" s="62" t="s">
        <v>158</v>
      </c>
      <c r="B29" s="63" t="s">
        <v>159</v>
      </c>
      <c r="C29" s="64" t="n">
        <v>30.49</v>
      </c>
      <c r="D29" s="64" t="n">
        <v>30.49</v>
      </c>
      <c r="E29" s="64" t="n">
        <v>30.49</v>
      </c>
      <c r="F29" s="64"/>
      <c r="G29" s="65"/>
      <c r="H29" s="65"/>
      <c r="I29" s="65"/>
      <c r="J29" s="65"/>
      <c r="K29" s="65"/>
      <c r="L29" s="65"/>
      <c r="M29" s="65"/>
      <c r="N29" s="65"/>
      <c r="O29" s="65"/>
      <c r="P29" s="66"/>
      <c r="Q29" s="67"/>
    </row>
    <row r="30" s="68" customFormat="true" ht="20.25" hidden="false" customHeight="true" outlineLevel="0" collapsed="false">
      <c r="A30" s="62" t="s">
        <v>160</v>
      </c>
      <c r="B30" s="63" t="s">
        <v>161</v>
      </c>
      <c r="C30" s="64" t="n">
        <v>30.49</v>
      </c>
      <c r="D30" s="64" t="n">
        <v>30.49</v>
      </c>
      <c r="E30" s="64" t="n">
        <v>30.49</v>
      </c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6"/>
      <c r="Q30" s="67"/>
    </row>
    <row r="31" customFormat="false" ht="17.25" hidden="false" customHeight="true" outlineLevel="0" collapsed="false">
      <c r="A31" s="41" t="s">
        <v>162</v>
      </c>
      <c r="B31" s="41" t="s">
        <v>162</v>
      </c>
      <c r="C31" s="69" t="n">
        <v>516.06</v>
      </c>
      <c r="D31" s="69" t="n">
        <v>516.06</v>
      </c>
      <c r="E31" s="69" t="n">
        <v>437.06</v>
      </c>
      <c r="F31" s="69" t="n">
        <v>79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72"/>
      <c r="B1" s="72"/>
      <c r="C1" s="72"/>
      <c r="D1" s="18"/>
    </row>
    <row r="2" customFormat="false" ht="31.5" hidden="false" customHeight="true" outlineLevel="0" collapsed="false">
      <c r="A2" s="15" t="s">
        <v>163</v>
      </c>
      <c r="B2" s="15"/>
      <c r="C2" s="15"/>
      <c r="D2" s="15"/>
    </row>
    <row r="3" customFormat="false" ht="17.25" hidden="false" customHeight="true" outlineLevel="0" collapsed="false">
      <c r="A3" s="73" t="s">
        <v>33</v>
      </c>
      <c r="B3" s="73"/>
      <c r="C3" s="17"/>
      <c r="D3" s="74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5" t="s">
        <v>38</v>
      </c>
      <c r="C5" s="19" t="s">
        <v>164</v>
      </c>
      <c r="D5" s="75" t="s">
        <v>38</v>
      </c>
    </row>
    <row r="6" customFormat="false" ht="17.25" hidden="false" customHeight="true" outlineLevel="0" collapsed="false">
      <c r="A6" s="19"/>
      <c r="B6" s="75"/>
      <c r="C6" s="19"/>
      <c r="D6" s="75"/>
    </row>
    <row r="7" customFormat="false" ht="17.25" hidden="false" customHeight="true" outlineLevel="0" collapsed="false">
      <c r="A7" s="63" t="s">
        <v>165</v>
      </c>
      <c r="B7" s="22" t="n">
        <v>516.06</v>
      </c>
      <c r="C7" s="76" t="s">
        <v>166</v>
      </c>
      <c r="D7" s="23" t="n">
        <v>516.06</v>
      </c>
    </row>
    <row r="8" customFormat="false" ht="17.25" hidden="false" customHeight="true" outlineLevel="0" collapsed="false">
      <c r="A8" s="77" t="s">
        <v>167</v>
      </c>
      <c r="B8" s="22" t="n">
        <v>516.06</v>
      </c>
      <c r="C8" s="76" t="s">
        <v>168</v>
      </c>
      <c r="D8" s="23" t="n">
        <v>307.65</v>
      </c>
    </row>
    <row r="9" customFormat="false" ht="17.25" hidden="false" customHeight="true" outlineLevel="0" collapsed="false">
      <c r="A9" s="77" t="s">
        <v>169</v>
      </c>
      <c r="B9" s="22"/>
      <c r="C9" s="76" t="s">
        <v>170</v>
      </c>
      <c r="D9" s="23"/>
    </row>
    <row r="10" customFormat="false" ht="17.25" hidden="false" customHeight="true" outlineLevel="0" collapsed="false">
      <c r="A10" s="77" t="s">
        <v>171</v>
      </c>
      <c r="B10" s="22"/>
      <c r="C10" s="76" t="s">
        <v>172</v>
      </c>
      <c r="D10" s="23"/>
    </row>
    <row r="11" customFormat="false" ht="17.25" hidden="false" customHeight="true" outlineLevel="0" collapsed="false">
      <c r="A11" s="77" t="s">
        <v>173</v>
      </c>
      <c r="B11" s="22"/>
      <c r="C11" s="76" t="s">
        <v>174</v>
      </c>
      <c r="D11" s="23"/>
    </row>
    <row r="12" customFormat="false" ht="17.25" hidden="false" customHeight="true" outlineLevel="0" collapsed="false">
      <c r="A12" s="77" t="s">
        <v>167</v>
      </c>
      <c r="B12" s="22"/>
      <c r="C12" s="76" t="s">
        <v>175</v>
      </c>
      <c r="D12" s="23"/>
    </row>
    <row r="13" customFormat="false" ht="17.25" hidden="false" customHeight="true" outlineLevel="0" collapsed="false">
      <c r="A13" s="21" t="s">
        <v>169</v>
      </c>
      <c r="B13" s="23"/>
      <c r="C13" s="76" t="s">
        <v>176</v>
      </c>
      <c r="D13" s="23"/>
    </row>
    <row r="14" customFormat="false" ht="17.25" hidden="false" customHeight="true" outlineLevel="0" collapsed="false">
      <c r="A14" s="21" t="s">
        <v>171</v>
      </c>
      <c r="B14" s="23"/>
      <c r="C14" s="76" t="s">
        <v>177</v>
      </c>
      <c r="D14" s="23" t="n">
        <v>108.97</v>
      </c>
    </row>
    <row r="15" customFormat="false" ht="17.25" hidden="false" customHeight="true" outlineLevel="0" collapsed="false">
      <c r="A15" s="77"/>
      <c r="B15" s="23"/>
      <c r="C15" s="76" t="s">
        <v>178</v>
      </c>
      <c r="D15" s="23" t="n">
        <v>37.49</v>
      </c>
    </row>
    <row r="16" customFormat="false" ht="17.25" hidden="false" customHeight="true" outlineLevel="0" collapsed="false">
      <c r="A16" s="77"/>
      <c r="B16" s="22"/>
      <c r="C16" s="76" t="s">
        <v>179</v>
      </c>
      <c r="D16" s="23" t="n">
        <v>31.46</v>
      </c>
    </row>
    <row r="17" customFormat="false" ht="17.25" hidden="false" customHeight="true" outlineLevel="0" collapsed="false">
      <c r="A17" s="77"/>
      <c r="B17" s="30"/>
      <c r="C17" s="76" t="s">
        <v>180</v>
      </c>
      <c r="D17" s="23"/>
    </row>
    <row r="18" customFormat="false" ht="17.25" hidden="false" customHeight="true" outlineLevel="0" collapsed="false">
      <c r="A18" s="21"/>
      <c r="B18" s="30"/>
      <c r="C18" s="76" t="s">
        <v>181</v>
      </c>
      <c r="D18" s="23"/>
    </row>
    <row r="19" customFormat="false" ht="17.25" hidden="false" customHeight="true" outlineLevel="0" collapsed="false">
      <c r="A19" s="21"/>
      <c r="B19" s="78"/>
      <c r="C19" s="76" t="s">
        <v>182</v>
      </c>
      <c r="D19" s="23"/>
    </row>
    <row r="20" customFormat="false" ht="17.25" hidden="false" customHeight="true" outlineLevel="0" collapsed="false">
      <c r="A20" s="78"/>
      <c r="B20" s="78"/>
      <c r="C20" s="76" t="s">
        <v>183</v>
      </c>
      <c r="D20" s="23"/>
    </row>
    <row r="21" customFormat="false" ht="17.25" hidden="false" customHeight="true" outlineLevel="0" collapsed="false">
      <c r="A21" s="78"/>
      <c r="B21" s="78"/>
      <c r="C21" s="76" t="s">
        <v>184</v>
      </c>
      <c r="D21" s="23"/>
    </row>
    <row r="22" customFormat="false" ht="17.25" hidden="false" customHeight="true" outlineLevel="0" collapsed="false">
      <c r="A22" s="78"/>
      <c r="B22" s="78"/>
      <c r="C22" s="76" t="s">
        <v>185</v>
      </c>
      <c r="D22" s="23"/>
    </row>
    <row r="23" customFormat="false" ht="17.25" hidden="false" customHeight="true" outlineLevel="0" collapsed="false">
      <c r="A23" s="78"/>
      <c r="B23" s="78"/>
      <c r="C23" s="76" t="s">
        <v>186</v>
      </c>
      <c r="D23" s="23"/>
    </row>
    <row r="24" customFormat="false" ht="17.25" hidden="false" customHeight="true" outlineLevel="0" collapsed="false">
      <c r="A24" s="78"/>
      <c r="B24" s="78"/>
      <c r="C24" s="76" t="s">
        <v>187</v>
      </c>
      <c r="D24" s="23"/>
    </row>
    <row r="25" customFormat="false" ht="17.25" hidden="false" customHeight="true" outlineLevel="0" collapsed="false">
      <c r="A25" s="78"/>
      <c r="B25" s="78"/>
      <c r="C25" s="76" t="s">
        <v>188</v>
      </c>
      <c r="D25" s="23"/>
    </row>
    <row r="26" customFormat="false" ht="17.25" hidden="false" customHeight="true" outlineLevel="0" collapsed="false">
      <c r="A26" s="78"/>
      <c r="B26" s="78"/>
      <c r="C26" s="76" t="s">
        <v>189</v>
      </c>
      <c r="D26" s="23" t="n">
        <v>30.49</v>
      </c>
    </row>
    <row r="27" customFormat="false" ht="17.25" hidden="false" customHeight="true" outlineLevel="0" collapsed="false">
      <c r="A27" s="78"/>
      <c r="B27" s="78"/>
      <c r="C27" s="76" t="s">
        <v>190</v>
      </c>
      <c r="D27" s="23"/>
    </row>
    <row r="28" customFormat="false" ht="17.25" hidden="false" customHeight="true" outlineLevel="0" collapsed="false">
      <c r="A28" s="78"/>
      <c r="B28" s="78"/>
      <c r="C28" s="76" t="s">
        <v>191</v>
      </c>
      <c r="D28" s="23"/>
    </row>
    <row r="29" customFormat="false" ht="17.25" hidden="false" customHeight="true" outlineLevel="0" collapsed="false">
      <c r="A29" s="78"/>
      <c r="B29" s="78"/>
      <c r="C29" s="76" t="s">
        <v>192</v>
      </c>
      <c r="D29" s="23"/>
    </row>
    <row r="30" customFormat="false" ht="17.25" hidden="false" customHeight="true" outlineLevel="0" collapsed="false">
      <c r="A30" s="78"/>
      <c r="B30" s="78"/>
      <c r="C30" s="76" t="s">
        <v>193</v>
      </c>
      <c r="D30" s="23"/>
    </row>
    <row r="31" customFormat="false" ht="14.25" hidden="false" customHeight="true" outlineLevel="0" collapsed="false">
      <c r="A31" s="29"/>
      <c r="B31" s="30"/>
      <c r="C31" s="21" t="s">
        <v>194</v>
      </c>
      <c r="D31" s="30"/>
    </row>
    <row r="32" customFormat="false" ht="17.25" hidden="false" customHeight="true" outlineLevel="0" collapsed="false">
      <c r="A32" s="79" t="s">
        <v>195</v>
      </c>
      <c r="B32" s="80" t="n">
        <v>516.06</v>
      </c>
      <c r="C32" s="29" t="s">
        <v>80</v>
      </c>
      <c r="D32" s="81" t="n">
        <v>51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83"/>
      <c r="F1" s="54"/>
      <c r="G1" s="54"/>
    </row>
    <row r="2" customFormat="false" ht="39" hidden="false" customHeight="true" outlineLevel="0" collapsed="false">
      <c r="A2" s="84" t="s">
        <v>196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3" t="s">
        <v>33</v>
      </c>
      <c r="B3" s="73"/>
      <c r="C3" s="73"/>
      <c r="D3" s="73"/>
      <c r="E3" s="73"/>
      <c r="F3" s="57"/>
      <c r="G3" s="57" t="s">
        <v>83</v>
      </c>
    </row>
    <row r="4" customFormat="false" ht="20.25" hidden="false" customHeight="true" outlineLevel="0" collapsed="false">
      <c r="A4" s="85" t="s">
        <v>197</v>
      </c>
      <c r="B4" s="85"/>
      <c r="C4" s="19" t="s">
        <v>86</v>
      </c>
      <c r="D4" s="86" t="s">
        <v>108</v>
      </c>
      <c r="E4" s="86"/>
      <c r="F4" s="86"/>
      <c r="G4" s="86" t="s">
        <v>109</v>
      </c>
    </row>
    <row r="5" customFormat="false" ht="20.25" hidden="false" customHeight="true" outlineLevel="0" collapsed="false">
      <c r="A5" s="87" t="s">
        <v>105</v>
      </c>
      <c r="B5" s="88" t="s">
        <v>106</v>
      </c>
      <c r="C5" s="19"/>
      <c r="D5" s="86" t="s">
        <v>88</v>
      </c>
      <c r="E5" s="19" t="s">
        <v>198</v>
      </c>
      <c r="F5" s="19" t="s">
        <v>199</v>
      </c>
      <c r="G5" s="86"/>
    </row>
    <row r="6" customFormat="false" ht="13.5" hidden="false" customHeight="true" outlineLevel="0" collapsed="false">
      <c r="A6" s="89" t="s">
        <v>200</v>
      </c>
      <c r="B6" s="89" t="s">
        <v>201</v>
      </c>
      <c r="C6" s="89" t="s">
        <v>202</v>
      </c>
      <c r="D6" s="89" t="s">
        <v>203</v>
      </c>
      <c r="E6" s="89" t="s">
        <v>204</v>
      </c>
      <c r="F6" s="89" t="s">
        <v>205</v>
      </c>
      <c r="G6" s="89" t="s">
        <v>206</v>
      </c>
    </row>
    <row r="7" s="67" customFormat="true" ht="18.75" hidden="false" customHeight="true" outlineLevel="0" collapsed="false">
      <c r="A7" s="90" t="s">
        <v>116</v>
      </c>
      <c r="B7" s="91" t="s">
        <v>117</v>
      </c>
      <c r="C7" s="92" t="n">
        <v>307.65</v>
      </c>
      <c r="D7" s="64" t="n">
        <v>268.65</v>
      </c>
      <c r="E7" s="64" t="n">
        <v>237.51</v>
      </c>
      <c r="F7" s="64" t="n">
        <v>31.14</v>
      </c>
      <c r="G7" s="64" t="n">
        <v>39</v>
      </c>
    </row>
    <row r="8" s="67" customFormat="true" ht="18.75" hidden="false" customHeight="true" outlineLevel="0" collapsed="false">
      <c r="A8" s="90" t="s">
        <v>118</v>
      </c>
      <c r="B8" s="91" t="s">
        <v>119</v>
      </c>
      <c r="C8" s="92" t="n">
        <v>307.65</v>
      </c>
      <c r="D8" s="64" t="n">
        <v>268.65</v>
      </c>
      <c r="E8" s="64" t="n">
        <v>237.51</v>
      </c>
      <c r="F8" s="64" t="n">
        <v>31.14</v>
      </c>
      <c r="G8" s="64" t="n">
        <v>39</v>
      </c>
    </row>
    <row r="9" s="67" customFormat="true" ht="18.75" hidden="false" customHeight="true" outlineLevel="0" collapsed="false">
      <c r="A9" s="90" t="s">
        <v>120</v>
      </c>
      <c r="B9" s="91" t="s">
        <v>121</v>
      </c>
      <c r="C9" s="92" t="n">
        <v>268.65</v>
      </c>
      <c r="D9" s="64" t="n">
        <v>268.65</v>
      </c>
      <c r="E9" s="64" t="n">
        <v>237.51</v>
      </c>
      <c r="F9" s="64" t="n">
        <v>31.14</v>
      </c>
      <c r="G9" s="64"/>
    </row>
    <row r="10" s="67" customFormat="true" ht="18.75" hidden="false" customHeight="true" outlineLevel="0" collapsed="false">
      <c r="A10" s="90" t="s">
        <v>122</v>
      </c>
      <c r="B10" s="91" t="s">
        <v>123</v>
      </c>
      <c r="C10" s="92" t="n">
        <v>31</v>
      </c>
      <c r="D10" s="64"/>
      <c r="E10" s="64"/>
      <c r="F10" s="64"/>
      <c r="G10" s="64" t="n">
        <v>31</v>
      </c>
    </row>
    <row r="11" s="67" customFormat="true" ht="18.75" hidden="false" customHeight="true" outlineLevel="0" collapsed="false">
      <c r="A11" s="90" t="s">
        <v>124</v>
      </c>
      <c r="B11" s="91" t="s">
        <v>125</v>
      </c>
      <c r="C11" s="92" t="n">
        <v>8</v>
      </c>
      <c r="D11" s="64"/>
      <c r="E11" s="64"/>
      <c r="F11" s="64"/>
      <c r="G11" s="64" t="n">
        <v>8</v>
      </c>
    </row>
    <row r="12" s="67" customFormat="true" ht="18.75" hidden="false" customHeight="true" outlineLevel="0" collapsed="false">
      <c r="A12" s="90" t="s">
        <v>126</v>
      </c>
      <c r="B12" s="91" t="s">
        <v>127</v>
      </c>
      <c r="C12" s="92" t="n">
        <v>108.97</v>
      </c>
      <c r="D12" s="64" t="n">
        <v>68.97</v>
      </c>
      <c r="E12" s="64" t="n">
        <v>67.66</v>
      </c>
      <c r="F12" s="64" t="n">
        <v>1.31</v>
      </c>
      <c r="G12" s="64" t="n">
        <v>40</v>
      </c>
    </row>
    <row r="13" s="67" customFormat="true" ht="18.75" hidden="false" customHeight="true" outlineLevel="0" collapsed="false">
      <c r="A13" s="90" t="s">
        <v>128</v>
      </c>
      <c r="B13" s="91" t="s">
        <v>129</v>
      </c>
      <c r="C13" s="92" t="n">
        <v>30</v>
      </c>
      <c r="D13" s="64"/>
      <c r="E13" s="64"/>
      <c r="F13" s="64"/>
      <c r="G13" s="64" t="n">
        <v>30</v>
      </c>
    </row>
    <row r="14" s="67" customFormat="true" ht="18.75" hidden="false" customHeight="true" outlineLevel="0" collapsed="false">
      <c r="A14" s="90" t="s">
        <v>130</v>
      </c>
      <c r="B14" s="91" t="s">
        <v>123</v>
      </c>
      <c r="C14" s="92" t="n">
        <v>30</v>
      </c>
      <c r="D14" s="64"/>
      <c r="E14" s="64"/>
      <c r="F14" s="64"/>
      <c r="G14" s="64" t="n">
        <v>30</v>
      </c>
    </row>
    <row r="15" customFormat="false" ht="21.95" hidden="false" customHeight="true" outlineLevel="0" collapsed="false">
      <c r="A15" s="90" t="s">
        <v>131</v>
      </c>
      <c r="B15" s="91" t="s">
        <v>132</v>
      </c>
      <c r="C15" s="92" t="n">
        <v>78.97</v>
      </c>
      <c r="D15" s="64" t="n">
        <v>68.97</v>
      </c>
      <c r="E15" s="64" t="n">
        <v>67.66</v>
      </c>
      <c r="F15" s="64" t="n">
        <v>1.31</v>
      </c>
      <c r="G15" s="64" t="n">
        <v>10</v>
      </c>
    </row>
    <row r="16" customFormat="false" ht="21.95" hidden="false" customHeight="true" outlineLevel="0" collapsed="false">
      <c r="A16" s="90" t="s">
        <v>133</v>
      </c>
      <c r="B16" s="91" t="s">
        <v>123</v>
      </c>
      <c r="C16" s="92" t="n">
        <v>10</v>
      </c>
      <c r="D16" s="64"/>
      <c r="E16" s="64"/>
      <c r="F16" s="64"/>
      <c r="G16" s="64" t="n">
        <v>10</v>
      </c>
    </row>
    <row r="17" customFormat="false" ht="21.95" hidden="false" customHeight="true" outlineLevel="0" collapsed="false">
      <c r="A17" s="90" t="s">
        <v>134</v>
      </c>
      <c r="B17" s="91" t="s">
        <v>135</v>
      </c>
      <c r="C17" s="92" t="n">
        <v>68.97</v>
      </c>
      <c r="D17" s="64" t="n">
        <v>68.97</v>
      </c>
      <c r="E17" s="64" t="n">
        <v>67.66</v>
      </c>
      <c r="F17" s="64" t="n">
        <v>1.31</v>
      </c>
      <c r="G17" s="64"/>
    </row>
    <row r="18" customFormat="false" ht="21.95" hidden="false" customHeight="true" outlineLevel="0" collapsed="false">
      <c r="A18" s="90" t="s">
        <v>136</v>
      </c>
      <c r="B18" s="91" t="s">
        <v>137</v>
      </c>
      <c r="C18" s="92" t="n">
        <v>37.49</v>
      </c>
      <c r="D18" s="64" t="n">
        <v>37.49</v>
      </c>
      <c r="E18" s="64" t="n">
        <v>37.49</v>
      </c>
      <c r="F18" s="64"/>
      <c r="G18" s="64"/>
    </row>
    <row r="19" customFormat="false" ht="21.95" hidden="false" customHeight="true" outlineLevel="0" collapsed="false">
      <c r="A19" s="90" t="s">
        <v>138</v>
      </c>
      <c r="B19" s="91" t="s">
        <v>139</v>
      </c>
      <c r="C19" s="92" t="n">
        <v>37.07</v>
      </c>
      <c r="D19" s="64" t="n">
        <v>37.07</v>
      </c>
      <c r="E19" s="64" t="n">
        <v>37.07</v>
      </c>
      <c r="F19" s="64"/>
      <c r="G19" s="64"/>
    </row>
    <row r="20" customFormat="false" ht="21.95" hidden="false" customHeight="true" outlineLevel="0" collapsed="false">
      <c r="A20" s="90" t="s">
        <v>140</v>
      </c>
      <c r="B20" s="91" t="s">
        <v>141</v>
      </c>
      <c r="C20" s="92" t="n">
        <v>37.07</v>
      </c>
      <c r="D20" s="64" t="n">
        <v>37.07</v>
      </c>
      <c r="E20" s="64" t="n">
        <v>37.07</v>
      </c>
      <c r="F20" s="64"/>
      <c r="G20" s="64"/>
    </row>
    <row r="21" customFormat="false" ht="21.95" hidden="false" customHeight="true" outlineLevel="0" collapsed="false">
      <c r="A21" s="90" t="s">
        <v>142</v>
      </c>
      <c r="B21" s="91" t="s">
        <v>143</v>
      </c>
      <c r="C21" s="92" t="n">
        <v>0.42</v>
      </c>
      <c r="D21" s="64" t="n">
        <v>0.42</v>
      </c>
      <c r="E21" s="64" t="n">
        <v>0.42</v>
      </c>
      <c r="F21" s="64"/>
      <c r="G21" s="64"/>
    </row>
    <row r="22" customFormat="false" ht="21.95" hidden="false" customHeight="true" outlineLevel="0" collapsed="false">
      <c r="A22" s="90" t="s">
        <v>144</v>
      </c>
      <c r="B22" s="91" t="s">
        <v>145</v>
      </c>
      <c r="C22" s="92" t="n">
        <v>0.42</v>
      </c>
      <c r="D22" s="64" t="n">
        <v>0.42</v>
      </c>
      <c r="E22" s="64" t="n">
        <v>0.42</v>
      </c>
      <c r="F22" s="64"/>
      <c r="G22" s="64"/>
    </row>
    <row r="23" customFormat="false" ht="21.95" hidden="false" customHeight="true" outlineLevel="0" collapsed="false">
      <c r="A23" s="90" t="s">
        <v>146</v>
      </c>
      <c r="B23" s="91" t="s">
        <v>147</v>
      </c>
      <c r="C23" s="92" t="n">
        <v>31.46</v>
      </c>
      <c r="D23" s="64" t="n">
        <v>31.46</v>
      </c>
      <c r="E23" s="64" t="n">
        <v>31.46</v>
      </c>
      <c r="F23" s="64"/>
      <c r="G23" s="64"/>
    </row>
    <row r="24" customFormat="false" ht="21.95" hidden="false" customHeight="true" outlineLevel="0" collapsed="false">
      <c r="A24" s="90" t="s">
        <v>148</v>
      </c>
      <c r="B24" s="91" t="s">
        <v>149</v>
      </c>
      <c r="C24" s="92" t="n">
        <v>31.46</v>
      </c>
      <c r="D24" s="64" t="n">
        <v>31.46</v>
      </c>
      <c r="E24" s="64" t="n">
        <v>31.46</v>
      </c>
      <c r="F24" s="64"/>
      <c r="G24" s="64"/>
    </row>
    <row r="25" customFormat="false" ht="21.95" hidden="false" customHeight="true" outlineLevel="0" collapsed="false">
      <c r="A25" s="90" t="s">
        <v>150</v>
      </c>
      <c r="B25" s="91" t="s">
        <v>151</v>
      </c>
      <c r="C25" s="92" t="n">
        <v>19.31</v>
      </c>
      <c r="D25" s="64" t="n">
        <v>19.31</v>
      </c>
      <c r="E25" s="64" t="n">
        <v>19.31</v>
      </c>
      <c r="F25" s="64"/>
      <c r="G25" s="64"/>
    </row>
    <row r="26" customFormat="false" ht="21.95" hidden="false" customHeight="true" outlineLevel="0" collapsed="false">
      <c r="A26" s="90" t="s">
        <v>152</v>
      </c>
      <c r="B26" s="91" t="s">
        <v>153</v>
      </c>
      <c r="C26" s="92" t="n">
        <v>11.45</v>
      </c>
      <c r="D26" s="64" t="n">
        <v>11.45</v>
      </c>
      <c r="E26" s="64" t="n">
        <v>11.45</v>
      </c>
      <c r="F26" s="64"/>
      <c r="G26" s="64"/>
    </row>
    <row r="27" customFormat="false" ht="21.95" hidden="false" customHeight="true" outlineLevel="0" collapsed="false">
      <c r="A27" s="90" t="s">
        <v>154</v>
      </c>
      <c r="B27" s="91" t="s">
        <v>155</v>
      </c>
      <c r="C27" s="92" t="n">
        <v>0.7</v>
      </c>
      <c r="D27" s="64" t="n">
        <v>0.7</v>
      </c>
      <c r="E27" s="64" t="n">
        <v>0.7</v>
      </c>
      <c r="F27" s="64"/>
      <c r="G27" s="64"/>
    </row>
    <row r="28" customFormat="false" ht="21.95" hidden="false" customHeight="true" outlineLevel="0" collapsed="false">
      <c r="A28" s="90" t="s">
        <v>156</v>
      </c>
      <c r="B28" s="91" t="s">
        <v>157</v>
      </c>
      <c r="C28" s="92" t="n">
        <v>30.49</v>
      </c>
      <c r="D28" s="64" t="n">
        <v>30.49</v>
      </c>
      <c r="E28" s="64" t="n">
        <v>30.49</v>
      </c>
      <c r="F28" s="64"/>
      <c r="G28" s="64"/>
    </row>
    <row r="29" customFormat="false" ht="21.95" hidden="false" customHeight="true" outlineLevel="0" collapsed="false">
      <c r="A29" s="90" t="s">
        <v>158</v>
      </c>
      <c r="B29" s="91" t="s">
        <v>159</v>
      </c>
      <c r="C29" s="92" t="n">
        <v>30.49</v>
      </c>
      <c r="D29" s="64" t="n">
        <v>30.49</v>
      </c>
      <c r="E29" s="64" t="n">
        <v>30.49</v>
      </c>
      <c r="F29" s="64"/>
      <c r="G29" s="64"/>
    </row>
    <row r="30" customFormat="false" ht="21.95" hidden="false" customHeight="true" outlineLevel="0" collapsed="false">
      <c r="A30" s="90" t="s">
        <v>160</v>
      </c>
      <c r="B30" s="91" t="s">
        <v>161</v>
      </c>
      <c r="C30" s="92" t="n">
        <v>30.49</v>
      </c>
      <c r="D30" s="64" t="n">
        <v>30.49</v>
      </c>
      <c r="E30" s="64" t="n">
        <v>30.49</v>
      </c>
      <c r="F30" s="64"/>
      <c r="G30" s="64"/>
    </row>
    <row r="31" customFormat="false" ht="18" hidden="false" customHeight="true" outlineLevel="0" collapsed="false">
      <c r="A31" s="93" t="s">
        <v>162</v>
      </c>
      <c r="B31" s="93" t="s">
        <v>162</v>
      </c>
      <c r="C31" s="94" t="n">
        <v>516.06</v>
      </c>
      <c r="D31" s="95" t="n">
        <v>437.06</v>
      </c>
      <c r="E31" s="94" t="n">
        <v>404.61</v>
      </c>
      <c r="F31" s="94" t="n">
        <v>32.45</v>
      </c>
      <c r="G31" s="94" t="n">
        <v>79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8125" defaultRowHeight="13.5" zeroHeight="false" outlineLevelRow="0" outlineLevelCol="0"/>
  <cols>
    <col collapsed="false" customWidth="true" hidden="false" outlineLevel="0" max="2" min="1" style="96" width="10.41"/>
    <col collapsed="false" customWidth="true" hidden="false" outlineLevel="0" max="3" min="3" style="96" width="25.13"/>
    <col collapsed="false" customWidth="true" hidden="false" outlineLevel="0" max="9" min="4" style="96" width="11.99"/>
    <col collapsed="false" customWidth="false" hidden="false" outlineLevel="0" max="11" min="10" style="97" width="10.28"/>
    <col collapsed="false" customWidth="true" hidden="false" outlineLevel="0" max="12" min="12" style="96" width="30.7"/>
    <col collapsed="false" customWidth="true" hidden="false" outlineLevel="0" max="18" min="13" style="96" width="12.7"/>
    <col collapsed="false" customWidth="true" hidden="false" outlineLevel="0" max="19" min="19" style="96" width="5.99"/>
    <col collapsed="false" customWidth="false" hidden="false" outlineLevel="0" max="255" min="20" style="96" width="10.28"/>
  </cols>
  <sheetData>
    <row r="1" s="101" customFormat="true" ht="20.1" hidden="false" customHeight="true" outlineLevel="0" collapsed="false">
      <c r="A1" s="98"/>
      <c r="B1" s="98"/>
      <c r="C1" s="98"/>
      <c r="D1" s="98"/>
      <c r="E1" s="98"/>
      <c r="F1" s="99"/>
      <c r="G1" s="99"/>
      <c r="H1" s="99"/>
      <c r="I1" s="99"/>
      <c r="J1" s="100"/>
      <c r="K1" s="100"/>
      <c r="L1" s="99"/>
      <c r="M1" s="99"/>
      <c r="N1" s="99"/>
      <c r="O1" s="99"/>
      <c r="P1" s="99"/>
      <c r="Q1" s="99"/>
      <c r="R1" s="99"/>
    </row>
    <row r="2" s="101" customFormat="true" ht="39.95" hidden="false" customHeight="true" outlineLevel="0" collapsed="false">
      <c r="A2" s="102" t="s">
        <v>2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99" customFormat="true" ht="24.75" hidden="false" customHeight="true" outlineLevel="0" collapsed="false">
      <c r="A3" s="103" t="s">
        <v>33</v>
      </c>
      <c r="B3" s="103"/>
      <c r="C3" s="103"/>
      <c r="D3" s="103"/>
      <c r="E3" s="103"/>
      <c r="F3" s="104"/>
      <c r="G3" s="104"/>
      <c r="H3" s="104"/>
      <c r="I3" s="104"/>
      <c r="J3" s="105"/>
      <c r="K3" s="105"/>
      <c r="L3" s="106"/>
      <c r="M3" s="104"/>
      <c r="N3" s="104"/>
      <c r="O3" s="104"/>
      <c r="P3" s="104"/>
      <c r="Q3" s="107" t="s">
        <v>208</v>
      </c>
      <c r="R3" s="107"/>
    </row>
    <row r="4" s="96" customFormat="true" ht="20.1" hidden="false" customHeight="true" outlineLevel="0" collapsed="false">
      <c r="A4" s="108" t="s">
        <v>36</v>
      </c>
      <c r="B4" s="108"/>
      <c r="C4" s="108"/>
      <c r="D4" s="108"/>
      <c r="E4" s="108"/>
      <c r="F4" s="108"/>
      <c r="G4" s="108"/>
      <c r="H4" s="108"/>
      <c r="I4" s="108"/>
      <c r="J4" s="108" t="s">
        <v>36</v>
      </c>
      <c r="K4" s="108"/>
      <c r="L4" s="108"/>
      <c r="M4" s="108"/>
      <c r="N4" s="108"/>
      <c r="O4" s="108"/>
      <c r="P4" s="108"/>
      <c r="Q4" s="108"/>
      <c r="R4" s="108"/>
    </row>
    <row r="5" s="96" customFormat="true" ht="30" hidden="false" customHeight="true" outlineLevel="0" collapsed="false">
      <c r="A5" s="109" t="s">
        <v>209</v>
      </c>
      <c r="B5" s="109"/>
      <c r="C5" s="109"/>
      <c r="D5" s="108" t="s">
        <v>89</v>
      </c>
      <c r="E5" s="108"/>
      <c r="F5" s="108"/>
      <c r="G5" s="108" t="s">
        <v>90</v>
      </c>
      <c r="H5" s="108"/>
      <c r="I5" s="108"/>
      <c r="J5" s="109" t="s">
        <v>210</v>
      </c>
      <c r="K5" s="109"/>
      <c r="L5" s="109"/>
      <c r="M5" s="108" t="s">
        <v>89</v>
      </c>
      <c r="N5" s="108"/>
      <c r="O5" s="108"/>
      <c r="P5" s="108" t="s">
        <v>90</v>
      </c>
      <c r="Q5" s="108"/>
      <c r="R5" s="108"/>
    </row>
    <row r="6" s="96" customFormat="true" ht="13.5" hidden="false" customHeight="false" outlineLevel="0" collapsed="false">
      <c r="A6" s="110" t="s">
        <v>211</v>
      </c>
      <c r="B6" s="110" t="s">
        <v>212</v>
      </c>
      <c r="C6" s="110" t="s">
        <v>106</v>
      </c>
      <c r="D6" s="108" t="s">
        <v>88</v>
      </c>
      <c r="E6" s="108" t="s">
        <v>108</v>
      </c>
      <c r="F6" s="108" t="s">
        <v>109</v>
      </c>
      <c r="G6" s="108" t="s">
        <v>88</v>
      </c>
      <c r="H6" s="108" t="s">
        <v>108</v>
      </c>
      <c r="I6" s="108" t="s">
        <v>109</v>
      </c>
      <c r="J6" s="110" t="s">
        <v>211</v>
      </c>
      <c r="K6" s="110" t="s">
        <v>212</v>
      </c>
      <c r="L6" s="110" t="s">
        <v>106</v>
      </c>
      <c r="M6" s="108" t="s">
        <v>88</v>
      </c>
      <c r="N6" s="108" t="s">
        <v>108</v>
      </c>
      <c r="O6" s="108" t="s">
        <v>109</v>
      </c>
      <c r="P6" s="108" t="s">
        <v>88</v>
      </c>
      <c r="Q6" s="108" t="s">
        <v>108</v>
      </c>
      <c r="R6" s="108" t="s">
        <v>109</v>
      </c>
    </row>
    <row r="7" s="96" customFormat="true" ht="13.5" hidden="false" customHeight="false" outlineLevel="0" collapsed="false">
      <c r="A7" s="111" t="s">
        <v>200</v>
      </c>
      <c r="B7" s="111" t="s">
        <v>201</v>
      </c>
      <c r="C7" s="111" t="s">
        <v>202</v>
      </c>
      <c r="D7" s="111" t="s">
        <v>213</v>
      </c>
      <c r="E7" s="111" t="s">
        <v>204</v>
      </c>
      <c r="F7" s="111" t="s">
        <v>205</v>
      </c>
      <c r="G7" s="111" t="s">
        <v>214</v>
      </c>
      <c r="H7" s="111" t="s">
        <v>215</v>
      </c>
      <c r="I7" s="111" t="s">
        <v>216</v>
      </c>
      <c r="J7" s="111" t="s">
        <v>217</v>
      </c>
      <c r="K7" s="111" t="s">
        <v>218</v>
      </c>
      <c r="L7" s="111" t="s">
        <v>219</v>
      </c>
      <c r="M7" s="111" t="s">
        <v>220</v>
      </c>
      <c r="N7" s="111" t="s">
        <v>221</v>
      </c>
      <c r="O7" s="111" t="s">
        <v>222</v>
      </c>
      <c r="P7" s="111" t="s">
        <v>223</v>
      </c>
      <c r="Q7" s="111" t="s">
        <v>224</v>
      </c>
      <c r="R7" s="111" t="s">
        <v>225</v>
      </c>
    </row>
    <row r="8" s="96" customFormat="true" ht="13.5" hidden="false" customHeight="false" outlineLevel="0" collapsed="false">
      <c r="A8" s="112" t="s">
        <v>226</v>
      </c>
      <c r="B8" s="113" t="s">
        <v>227</v>
      </c>
      <c r="C8" s="114" t="s">
        <v>228</v>
      </c>
      <c r="D8" s="115" t="n">
        <f aca="false">E8+F8</f>
        <v>336.53</v>
      </c>
      <c r="E8" s="23" t="n">
        <v>336.53</v>
      </c>
      <c r="F8" s="115"/>
      <c r="G8" s="115"/>
      <c r="H8" s="115"/>
      <c r="I8" s="115"/>
      <c r="J8" s="112" t="s">
        <v>229</v>
      </c>
      <c r="K8" s="112" t="s">
        <v>227</v>
      </c>
      <c r="L8" s="114" t="s">
        <v>230</v>
      </c>
      <c r="M8" s="115" t="n">
        <v>404.19</v>
      </c>
      <c r="N8" s="115" t="n">
        <v>404.19</v>
      </c>
      <c r="O8" s="115"/>
      <c r="P8" s="115"/>
      <c r="Q8" s="115"/>
      <c r="R8" s="115"/>
    </row>
    <row r="9" s="96" customFormat="true" ht="13.5" hidden="false" customHeight="false" outlineLevel="0" collapsed="false">
      <c r="A9" s="113"/>
      <c r="B9" s="113" t="s">
        <v>231</v>
      </c>
      <c r="C9" s="116" t="s">
        <v>232</v>
      </c>
      <c r="D9" s="115" t="n">
        <f aca="false">E9+F9</f>
        <v>237.38</v>
      </c>
      <c r="E9" s="23" t="n">
        <v>237.38</v>
      </c>
      <c r="F9" s="115"/>
      <c r="G9" s="115"/>
      <c r="H9" s="115"/>
      <c r="I9" s="115"/>
      <c r="J9" s="113"/>
      <c r="K9" s="113" t="s">
        <v>231</v>
      </c>
      <c r="L9" s="116" t="s">
        <v>233</v>
      </c>
      <c r="M9" s="23" t="n">
        <v>107.92</v>
      </c>
      <c r="N9" s="23" t="n">
        <v>107.92</v>
      </c>
      <c r="O9" s="115"/>
      <c r="P9" s="115"/>
      <c r="Q9" s="115"/>
      <c r="R9" s="115"/>
    </row>
    <row r="10" s="96" customFormat="true" ht="13.5" hidden="false" customHeight="false" outlineLevel="0" collapsed="false">
      <c r="A10" s="113"/>
      <c r="B10" s="113" t="s">
        <v>234</v>
      </c>
      <c r="C10" s="116" t="s">
        <v>235</v>
      </c>
      <c r="D10" s="115" t="n">
        <f aca="false">E10+F10</f>
        <v>68.66</v>
      </c>
      <c r="E10" s="23" t="n">
        <v>68.66</v>
      </c>
      <c r="F10" s="115"/>
      <c r="G10" s="115"/>
      <c r="H10" s="115"/>
      <c r="I10" s="115"/>
      <c r="J10" s="113"/>
      <c r="K10" s="113" t="s">
        <v>234</v>
      </c>
      <c r="L10" s="116" t="s">
        <v>236</v>
      </c>
      <c r="M10" s="23" t="n">
        <v>109.11</v>
      </c>
      <c r="N10" s="23" t="n">
        <v>109.11</v>
      </c>
      <c r="O10" s="115"/>
      <c r="P10" s="115"/>
      <c r="Q10" s="115"/>
      <c r="R10" s="115"/>
    </row>
    <row r="11" s="96" customFormat="true" ht="13.5" hidden="false" customHeight="false" outlineLevel="0" collapsed="false">
      <c r="A11" s="113"/>
      <c r="B11" s="113" t="s">
        <v>237</v>
      </c>
      <c r="C11" s="116" t="s">
        <v>238</v>
      </c>
      <c r="D11" s="115" t="n">
        <f aca="false">E11+F11</f>
        <v>30.49</v>
      </c>
      <c r="E11" s="23" t="n">
        <v>30.49</v>
      </c>
      <c r="F11" s="115"/>
      <c r="G11" s="115"/>
      <c r="H11" s="115"/>
      <c r="I11" s="115"/>
      <c r="J11" s="113"/>
      <c r="K11" s="113" t="s">
        <v>237</v>
      </c>
      <c r="L11" s="116" t="s">
        <v>239</v>
      </c>
      <c r="M11" s="23" t="n">
        <v>52.8</v>
      </c>
      <c r="N11" s="23" t="n">
        <v>52.8</v>
      </c>
      <c r="O11" s="115"/>
      <c r="P11" s="115"/>
      <c r="Q11" s="115"/>
      <c r="R11" s="115"/>
    </row>
    <row r="12" s="96" customFormat="true" ht="13.5" hidden="false" customHeight="false" outlineLevel="0" collapsed="false">
      <c r="A12" s="113"/>
      <c r="B12" s="113" t="s">
        <v>240</v>
      </c>
      <c r="C12" s="116" t="s">
        <v>241</v>
      </c>
      <c r="D12" s="115"/>
      <c r="E12" s="115"/>
      <c r="F12" s="115"/>
      <c r="G12" s="115"/>
      <c r="H12" s="115"/>
      <c r="I12" s="115"/>
      <c r="J12" s="113"/>
      <c r="K12" s="113" t="s">
        <v>242</v>
      </c>
      <c r="L12" s="116" t="s">
        <v>243</v>
      </c>
      <c r="M12" s="115"/>
      <c r="N12" s="115"/>
      <c r="O12" s="115"/>
      <c r="P12" s="115"/>
      <c r="Q12" s="115"/>
      <c r="R12" s="115"/>
    </row>
    <row r="13" s="96" customFormat="true" ht="13.5" hidden="false" customHeight="false" outlineLevel="0" collapsed="false">
      <c r="A13" s="112" t="s">
        <v>244</v>
      </c>
      <c r="B13" s="112" t="s">
        <v>227</v>
      </c>
      <c r="C13" s="114" t="s">
        <v>245</v>
      </c>
      <c r="D13" s="115" t="n">
        <f aca="false">E13+F13</f>
        <v>111.45</v>
      </c>
      <c r="E13" s="23" t="n">
        <v>32.45</v>
      </c>
      <c r="F13" s="115" t="n">
        <v>79</v>
      </c>
      <c r="G13" s="115"/>
      <c r="H13" s="115"/>
      <c r="I13" s="115"/>
      <c r="J13" s="113"/>
      <c r="K13" s="113" t="s">
        <v>246</v>
      </c>
      <c r="L13" s="116" t="s">
        <v>247</v>
      </c>
      <c r="M13" s="115"/>
      <c r="N13" s="115"/>
      <c r="O13" s="115"/>
      <c r="P13" s="115"/>
      <c r="Q13" s="115"/>
      <c r="R13" s="115"/>
    </row>
    <row r="14" s="96" customFormat="true" ht="13.5" hidden="false" customHeight="false" outlineLevel="0" collapsed="false">
      <c r="A14" s="113"/>
      <c r="B14" s="113" t="s">
        <v>231</v>
      </c>
      <c r="C14" s="116" t="s">
        <v>248</v>
      </c>
      <c r="D14" s="115" t="n">
        <f aca="false">E14+F14</f>
        <v>105.52</v>
      </c>
      <c r="E14" s="23" t="n">
        <v>29.52</v>
      </c>
      <c r="F14" s="115" t="n">
        <v>76</v>
      </c>
      <c r="G14" s="115"/>
      <c r="H14" s="115"/>
      <c r="I14" s="115"/>
      <c r="J14" s="113"/>
      <c r="K14" s="113" t="s">
        <v>249</v>
      </c>
      <c r="L14" s="116" t="s">
        <v>250</v>
      </c>
      <c r="M14" s="23" t="n">
        <v>35.21</v>
      </c>
      <c r="N14" s="23" t="n">
        <v>35.21</v>
      </c>
      <c r="O14" s="115"/>
      <c r="P14" s="115"/>
      <c r="Q14" s="115"/>
      <c r="R14" s="115"/>
    </row>
    <row r="15" s="96" customFormat="true" ht="13.5" hidden="false" customHeight="false" outlineLevel="0" collapsed="false">
      <c r="A15" s="113"/>
      <c r="B15" s="113" t="s">
        <v>234</v>
      </c>
      <c r="C15" s="116" t="s">
        <v>251</v>
      </c>
      <c r="D15" s="115"/>
      <c r="E15" s="115"/>
      <c r="F15" s="115"/>
      <c r="G15" s="115"/>
      <c r="H15" s="115"/>
      <c r="I15" s="115"/>
      <c r="J15" s="113"/>
      <c r="K15" s="113" t="s">
        <v>252</v>
      </c>
      <c r="L15" s="116" t="s">
        <v>253</v>
      </c>
      <c r="M15" s="23" t="n">
        <v>37.07</v>
      </c>
      <c r="N15" s="23" t="n">
        <v>37.07</v>
      </c>
      <c r="O15" s="115"/>
      <c r="P15" s="115"/>
      <c r="Q15" s="115"/>
      <c r="R15" s="115"/>
    </row>
    <row r="16" s="96" customFormat="true" ht="13.5" hidden="false" customHeight="false" outlineLevel="0" collapsed="false">
      <c r="A16" s="113"/>
      <c r="B16" s="113" t="s">
        <v>237</v>
      </c>
      <c r="C16" s="116" t="s">
        <v>254</v>
      </c>
      <c r="D16" s="115" t="n">
        <v>0.13</v>
      </c>
      <c r="E16" s="115" t="n">
        <v>0.13</v>
      </c>
      <c r="F16" s="115"/>
      <c r="G16" s="115"/>
      <c r="H16" s="115"/>
      <c r="I16" s="115"/>
      <c r="J16" s="113"/>
      <c r="K16" s="113" t="s">
        <v>255</v>
      </c>
      <c r="L16" s="116" t="s">
        <v>256</v>
      </c>
      <c r="M16" s="23" t="n">
        <v>19.31</v>
      </c>
      <c r="N16" s="23" t="n">
        <v>19.31</v>
      </c>
      <c r="O16" s="115"/>
      <c r="P16" s="115"/>
      <c r="Q16" s="115"/>
      <c r="R16" s="115"/>
    </row>
    <row r="17" s="96" customFormat="true" ht="13.5" hidden="false" customHeight="false" outlineLevel="0" collapsed="false">
      <c r="A17" s="113"/>
      <c r="B17" s="113" t="s">
        <v>257</v>
      </c>
      <c r="C17" s="116" t="s">
        <v>258</v>
      </c>
      <c r="D17" s="115"/>
      <c r="E17" s="115"/>
      <c r="F17" s="115"/>
      <c r="G17" s="115"/>
      <c r="H17" s="115"/>
      <c r="I17" s="115"/>
      <c r="J17" s="113"/>
      <c r="K17" s="113" t="s">
        <v>259</v>
      </c>
      <c r="L17" s="116" t="s">
        <v>260</v>
      </c>
      <c r="M17" s="23" t="n">
        <v>11.45</v>
      </c>
      <c r="N17" s="23" t="n">
        <v>11.45</v>
      </c>
      <c r="O17" s="115"/>
      <c r="P17" s="115"/>
      <c r="Q17" s="115"/>
      <c r="R17" s="115"/>
    </row>
    <row r="18" s="96" customFormat="true" ht="13.5" hidden="false" customHeight="false" outlineLevel="0" collapsed="false">
      <c r="A18" s="113"/>
      <c r="B18" s="113" t="s">
        <v>261</v>
      </c>
      <c r="C18" s="116" t="s">
        <v>262</v>
      </c>
      <c r="D18" s="115"/>
      <c r="E18" s="115"/>
      <c r="F18" s="115"/>
      <c r="G18" s="115"/>
      <c r="H18" s="115"/>
      <c r="I18" s="115"/>
      <c r="J18" s="113"/>
      <c r="K18" s="113" t="s">
        <v>263</v>
      </c>
      <c r="L18" s="116" t="s">
        <v>264</v>
      </c>
      <c r="M18" s="23" t="n">
        <v>0.83</v>
      </c>
      <c r="N18" s="23" t="n">
        <v>0.83</v>
      </c>
      <c r="O18" s="115"/>
      <c r="P18" s="115"/>
      <c r="Q18" s="115"/>
      <c r="R18" s="115"/>
    </row>
    <row r="19" s="96" customFormat="true" ht="13.5" hidden="false" customHeight="false" outlineLevel="0" collapsed="false">
      <c r="A19" s="113"/>
      <c r="B19" s="113" t="s">
        <v>242</v>
      </c>
      <c r="C19" s="116" t="s">
        <v>265</v>
      </c>
      <c r="D19" s="115"/>
      <c r="E19" s="115"/>
      <c r="F19" s="115"/>
      <c r="G19" s="115"/>
      <c r="H19" s="115"/>
      <c r="I19" s="115"/>
      <c r="J19" s="113"/>
      <c r="K19" s="113" t="s">
        <v>266</v>
      </c>
      <c r="L19" s="116" t="s">
        <v>238</v>
      </c>
      <c r="M19" s="23" t="n">
        <v>30.49</v>
      </c>
      <c r="N19" s="23" t="n">
        <v>30.49</v>
      </c>
      <c r="O19" s="115"/>
      <c r="P19" s="115"/>
      <c r="Q19" s="115"/>
      <c r="R19" s="115"/>
    </row>
    <row r="20" s="96" customFormat="true" ht="12" hidden="false" customHeight="true" outlineLevel="0" collapsed="false">
      <c r="A20" s="113"/>
      <c r="B20" s="113" t="s">
        <v>246</v>
      </c>
      <c r="C20" s="116" t="s">
        <v>267</v>
      </c>
      <c r="D20" s="115"/>
      <c r="E20" s="115"/>
      <c r="F20" s="115"/>
      <c r="G20" s="115"/>
      <c r="H20" s="115"/>
      <c r="I20" s="115"/>
      <c r="J20" s="113"/>
      <c r="K20" s="113" t="s">
        <v>268</v>
      </c>
      <c r="L20" s="116" t="s">
        <v>269</v>
      </c>
      <c r="M20" s="115"/>
      <c r="N20" s="115"/>
      <c r="O20" s="115"/>
      <c r="P20" s="115"/>
      <c r="Q20" s="115"/>
      <c r="R20" s="115"/>
    </row>
    <row r="21" s="96" customFormat="true" ht="13.5" hidden="false" customHeight="false" outlineLevel="0" collapsed="false">
      <c r="A21" s="113"/>
      <c r="B21" s="113" t="s">
        <v>249</v>
      </c>
      <c r="C21" s="116" t="s">
        <v>270</v>
      </c>
      <c r="D21" s="115" t="n">
        <v>2.8</v>
      </c>
      <c r="E21" s="115" t="n">
        <v>2.8</v>
      </c>
      <c r="F21" s="115"/>
      <c r="G21" s="115"/>
      <c r="H21" s="115"/>
      <c r="I21" s="115"/>
      <c r="J21" s="113"/>
      <c r="K21" s="113" t="s">
        <v>240</v>
      </c>
      <c r="L21" s="116" t="s">
        <v>241</v>
      </c>
      <c r="M21" s="115"/>
      <c r="N21" s="115"/>
      <c r="O21" s="115"/>
      <c r="P21" s="115"/>
      <c r="Q21" s="115"/>
      <c r="R21" s="115"/>
    </row>
    <row r="22" s="96" customFormat="true" ht="13.5" hidden="false" customHeight="false" outlineLevel="0" collapsed="false">
      <c r="A22" s="113"/>
      <c r="B22" s="113" t="s">
        <v>252</v>
      </c>
      <c r="C22" s="116" t="s">
        <v>271</v>
      </c>
      <c r="D22" s="115" t="n">
        <v>3</v>
      </c>
      <c r="E22" s="115"/>
      <c r="F22" s="115" t="n">
        <v>3</v>
      </c>
      <c r="G22" s="115"/>
      <c r="H22" s="115"/>
      <c r="I22" s="115"/>
      <c r="J22" s="112" t="s">
        <v>272</v>
      </c>
      <c r="K22" s="112" t="s">
        <v>227</v>
      </c>
      <c r="L22" s="114" t="s">
        <v>273</v>
      </c>
      <c r="M22" s="115" t="n">
        <v>111.45</v>
      </c>
      <c r="N22" s="23" t="n">
        <v>32.45</v>
      </c>
      <c r="O22" s="115" t="n">
        <v>79</v>
      </c>
      <c r="P22" s="115"/>
      <c r="Q22" s="115"/>
      <c r="R22" s="115"/>
    </row>
    <row r="23" s="96" customFormat="true" ht="13.5" hidden="false" customHeight="false" outlineLevel="0" collapsed="false">
      <c r="A23" s="113"/>
      <c r="B23" s="113" t="s">
        <v>240</v>
      </c>
      <c r="C23" s="116" t="s">
        <v>274</v>
      </c>
      <c r="D23" s="115"/>
      <c r="E23" s="115"/>
      <c r="F23" s="115"/>
      <c r="G23" s="115"/>
      <c r="H23" s="115"/>
      <c r="I23" s="115"/>
      <c r="J23" s="113"/>
      <c r="K23" s="113" t="s">
        <v>231</v>
      </c>
      <c r="L23" s="116" t="s">
        <v>275</v>
      </c>
      <c r="M23" s="115" t="n">
        <v>83.2</v>
      </c>
      <c r="N23" s="23" t="n">
        <v>7.2</v>
      </c>
      <c r="O23" s="115" t="n">
        <v>76</v>
      </c>
      <c r="P23" s="115"/>
      <c r="Q23" s="115"/>
      <c r="R23" s="115"/>
    </row>
    <row r="24" s="96" customFormat="true" ht="13.5" hidden="false" customHeight="false" outlineLevel="0" collapsed="false">
      <c r="A24" s="112" t="s">
        <v>276</v>
      </c>
      <c r="B24" s="112" t="s">
        <v>227</v>
      </c>
      <c r="C24" s="114" t="s">
        <v>277</v>
      </c>
      <c r="D24" s="115"/>
      <c r="E24" s="115"/>
      <c r="F24" s="115"/>
      <c r="G24" s="115"/>
      <c r="H24" s="115"/>
      <c r="I24" s="115"/>
      <c r="J24" s="113"/>
      <c r="K24" s="113" t="s">
        <v>234</v>
      </c>
      <c r="L24" s="116" t="s">
        <v>278</v>
      </c>
      <c r="M24" s="115"/>
      <c r="N24" s="115"/>
      <c r="O24" s="115"/>
      <c r="P24" s="115"/>
      <c r="Q24" s="115"/>
      <c r="R24" s="115"/>
    </row>
    <row r="25" s="96" customFormat="true" ht="13.5" hidden="false" customHeight="false" outlineLevel="0" collapsed="false">
      <c r="A25" s="113"/>
      <c r="B25" s="113" t="s">
        <v>231</v>
      </c>
      <c r="C25" s="116" t="s">
        <v>279</v>
      </c>
      <c r="D25" s="115"/>
      <c r="E25" s="115"/>
      <c r="F25" s="115"/>
      <c r="G25" s="115"/>
      <c r="H25" s="115"/>
      <c r="I25" s="115"/>
      <c r="J25" s="113"/>
      <c r="K25" s="113" t="s">
        <v>237</v>
      </c>
      <c r="L25" s="116" t="s">
        <v>280</v>
      </c>
      <c r="M25" s="115"/>
      <c r="N25" s="115"/>
      <c r="O25" s="115"/>
      <c r="P25" s="115"/>
      <c r="Q25" s="115"/>
      <c r="R25" s="115"/>
    </row>
    <row r="26" s="96" customFormat="true" ht="13.5" hidden="false" customHeight="false" outlineLevel="0" collapsed="false">
      <c r="A26" s="113"/>
      <c r="B26" s="113" t="s">
        <v>234</v>
      </c>
      <c r="C26" s="116" t="s">
        <v>281</v>
      </c>
      <c r="D26" s="115"/>
      <c r="E26" s="115"/>
      <c r="F26" s="115"/>
      <c r="G26" s="115"/>
      <c r="H26" s="115"/>
      <c r="I26" s="115"/>
      <c r="J26" s="113"/>
      <c r="K26" s="113" t="s">
        <v>257</v>
      </c>
      <c r="L26" s="116" t="s">
        <v>282</v>
      </c>
      <c r="M26" s="115"/>
      <c r="N26" s="115"/>
      <c r="O26" s="115"/>
      <c r="P26" s="115"/>
      <c r="Q26" s="115"/>
      <c r="R26" s="115"/>
    </row>
    <row r="27" s="96" customFormat="true" ht="13.5" hidden="false" customHeight="false" outlineLevel="0" collapsed="false">
      <c r="A27" s="113"/>
      <c r="B27" s="113" t="s">
        <v>237</v>
      </c>
      <c r="C27" s="116" t="s">
        <v>283</v>
      </c>
      <c r="D27" s="115"/>
      <c r="E27" s="115"/>
      <c r="F27" s="115"/>
      <c r="G27" s="115"/>
      <c r="H27" s="115"/>
      <c r="I27" s="115"/>
      <c r="J27" s="113"/>
      <c r="K27" s="113" t="s">
        <v>261</v>
      </c>
      <c r="L27" s="116" t="s">
        <v>284</v>
      </c>
      <c r="M27" s="115"/>
      <c r="N27" s="115"/>
      <c r="O27" s="115"/>
      <c r="P27" s="115"/>
      <c r="Q27" s="115"/>
      <c r="R27" s="115"/>
    </row>
    <row r="28" s="96" customFormat="true" ht="13.5" hidden="false" customHeight="false" outlineLevel="0" collapsed="false">
      <c r="A28" s="113"/>
      <c r="B28" s="113" t="s">
        <v>261</v>
      </c>
      <c r="C28" s="116" t="s">
        <v>285</v>
      </c>
      <c r="D28" s="115"/>
      <c r="E28" s="115"/>
      <c r="F28" s="115"/>
      <c r="G28" s="115"/>
      <c r="H28" s="115"/>
      <c r="I28" s="115"/>
      <c r="J28" s="113"/>
      <c r="K28" s="113" t="s">
        <v>242</v>
      </c>
      <c r="L28" s="116" t="s">
        <v>286</v>
      </c>
      <c r="M28" s="115"/>
      <c r="N28" s="115"/>
      <c r="O28" s="115"/>
      <c r="P28" s="115"/>
      <c r="Q28" s="115"/>
      <c r="R28" s="115"/>
    </row>
    <row r="29" s="96" customFormat="true" ht="13.5" hidden="false" customHeight="false" outlineLevel="0" collapsed="false">
      <c r="A29" s="113"/>
      <c r="B29" s="113" t="s">
        <v>242</v>
      </c>
      <c r="C29" s="116" t="s">
        <v>287</v>
      </c>
      <c r="D29" s="115"/>
      <c r="E29" s="115"/>
      <c r="F29" s="115"/>
      <c r="G29" s="115"/>
      <c r="H29" s="115"/>
      <c r="I29" s="115"/>
      <c r="J29" s="113"/>
      <c r="K29" s="113" t="s">
        <v>246</v>
      </c>
      <c r="L29" s="116" t="s">
        <v>288</v>
      </c>
      <c r="M29" s="115"/>
      <c r="N29" s="115"/>
      <c r="O29" s="115"/>
      <c r="P29" s="115"/>
      <c r="Q29" s="115"/>
      <c r="R29" s="115"/>
    </row>
    <row r="30" s="96" customFormat="true" ht="13.5" hidden="false" customHeight="false" outlineLevel="0" collapsed="false">
      <c r="A30" s="113"/>
      <c r="B30" s="113" t="s">
        <v>246</v>
      </c>
      <c r="C30" s="116" t="s">
        <v>289</v>
      </c>
      <c r="D30" s="115"/>
      <c r="E30" s="115"/>
      <c r="F30" s="115"/>
      <c r="G30" s="115"/>
      <c r="H30" s="115"/>
      <c r="I30" s="115"/>
      <c r="J30" s="113"/>
      <c r="K30" s="113" t="s">
        <v>249</v>
      </c>
      <c r="L30" s="116" t="s">
        <v>290</v>
      </c>
      <c r="M30" s="115"/>
      <c r="N30" s="115"/>
      <c r="O30" s="115"/>
      <c r="P30" s="115"/>
      <c r="Q30" s="115"/>
      <c r="R30" s="115"/>
    </row>
    <row r="31" s="96" customFormat="true" ht="13.5" hidden="false" customHeight="false" outlineLevel="0" collapsed="false">
      <c r="A31" s="113"/>
      <c r="B31" s="113" t="s">
        <v>240</v>
      </c>
      <c r="C31" s="116" t="s">
        <v>291</v>
      </c>
      <c r="D31" s="115"/>
      <c r="E31" s="115"/>
      <c r="F31" s="115"/>
      <c r="G31" s="115"/>
      <c r="H31" s="115"/>
      <c r="I31" s="115"/>
      <c r="J31" s="113"/>
      <c r="K31" s="113" t="s">
        <v>252</v>
      </c>
      <c r="L31" s="116" t="s">
        <v>292</v>
      </c>
      <c r="M31" s="115"/>
      <c r="N31" s="115"/>
      <c r="O31" s="115"/>
      <c r="P31" s="115"/>
      <c r="Q31" s="115"/>
      <c r="R31" s="115"/>
    </row>
    <row r="32" s="96" customFormat="true" ht="13.5" hidden="false" customHeight="false" outlineLevel="0" collapsed="false">
      <c r="A32" s="112" t="s">
        <v>293</v>
      </c>
      <c r="B32" s="112" t="s">
        <v>227</v>
      </c>
      <c r="C32" s="114" t="s">
        <v>294</v>
      </c>
      <c r="D32" s="115"/>
      <c r="E32" s="115"/>
      <c r="F32" s="115"/>
      <c r="G32" s="115"/>
      <c r="H32" s="115"/>
      <c r="I32" s="115"/>
      <c r="J32" s="113"/>
      <c r="K32" s="113" t="s">
        <v>259</v>
      </c>
      <c r="L32" s="116" t="s">
        <v>295</v>
      </c>
      <c r="M32" s="115"/>
      <c r="N32" s="115"/>
      <c r="O32" s="115"/>
      <c r="P32" s="115"/>
      <c r="Q32" s="115"/>
      <c r="R32" s="115"/>
    </row>
    <row r="33" s="96" customFormat="true" ht="13.5" hidden="false" customHeight="false" outlineLevel="0" collapsed="false">
      <c r="A33" s="113"/>
      <c r="B33" s="113" t="s">
        <v>231</v>
      </c>
      <c r="C33" s="116" t="s">
        <v>279</v>
      </c>
      <c r="D33" s="115"/>
      <c r="E33" s="115"/>
      <c r="F33" s="115"/>
      <c r="G33" s="115"/>
      <c r="H33" s="115"/>
      <c r="I33" s="115"/>
      <c r="J33" s="113"/>
      <c r="K33" s="113" t="s">
        <v>263</v>
      </c>
      <c r="L33" s="116" t="s">
        <v>267</v>
      </c>
      <c r="M33" s="115"/>
      <c r="N33" s="115"/>
      <c r="O33" s="115"/>
      <c r="P33" s="115"/>
      <c r="Q33" s="115"/>
      <c r="R33" s="115"/>
    </row>
    <row r="34" s="96" customFormat="true" ht="13.5" hidden="false" customHeight="false" outlineLevel="0" collapsed="false">
      <c r="A34" s="113"/>
      <c r="B34" s="113" t="s">
        <v>234</v>
      </c>
      <c r="C34" s="116" t="s">
        <v>281</v>
      </c>
      <c r="D34" s="115"/>
      <c r="E34" s="115"/>
      <c r="F34" s="115"/>
      <c r="G34" s="115"/>
      <c r="H34" s="115"/>
      <c r="I34" s="115"/>
      <c r="J34" s="113"/>
      <c r="K34" s="113" t="s">
        <v>266</v>
      </c>
      <c r="L34" s="116" t="s">
        <v>271</v>
      </c>
      <c r="M34" s="115" t="n">
        <v>3</v>
      </c>
      <c r="N34" s="115"/>
      <c r="O34" s="115" t="n">
        <v>3</v>
      </c>
      <c r="P34" s="115"/>
      <c r="Q34" s="115"/>
      <c r="R34" s="115"/>
    </row>
    <row r="35" s="96" customFormat="true" ht="13.5" hidden="false" customHeight="false" outlineLevel="0" collapsed="false">
      <c r="A35" s="113"/>
      <c r="B35" s="113" t="s">
        <v>237</v>
      </c>
      <c r="C35" s="116" t="s">
        <v>283</v>
      </c>
      <c r="D35" s="115"/>
      <c r="E35" s="115"/>
      <c r="F35" s="115"/>
      <c r="G35" s="115"/>
      <c r="H35" s="115"/>
      <c r="I35" s="115"/>
      <c r="J35" s="113"/>
      <c r="K35" s="113" t="s">
        <v>268</v>
      </c>
      <c r="L35" s="116" t="s">
        <v>296</v>
      </c>
      <c r="M35" s="115"/>
      <c r="N35" s="115"/>
      <c r="O35" s="115"/>
      <c r="P35" s="115"/>
      <c r="Q35" s="115"/>
      <c r="R35" s="115"/>
    </row>
    <row r="36" s="96" customFormat="true" ht="13.5" hidden="false" customHeight="false" outlineLevel="0" collapsed="false">
      <c r="A36" s="113"/>
      <c r="B36" s="113" t="s">
        <v>257</v>
      </c>
      <c r="C36" s="116" t="s">
        <v>287</v>
      </c>
      <c r="D36" s="115"/>
      <c r="E36" s="115"/>
      <c r="F36" s="115"/>
      <c r="G36" s="115"/>
      <c r="H36" s="115"/>
      <c r="I36" s="115"/>
      <c r="J36" s="113"/>
      <c r="K36" s="113" t="s">
        <v>297</v>
      </c>
      <c r="L36" s="116" t="s">
        <v>251</v>
      </c>
      <c r="M36" s="115"/>
      <c r="N36" s="115"/>
      <c r="O36" s="115"/>
      <c r="P36" s="115"/>
      <c r="Q36" s="115"/>
      <c r="R36" s="115"/>
    </row>
    <row r="37" s="96" customFormat="true" ht="13.5" hidden="false" customHeight="false" outlineLevel="0" collapsed="false">
      <c r="A37" s="113"/>
      <c r="B37" s="113" t="s">
        <v>261</v>
      </c>
      <c r="C37" s="116" t="s">
        <v>289</v>
      </c>
      <c r="D37" s="115"/>
      <c r="E37" s="115"/>
      <c r="F37" s="115"/>
      <c r="G37" s="115"/>
      <c r="H37" s="115"/>
      <c r="I37" s="115"/>
      <c r="J37" s="113"/>
      <c r="K37" s="113" t="s">
        <v>298</v>
      </c>
      <c r="L37" s="116" t="s">
        <v>254</v>
      </c>
      <c r="M37" s="115" t="n">
        <v>0.13</v>
      </c>
      <c r="N37" s="23" t="n">
        <v>0.13</v>
      </c>
      <c r="O37" s="115"/>
      <c r="P37" s="115"/>
      <c r="Q37" s="115"/>
      <c r="R37" s="115"/>
    </row>
    <row r="38" s="96" customFormat="true" ht="13.5" hidden="false" customHeight="false" outlineLevel="0" collapsed="false">
      <c r="A38" s="113"/>
      <c r="B38" s="113" t="s">
        <v>240</v>
      </c>
      <c r="C38" s="116" t="s">
        <v>291</v>
      </c>
      <c r="D38" s="115"/>
      <c r="E38" s="115"/>
      <c r="F38" s="115"/>
      <c r="G38" s="115"/>
      <c r="H38" s="115"/>
      <c r="I38" s="115"/>
      <c r="J38" s="113"/>
      <c r="K38" s="113" t="s">
        <v>299</v>
      </c>
      <c r="L38" s="116" t="s">
        <v>265</v>
      </c>
      <c r="M38" s="115"/>
      <c r="N38" s="115"/>
      <c r="O38" s="115"/>
      <c r="P38" s="115"/>
      <c r="Q38" s="115"/>
      <c r="R38" s="115"/>
    </row>
    <row r="39" s="96" customFormat="true" ht="13.5" hidden="false" customHeight="false" outlineLevel="0" collapsed="false">
      <c r="A39" s="112" t="s">
        <v>300</v>
      </c>
      <c r="B39" s="112" t="s">
        <v>227</v>
      </c>
      <c r="C39" s="114" t="s">
        <v>301</v>
      </c>
      <c r="D39" s="115" t="n">
        <v>67.66</v>
      </c>
      <c r="E39" s="115" t="n">
        <v>67.66</v>
      </c>
      <c r="F39" s="115"/>
      <c r="G39" s="115"/>
      <c r="H39" s="115"/>
      <c r="I39" s="115"/>
      <c r="J39" s="113"/>
      <c r="K39" s="113" t="s">
        <v>302</v>
      </c>
      <c r="L39" s="116" t="s">
        <v>303</v>
      </c>
      <c r="M39" s="115"/>
      <c r="N39" s="115"/>
      <c r="O39" s="115"/>
      <c r="P39" s="115"/>
      <c r="Q39" s="115"/>
      <c r="R39" s="115"/>
    </row>
    <row r="40" s="96" customFormat="true" ht="13.5" hidden="false" customHeight="false" outlineLevel="0" collapsed="false">
      <c r="A40" s="113"/>
      <c r="B40" s="113" t="s">
        <v>231</v>
      </c>
      <c r="C40" s="116" t="s">
        <v>230</v>
      </c>
      <c r="D40" s="115" t="n">
        <v>67.66</v>
      </c>
      <c r="E40" s="115" t="n">
        <v>67.66</v>
      </c>
      <c r="F40" s="115"/>
      <c r="G40" s="115"/>
      <c r="H40" s="115"/>
      <c r="I40" s="115"/>
      <c r="J40" s="113"/>
      <c r="K40" s="113" t="s">
        <v>304</v>
      </c>
      <c r="L40" s="116" t="s">
        <v>305</v>
      </c>
      <c r="M40" s="115"/>
      <c r="N40" s="115"/>
      <c r="O40" s="115"/>
      <c r="P40" s="115"/>
      <c r="Q40" s="115"/>
      <c r="R40" s="115"/>
    </row>
    <row r="41" s="96" customFormat="true" ht="13.5" hidden="false" customHeight="false" outlineLevel="0" collapsed="false">
      <c r="A41" s="113"/>
      <c r="B41" s="113" t="s">
        <v>234</v>
      </c>
      <c r="C41" s="116" t="s">
        <v>273</v>
      </c>
      <c r="D41" s="115"/>
      <c r="E41" s="115"/>
      <c r="F41" s="115"/>
      <c r="G41" s="115"/>
      <c r="H41" s="115"/>
      <c r="I41" s="115"/>
      <c r="J41" s="113"/>
      <c r="K41" s="113" t="s">
        <v>306</v>
      </c>
      <c r="L41" s="116" t="s">
        <v>307</v>
      </c>
      <c r="M41" s="115"/>
      <c r="N41" s="115"/>
      <c r="O41" s="115"/>
      <c r="P41" s="115"/>
      <c r="Q41" s="115"/>
      <c r="R41" s="115"/>
    </row>
    <row r="42" s="96" customFormat="true" ht="13.5" hidden="false" customHeight="false" outlineLevel="0" collapsed="false">
      <c r="A42" s="113"/>
      <c r="B42" s="113" t="s">
        <v>240</v>
      </c>
      <c r="C42" s="116" t="s">
        <v>308</v>
      </c>
      <c r="D42" s="115"/>
      <c r="E42" s="115"/>
      <c r="F42" s="115"/>
      <c r="G42" s="115"/>
      <c r="H42" s="115"/>
      <c r="I42" s="115"/>
      <c r="J42" s="113"/>
      <c r="K42" s="113" t="s">
        <v>309</v>
      </c>
      <c r="L42" s="116" t="s">
        <v>310</v>
      </c>
      <c r="M42" s="115"/>
      <c r="N42" s="115"/>
      <c r="O42" s="115"/>
      <c r="P42" s="115"/>
      <c r="Q42" s="115"/>
      <c r="R42" s="115"/>
    </row>
    <row r="43" s="96" customFormat="true" ht="13.5" hidden="false" customHeight="false" outlineLevel="0" collapsed="false">
      <c r="A43" s="112" t="s">
        <v>311</v>
      </c>
      <c r="B43" s="112" t="s">
        <v>227</v>
      </c>
      <c r="C43" s="114" t="s">
        <v>312</v>
      </c>
      <c r="D43" s="115"/>
      <c r="E43" s="115"/>
      <c r="F43" s="115"/>
      <c r="G43" s="115"/>
      <c r="H43" s="115"/>
      <c r="I43" s="115"/>
      <c r="J43" s="113"/>
      <c r="K43" s="113" t="s">
        <v>313</v>
      </c>
      <c r="L43" s="116" t="s">
        <v>262</v>
      </c>
      <c r="M43" s="115"/>
      <c r="N43" s="115"/>
      <c r="O43" s="115"/>
      <c r="P43" s="115"/>
      <c r="Q43" s="115"/>
      <c r="R43" s="115"/>
    </row>
    <row r="44" s="96" customFormat="true" ht="13.5" hidden="false" customHeight="false" outlineLevel="0" collapsed="false">
      <c r="A44" s="113"/>
      <c r="B44" s="113" t="s">
        <v>231</v>
      </c>
      <c r="C44" s="116" t="s">
        <v>314</v>
      </c>
      <c r="D44" s="115"/>
      <c r="E44" s="115"/>
      <c r="F44" s="115"/>
      <c r="G44" s="115"/>
      <c r="H44" s="115"/>
      <c r="I44" s="115"/>
      <c r="J44" s="113"/>
      <c r="K44" s="113" t="s">
        <v>315</v>
      </c>
      <c r="L44" s="116" t="s">
        <v>316</v>
      </c>
      <c r="M44" s="115" t="n">
        <v>5.7</v>
      </c>
      <c r="N44" s="23" t="n">
        <v>5.7</v>
      </c>
      <c r="O44" s="115"/>
      <c r="P44" s="115"/>
      <c r="Q44" s="115"/>
      <c r="R44" s="115"/>
    </row>
    <row r="45" s="96" customFormat="true" ht="13.5" hidden="false" customHeight="false" outlineLevel="0" collapsed="false">
      <c r="A45" s="113"/>
      <c r="B45" s="113" t="s">
        <v>234</v>
      </c>
      <c r="C45" s="116" t="s">
        <v>317</v>
      </c>
      <c r="D45" s="115"/>
      <c r="E45" s="115"/>
      <c r="F45" s="115"/>
      <c r="G45" s="115"/>
      <c r="H45" s="115"/>
      <c r="I45" s="115"/>
      <c r="J45" s="113"/>
      <c r="K45" s="113" t="s">
        <v>318</v>
      </c>
      <c r="L45" s="116" t="s">
        <v>319</v>
      </c>
      <c r="M45" s="115"/>
      <c r="N45" s="115"/>
      <c r="O45" s="115"/>
      <c r="P45" s="115"/>
      <c r="Q45" s="115"/>
      <c r="R45" s="115"/>
    </row>
    <row r="46" s="96" customFormat="true" ht="13.5" hidden="false" customHeight="false" outlineLevel="0" collapsed="false">
      <c r="A46" s="112" t="s">
        <v>320</v>
      </c>
      <c r="B46" s="112" t="s">
        <v>227</v>
      </c>
      <c r="C46" s="114" t="s">
        <v>321</v>
      </c>
      <c r="D46" s="115"/>
      <c r="E46" s="115"/>
      <c r="F46" s="115"/>
      <c r="G46" s="115"/>
      <c r="H46" s="115"/>
      <c r="I46" s="115"/>
      <c r="J46" s="113"/>
      <c r="K46" s="113" t="s">
        <v>322</v>
      </c>
      <c r="L46" s="116" t="s">
        <v>270</v>
      </c>
      <c r="M46" s="115" t="n">
        <v>2.8</v>
      </c>
      <c r="N46" s="23" t="n">
        <v>2.8</v>
      </c>
      <c r="O46" s="115"/>
      <c r="P46" s="115"/>
      <c r="Q46" s="115"/>
      <c r="R46" s="115"/>
    </row>
    <row r="47" s="96" customFormat="true" ht="13.5" hidden="false" customHeight="false" outlineLevel="0" collapsed="false">
      <c r="A47" s="113"/>
      <c r="B47" s="113" t="s">
        <v>231</v>
      </c>
      <c r="C47" s="116" t="s">
        <v>323</v>
      </c>
      <c r="D47" s="115"/>
      <c r="E47" s="115"/>
      <c r="F47" s="115"/>
      <c r="G47" s="115"/>
      <c r="H47" s="115"/>
      <c r="I47" s="115"/>
      <c r="J47" s="113"/>
      <c r="K47" s="113" t="s">
        <v>324</v>
      </c>
      <c r="L47" s="116" t="s">
        <v>325</v>
      </c>
      <c r="M47" s="115" t="n">
        <v>16.62</v>
      </c>
      <c r="N47" s="23" t="n">
        <v>16.62</v>
      </c>
      <c r="O47" s="115"/>
      <c r="P47" s="115"/>
      <c r="Q47" s="115"/>
      <c r="R47" s="115"/>
    </row>
    <row r="48" s="96" customFormat="true" ht="13.5" hidden="false" customHeight="false" outlineLevel="0" collapsed="false">
      <c r="A48" s="113"/>
      <c r="B48" s="113" t="s">
        <v>234</v>
      </c>
      <c r="C48" s="116" t="s">
        <v>326</v>
      </c>
      <c r="D48" s="115"/>
      <c r="E48" s="115"/>
      <c r="F48" s="115"/>
      <c r="G48" s="115"/>
      <c r="H48" s="115"/>
      <c r="I48" s="115"/>
      <c r="J48" s="113"/>
      <c r="K48" s="113" t="s">
        <v>327</v>
      </c>
      <c r="L48" s="116" t="s">
        <v>328</v>
      </c>
      <c r="M48" s="115"/>
      <c r="N48" s="115"/>
      <c r="O48" s="115"/>
      <c r="P48" s="115"/>
      <c r="Q48" s="115"/>
      <c r="R48" s="115"/>
    </row>
    <row r="49" s="96" customFormat="true" ht="13.5" hidden="false" customHeight="false" outlineLevel="0" collapsed="false">
      <c r="A49" s="113"/>
      <c r="B49" s="113" t="s">
        <v>240</v>
      </c>
      <c r="C49" s="116" t="s">
        <v>329</v>
      </c>
      <c r="D49" s="115"/>
      <c r="E49" s="115"/>
      <c r="F49" s="115"/>
      <c r="G49" s="115"/>
      <c r="H49" s="115"/>
      <c r="I49" s="115"/>
      <c r="J49" s="113"/>
      <c r="K49" s="113" t="s">
        <v>240</v>
      </c>
      <c r="L49" s="116" t="s">
        <v>274</v>
      </c>
      <c r="M49" s="115"/>
      <c r="N49" s="115"/>
      <c r="O49" s="115"/>
      <c r="P49" s="115"/>
      <c r="Q49" s="115"/>
      <c r="R49" s="115"/>
    </row>
    <row r="50" s="96" customFormat="true" ht="13.5" hidden="false" customHeight="false" outlineLevel="0" collapsed="false">
      <c r="A50" s="112" t="s">
        <v>330</v>
      </c>
      <c r="B50" s="113" t="s">
        <v>227</v>
      </c>
      <c r="C50" s="114" t="s">
        <v>331</v>
      </c>
      <c r="D50" s="115"/>
      <c r="E50" s="115"/>
      <c r="F50" s="115"/>
      <c r="G50" s="115"/>
      <c r="H50" s="115"/>
      <c r="I50" s="115"/>
      <c r="J50" s="112" t="s">
        <v>332</v>
      </c>
      <c r="K50" s="112" t="s">
        <v>227</v>
      </c>
      <c r="L50" s="114" t="s">
        <v>333</v>
      </c>
      <c r="M50" s="115" t="n">
        <v>0.42</v>
      </c>
      <c r="N50" s="23" t="n">
        <v>0.42</v>
      </c>
      <c r="O50" s="115"/>
      <c r="P50" s="115"/>
      <c r="Q50" s="115"/>
      <c r="R50" s="115"/>
    </row>
    <row r="51" s="96" customFormat="true" ht="13.5" hidden="false" customHeight="false" outlineLevel="0" collapsed="false">
      <c r="A51" s="113"/>
      <c r="B51" s="113" t="s">
        <v>231</v>
      </c>
      <c r="C51" s="116" t="s">
        <v>334</v>
      </c>
      <c r="D51" s="115"/>
      <c r="E51" s="115"/>
      <c r="F51" s="115"/>
      <c r="G51" s="115"/>
      <c r="H51" s="115"/>
      <c r="I51" s="115"/>
      <c r="J51" s="113"/>
      <c r="K51" s="113" t="s">
        <v>231</v>
      </c>
      <c r="L51" s="116" t="s">
        <v>335</v>
      </c>
      <c r="M51" s="115"/>
      <c r="N51" s="115"/>
      <c r="O51" s="115"/>
      <c r="P51" s="115"/>
      <c r="Q51" s="115"/>
      <c r="R51" s="115"/>
    </row>
    <row r="52" s="96" customFormat="true" ht="13.5" hidden="false" customHeight="false" outlineLevel="0" collapsed="false">
      <c r="A52" s="113"/>
      <c r="B52" s="113" t="s">
        <v>234</v>
      </c>
      <c r="C52" s="116" t="s">
        <v>336</v>
      </c>
      <c r="D52" s="115"/>
      <c r="E52" s="115"/>
      <c r="F52" s="115"/>
      <c r="G52" s="115"/>
      <c r="H52" s="115"/>
      <c r="I52" s="115"/>
      <c r="J52" s="113"/>
      <c r="K52" s="113" t="s">
        <v>234</v>
      </c>
      <c r="L52" s="116" t="s">
        <v>337</v>
      </c>
      <c r="M52" s="115"/>
      <c r="N52" s="115"/>
      <c r="O52" s="115"/>
      <c r="P52" s="115"/>
      <c r="Q52" s="115"/>
      <c r="R52" s="115"/>
    </row>
    <row r="53" s="96" customFormat="true" ht="13.5" hidden="false" customHeight="false" outlineLevel="0" collapsed="false">
      <c r="A53" s="112" t="s">
        <v>338</v>
      </c>
      <c r="B53" s="112" t="s">
        <v>227</v>
      </c>
      <c r="C53" s="114" t="s">
        <v>333</v>
      </c>
      <c r="D53" s="115" t="n">
        <v>0.42</v>
      </c>
      <c r="E53" s="115" t="n">
        <v>0.42</v>
      </c>
      <c r="F53" s="115"/>
      <c r="G53" s="115"/>
      <c r="H53" s="115"/>
      <c r="I53" s="115"/>
      <c r="J53" s="113"/>
      <c r="K53" s="113" t="s">
        <v>237</v>
      </c>
      <c r="L53" s="116" t="s">
        <v>339</v>
      </c>
      <c r="M53" s="115"/>
      <c r="N53" s="115"/>
      <c r="O53" s="115"/>
      <c r="P53" s="115"/>
      <c r="Q53" s="115"/>
      <c r="R53" s="115"/>
    </row>
    <row r="54" s="96" customFormat="true" ht="13.5" hidden="false" customHeight="false" outlineLevel="0" collapsed="false">
      <c r="A54" s="113"/>
      <c r="B54" s="113" t="s">
        <v>231</v>
      </c>
      <c r="C54" s="116" t="s">
        <v>340</v>
      </c>
      <c r="D54" s="115" t="n">
        <v>0.42</v>
      </c>
      <c r="E54" s="115" t="n">
        <v>0.42</v>
      </c>
      <c r="F54" s="115"/>
      <c r="G54" s="115"/>
      <c r="H54" s="115"/>
      <c r="I54" s="115"/>
      <c r="J54" s="113"/>
      <c r="K54" s="113" t="s">
        <v>257</v>
      </c>
      <c r="L54" s="116" t="s">
        <v>341</v>
      </c>
      <c r="M54" s="115"/>
      <c r="N54" s="115"/>
      <c r="O54" s="115"/>
      <c r="P54" s="115"/>
      <c r="Q54" s="115"/>
      <c r="R54" s="115"/>
    </row>
    <row r="55" s="96" customFormat="true" ht="13.5" hidden="false" customHeight="false" outlineLevel="0" collapsed="false">
      <c r="A55" s="113"/>
      <c r="B55" s="113" t="s">
        <v>234</v>
      </c>
      <c r="C55" s="116" t="s">
        <v>342</v>
      </c>
      <c r="D55" s="115"/>
      <c r="E55" s="115"/>
      <c r="F55" s="115"/>
      <c r="G55" s="115"/>
      <c r="H55" s="115"/>
      <c r="I55" s="115"/>
      <c r="J55" s="113"/>
      <c r="K55" s="113" t="s">
        <v>261</v>
      </c>
      <c r="L55" s="116" t="s">
        <v>343</v>
      </c>
      <c r="M55" s="115" t="n">
        <v>0.42</v>
      </c>
      <c r="N55" s="23" t="n">
        <v>0.42</v>
      </c>
      <c r="O55" s="115"/>
      <c r="P55" s="115"/>
      <c r="Q55" s="115"/>
      <c r="R55" s="115"/>
    </row>
    <row r="56" s="96" customFormat="true" ht="13.5" hidden="false" customHeight="false" outlineLevel="0" collapsed="false">
      <c r="A56" s="113"/>
      <c r="B56" s="113" t="s">
        <v>237</v>
      </c>
      <c r="C56" s="116" t="s">
        <v>344</v>
      </c>
      <c r="D56" s="115"/>
      <c r="E56" s="115"/>
      <c r="F56" s="115"/>
      <c r="G56" s="115"/>
      <c r="H56" s="115"/>
      <c r="I56" s="115"/>
      <c r="J56" s="113"/>
      <c r="K56" s="113" t="s">
        <v>242</v>
      </c>
      <c r="L56" s="116" t="s">
        <v>345</v>
      </c>
      <c r="M56" s="115"/>
      <c r="N56" s="115"/>
      <c r="O56" s="115"/>
      <c r="P56" s="115"/>
      <c r="Q56" s="115"/>
      <c r="R56" s="115"/>
    </row>
    <row r="57" s="96" customFormat="true" ht="13.5" hidden="false" customHeight="false" outlineLevel="0" collapsed="false">
      <c r="A57" s="113"/>
      <c r="B57" s="113" t="s">
        <v>261</v>
      </c>
      <c r="C57" s="116" t="s">
        <v>346</v>
      </c>
      <c r="D57" s="115"/>
      <c r="E57" s="115"/>
      <c r="F57" s="115"/>
      <c r="G57" s="115"/>
      <c r="H57" s="115"/>
      <c r="I57" s="115"/>
      <c r="J57" s="113"/>
      <c r="K57" s="113" t="s">
        <v>246</v>
      </c>
      <c r="L57" s="116" t="s">
        <v>347</v>
      </c>
      <c r="M57" s="115"/>
      <c r="N57" s="115"/>
      <c r="O57" s="115"/>
      <c r="P57" s="115"/>
      <c r="Q57" s="115"/>
      <c r="R57" s="115"/>
    </row>
    <row r="58" s="96" customFormat="true" ht="13.5" hidden="false" customHeight="false" outlineLevel="0" collapsed="false">
      <c r="A58" s="113"/>
      <c r="B58" s="113" t="s">
        <v>240</v>
      </c>
      <c r="C58" s="116" t="s">
        <v>348</v>
      </c>
      <c r="D58" s="115"/>
      <c r="E58" s="115"/>
      <c r="F58" s="115"/>
      <c r="G58" s="115"/>
      <c r="H58" s="115"/>
      <c r="I58" s="115"/>
      <c r="J58" s="113"/>
      <c r="K58" s="113" t="s">
        <v>249</v>
      </c>
      <c r="L58" s="116" t="s">
        <v>342</v>
      </c>
      <c r="M58" s="115"/>
      <c r="N58" s="115"/>
      <c r="O58" s="115"/>
      <c r="P58" s="115"/>
      <c r="Q58" s="115"/>
      <c r="R58" s="115"/>
    </row>
    <row r="59" s="96" customFormat="true" ht="13.5" hidden="false" customHeight="false" outlineLevel="0" collapsed="false">
      <c r="A59" s="112" t="s">
        <v>349</v>
      </c>
      <c r="B59" s="112" t="s">
        <v>227</v>
      </c>
      <c r="C59" s="114" t="s">
        <v>350</v>
      </c>
      <c r="D59" s="115"/>
      <c r="E59" s="115"/>
      <c r="F59" s="115"/>
      <c r="G59" s="115"/>
      <c r="H59" s="115"/>
      <c r="I59" s="115"/>
      <c r="J59" s="113"/>
      <c r="K59" s="113" t="s">
        <v>252</v>
      </c>
      <c r="L59" s="116" t="s">
        <v>351</v>
      </c>
      <c r="M59" s="115"/>
      <c r="N59" s="115"/>
      <c r="O59" s="115"/>
      <c r="P59" s="115"/>
      <c r="Q59" s="115"/>
      <c r="R59" s="115"/>
    </row>
    <row r="60" s="96" customFormat="true" ht="13.5" hidden="false" customHeight="false" outlineLevel="0" collapsed="false">
      <c r="A60" s="113"/>
      <c r="B60" s="113" t="s">
        <v>234</v>
      </c>
      <c r="C60" s="116" t="s">
        <v>352</v>
      </c>
      <c r="D60" s="115"/>
      <c r="E60" s="115"/>
      <c r="F60" s="115"/>
      <c r="G60" s="115"/>
      <c r="H60" s="115"/>
      <c r="I60" s="115"/>
      <c r="J60" s="113"/>
      <c r="K60" s="113" t="s">
        <v>255</v>
      </c>
      <c r="L60" s="116" t="s">
        <v>344</v>
      </c>
      <c r="M60" s="115"/>
      <c r="N60" s="115"/>
      <c r="O60" s="115"/>
      <c r="P60" s="115"/>
      <c r="Q60" s="115"/>
      <c r="R60" s="115"/>
    </row>
    <row r="61" s="96" customFormat="true" ht="13.5" hidden="false" customHeight="false" outlineLevel="0" collapsed="false">
      <c r="A61" s="113"/>
      <c r="B61" s="113" t="s">
        <v>237</v>
      </c>
      <c r="C61" s="116" t="s">
        <v>353</v>
      </c>
      <c r="D61" s="115"/>
      <c r="E61" s="115"/>
      <c r="F61" s="115"/>
      <c r="G61" s="115"/>
      <c r="H61" s="115"/>
      <c r="I61" s="115"/>
      <c r="J61" s="113"/>
      <c r="K61" s="113" t="s">
        <v>240</v>
      </c>
      <c r="L61" s="116" t="s">
        <v>354</v>
      </c>
      <c r="M61" s="115"/>
      <c r="N61" s="115"/>
      <c r="O61" s="115"/>
      <c r="P61" s="115"/>
      <c r="Q61" s="115"/>
      <c r="R61" s="115"/>
    </row>
    <row r="62" s="96" customFormat="true" ht="13.5" hidden="false" customHeight="false" outlineLevel="0" collapsed="false">
      <c r="A62" s="112" t="s">
        <v>355</v>
      </c>
      <c r="B62" s="112" t="s">
        <v>227</v>
      </c>
      <c r="C62" s="114" t="s">
        <v>356</v>
      </c>
      <c r="D62" s="115"/>
      <c r="E62" s="115"/>
      <c r="F62" s="115"/>
      <c r="G62" s="115"/>
      <c r="H62" s="115"/>
      <c r="I62" s="115"/>
      <c r="J62" s="112" t="s">
        <v>357</v>
      </c>
      <c r="K62" s="112" t="s">
        <v>227</v>
      </c>
      <c r="L62" s="114" t="s">
        <v>356</v>
      </c>
      <c r="M62" s="115"/>
      <c r="N62" s="115"/>
      <c r="O62" s="115"/>
      <c r="P62" s="115"/>
      <c r="Q62" s="115"/>
      <c r="R62" s="115"/>
    </row>
    <row r="63" s="96" customFormat="true" ht="13.5" hidden="false" customHeight="false" outlineLevel="0" collapsed="false">
      <c r="A63" s="113"/>
      <c r="B63" s="113" t="s">
        <v>231</v>
      </c>
      <c r="C63" s="116" t="s">
        <v>358</v>
      </c>
      <c r="D63" s="115"/>
      <c r="E63" s="115"/>
      <c r="F63" s="115"/>
      <c r="G63" s="115"/>
      <c r="H63" s="115"/>
      <c r="I63" s="115"/>
      <c r="J63" s="113"/>
      <c r="K63" s="113" t="s">
        <v>231</v>
      </c>
      <c r="L63" s="116" t="s">
        <v>358</v>
      </c>
      <c r="M63" s="115"/>
      <c r="N63" s="115"/>
      <c r="O63" s="115"/>
      <c r="P63" s="115"/>
      <c r="Q63" s="115"/>
      <c r="R63" s="115"/>
    </row>
    <row r="64" s="96" customFormat="true" ht="13.5" hidden="false" customHeight="false" outlineLevel="0" collapsed="false">
      <c r="A64" s="113"/>
      <c r="B64" s="113" t="s">
        <v>234</v>
      </c>
      <c r="C64" s="116" t="s">
        <v>359</v>
      </c>
      <c r="D64" s="115"/>
      <c r="E64" s="115"/>
      <c r="F64" s="115"/>
      <c r="G64" s="115"/>
      <c r="H64" s="115"/>
      <c r="I64" s="115"/>
      <c r="J64" s="113"/>
      <c r="K64" s="113" t="s">
        <v>234</v>
      </c>
      <c r="L64" s="116" t="s">
        <v>359</v>
      </c>
      <c r="M64" s="115"/>
      <c r="N64" s="115"/>
      <c r="O64" s="115"/>
      <c r="P64" s="115"/>
      <c r="Q64" s="115"/>
      <c r="R64" s="115"/>
    </row>
    <row r="65" s="96" customFormat="true" ht="13.5" hidden="false" customHeight="false" outlineLevel="0" collapsed="false">
      <c r="A65" s="113"/>
      <c r="B65" s="113" t="s">
        <v>237</v>
      </c>
      <c r="C65" s="116" t="s">
        <v>360</v>
      </c>
      <c r="D65" s="115"/>
      <c r="E65" s="115"/>
      <c r="F65" s="115"/>
      <c r="G65" s="115"/>
      <c r="H65" s="115"/>
      <c r="I65" s="115"/>
      <c r="J65" s="113"/>
      <c r="K65" s="113" t="s">
        <v>237</v>
      </c>
      <c r="L65" s="116" t="s">
        <v>360</v>
      </c>
      <c r="M65" s="115"/>
      <c r="N65" s="115"/>
      <c r="O65" s="115"/>
      <c r="P65" s="115"/>
      <c r="Q65" s="115"/>
      <c r="R65" s="115"/>
    </row>
    <row r="66" s="96" customFormat="true" ht="13.5" hidden="false" customHeight="false" outlineLevel="0" collapsed="false">
      <c r="A66" s="113"/>
      <c r="B66" s="113" t="s">
        <v>257</v>
      </c>
      <c r="C66" s="116" t="s">
        <v>361</v>
      </c>
      <c r="D66" s="115"/>
      <c r="E66" s="115"/>
      <c r="F66" s="115"/>
      <c r="G66" s="115"/>
      <c r="H66" s="115"/>
      <c r="I66" s="115"/>
      <c r="J66" s="113"/>
      <c r="K66" s="113" t="s">
        <v>257</v>
      </c>
      <c r="L66" s="116" t="s">
        <v>361</v>
      </c>
      <c r="M66" s="115"/>
      <c r="N66" s="115"/>
      <c r="O66" s="115"/>
      <c r="P66" s="115"/>
      <c r="Q66" s="115"/>
      <c r="R66" s="115"/>
    </row>
    <row r="67" s="96" customFormat="true" ht="13.5" hidden="false" customHeight="false" outlineLevel="0" collapsed="false">
      <c r="A67" s="112" t="s">
        <v>362</v>
      </c>
      <c r="B67" s="112" t="s">
        <v>227</v>
      </c>
      <c r="C67" s="114" t="s">
        <v>363</v>
      </c>
      <c r="D67" s="115"/>
      <c r="E67" s="115"/>
      <c r="F67" s="115"/>
      <c r="G67" s="115"/>
      <c r="H67" s="115"/>
      <c r="I67" s="115"/>
      <c r="J67" s="112" t="s">
        <v>364</v>
      </c>
      <c r="K67" s="112" t="s">
        <v>227</v>
      </c>
      <c r="L67" s="114" t="s">
        <v>365</v>
      </c>
      <c r="M67" s="115"/>
      <c r="N67" s="115"/>
      <c r="O67" s="115"/>
      <c r="P67" s="115"/>
      <c r="Q67" s="115"/>
      <c r="R67" s="115"/>
    </row>
    <row r="68" s="96" customFormat="true" ht="13.5" hidden="false" customHeight="false" outlineLevel="0" collapsed="false">
      <c r="A68" s="113"/>
      <c r="B68" s="113" t="s">
        <v>231</v>
      </c>
      <c r="C68" s="116" t="s">
        <v>366</v>
      </c>
      <c r="D68" s="115"/>
      <c r="E68" s="115"/>
      <c r="F68" s="115"/>
      <c r="G68" s="115"/>
      <c r="H68" s="115"/>
      <c r="I68" s="115"/>
      <c r="J68" s="113"/>
      <c r="K68" s="113" t="s">
        <v>231</v>
      </c>
      <c r="L68" s="116" t="s">
        <v>367</v>
      </c>
      <c r="M68" s="115"/>
      <c r="N68" s="115"/>
      <c r="O68" s="115"/>
      <c r="P68" s="115"/>
      <c r="Q68" s="115"/>
      <c r="R68" s="115"/>
    </row>
    <row r="69" s="96" customFormat="true" ht="13.5" hidden="false" customHeight="false" outlineLevel="0" collapsed="false">
      <c r="A69" s="113"/>
      <c r="B69" s="113" t="s">
        <v>234</v>
      </c>
      <c r="C69" s="116" t="s">
        <v>368</v>
      </c>
      <c r="D69" s="115"/>
      <c r="E69" s="115"/>
      <c r="F69" s="115"/>
      <c r="G69" s="115"/>
      <c r="H69" s="115"/>
      <c r="I69" s="115"/>
      <c r="J69" s="113"/>
      <c r="K69" s="113" t="s">
        <v>234</v>
      </c>
      <c r="L69" s="116" t="s">
        <v>369</v>
      </c>
      <c r="M69" s="115"/>
      <c r="N69" s="115"/>
      <c r="O69" s="115"/>
      <c r="P69" s="115"/>
      <c r="Q69" s="115"/>
      <c r="R69" s="115"/>
    </row>
    <row r="70" s="96" customFormat="true" ht="13.5" hidden="false" customHeight="false" outlineLevel="0" collapsed="false">
      <c r="A70" s="112" t="s">
        <v>370</v>
      </c>
      <c r="B70" s="112" t="s">
        <v>227</v>
      </c>
      <c r="C70" s="114" t="s">
        <v>371</v>
      </c>
      <c r="D70" s="115"/>
      <c r="E70" s="115"/>
      <c r="F70" s="115"/>
      <c r="G70" s="115"/>
      <c r="H70" s="115"/>
      <c r="I70" s="115"/>
      <c r="J70" s="113"/>
      <c r="K70" s="113" t="s">
        <v>237</v>
      </c>
      <c r="L70" s="116" t="s">
        <v>372</v>
      </c>
      <c r="M70" s="115"/>
      <c r="N70" s="115"/>
      <c r="O70" s="115"/>
      <c r="P70" s="115"/>
      <c r="Q70" s="115"/>
      <c r="R70" s="115"/>
    </row>
    <row r="71" s="96" customFormat="true" ht="13.5" hidden="false" customHeight="false" outlineLevel="0" collapsed="false">
      <c r="A71" s="113"/>
      <c r="B71" s="113" t="s">
        <v>231</v>
      </c>
      <c r="C71" s="116" t="s">
        <v>373</v>
      </c>
      <c r="D71" s="115"/>
      <c r="E71" s="115"/>
      <c r="F71" s="115"/>
      <c r="G71" s="115"/>
      <c r="H71" s="115"/>
      <c r="I71" s="115"/>
      <c r="J71" s="113"/>
      <c r="K71" s="113" t="s">
        <v>261</v>
      </c>
      <c r="L71" s="116" t="s">
        <v>281</v>
      </c>
      <c r="M71" s="115"/>
      <c r="N71" s="115"/>
      <c r="O71" s="115"/>
      <c r="P71" s="115"/>
      <c r="Q71" s="115"/>
      <c r="R71" s="115"/>
    </row>
    <row r="72" s="96" customFormat="true" ht="13.5" hidden="false" customHeight="false" outlineLevel="0" collapsed="false">
      <c r="A72" s="113"/>
      <c r="B72" s="113" t="s">
        <v>234</v>
      </c>
      <c r="C72" s="116" t="s">
        <v>374</v>
      </c>
      <c r="D72" s="115"/>
      <c r="E72" s="115"/>
      <c r="F72" s="115"/>
      <c r="G72" s="115"/>
      <c r="H72" s="115"/>
      <c r="I72" s="115"/>
      <c r="J72" s="113"/>
      <c r="K72" s="113" t="s">
        <v>242</v>
      </c>
      <c r="L72" s="116" t="s">
        <v>289</v>
      </c>
      <c r="M72" s="115"/>
      <c r="N72" s="115"/>
      <c r="O72" s="115"/>
      <c r="P72" s="115"/>
      <c r="Q72" s="115"/>
      <c r="R72" s="115"/>
    </row>
    <row r="73" s="96" customFormat="true" ht="13.5" hidden="false" customHeight="false" outlineLevel="0" collapsed="false">
      <c r="A73" s="113"/>
      <c r="B73" s="113" t="s">
        <v>237</v>
      </c>
      <c r="C73" s="116" t="s">
        <v>375</v>
      </c>
      <c r="D73" s="115"/>
      <c r="E73" s="115"/>
      <c r="F73" s="115"/>
      <c r="G73" s="115"/>
      <c r="H73" s="115"/>
      <c r="I73" s="115"/>
      <c r="J73" s="113"/>
      <c r="K73" s="113" t="s">
        <v>246</v>
      </c>
      <c r="L73" s="116" t="s">
        <v>376</v>
      </c>
      <c r="M73" s="115"/>
      <c r="N73" s="115"/>
      <c r="O73" s="115"/>
      <c r="P73" s="115"/>
      <c r="Q73" s="115"/>
      <c r="R73" s="115"/>
    </row>
    <row r="74" s="96" customFormat="true" ht="13.5" hidden="false" customHeight="false" outlineLevel="0" collapsed="false">
      <c r="A74" s="113"/>
      <c r="B74" s="113" t="s">
        <v>257</v>
      </c>
      <c r="C74" s="116" t="s">
        <v>377</v>
      </c>
      <c r="D74" s="115"/>
      <c r="E74" s="115"/>
      <c r="F74" s="115"/>
      <c r="G74" s="115"/>
      <c r="H74" s="115"/>
      <c r="I74" s="115"/>
      <c r="J74" s="113"/>
      <c r="K74" s="113" t="s">
        <v>249</v>
      </c>
      <c r="L74" s="116" t="s">
        <v>378</v>
      </c>
      <c r="M74" s="115"/>
      <c r="N74" s="115"/>
      <c r="O74" s="115"/>
      <c r="P74" s="115"/>
      <c r="Q74" s="115"/>
      <c r="R74" s="115"/>
    </row>
    <row r="75" s="96" customFormat="true" ht="13.5" hidden="false" customHeight="false" outlineLevel="0" collapsed="false">
      <c r="A75" s="112" t="s">
        <v>379</v>
      </c>
      <c r="B75" s="112" t="s">
        <v>227</v>
      </c>
      <c r="C75" s="114" t="s">
        <v>380</v>
      </c>
      <c r="D75" s="115"/>
      <c r="E75" s="115"/>
      <c r="F75" s="115"/>
      <c r="G75" s="115"/>
      <c r="H75" s="115"/>
      <c r="I75" s="115"/>
      <c r="J75" s="113"/>
      <c r="K75" s="113" t="s">
        <v>266</v>
      </c>
      <c r="L75" s="116" t="s">
        <v>283</v>
      </c>
      <c r="M75" s="115"/>
      <c r="N75" s="115"/>
      <c r="O75" s="115"/>
      <c r="P75" s="115"/>
      <c r="Q75" s="115"/>
      <c r="R75" s="115"/>
    </row>
    <row r="76" s="96" customFormat="true" ht="13.5" hidden="false" customHeight="false" outlineLevel="0" collapsed="false">
      <c r="A76" s="113"/>
      <c r="B76" s="113" t="s">
        <v>231</v>
      </c>
      <c r="C76" s="116" t="s">
        <v>381</v>
      </c>
      <c r="D76" s="115"/>
      <c r="E76" s="115"/>
      <c r="F76" s="115"/>
      <c r="G76" s="115"/>
      <c r="H76" s="115"/>
      <c r="I76" s="115"/>
      <c r="J76" s="113"/>
      <c r="K76" s="113" t="s">
        <v>382</v>
      </c>
      <c r="L76" s="116" t="s">
        <v>383</v>
      </c>
      <c r="M76" s="115"/>
      <c r="N76" s="115"/>
      <c r="O76" s="115"/>
      <c r="P76" s="115"/>
      <c r="Q76" s="115"/>
      <c r="R76" s="115"/>
    </row>
    <row r="77" s="96" customFormat="true" ht="13.5" hidden="false" customHeight="false" outlineLevel="0" collapsed="false">
      <c r="A77" s="113"/>
      <c r="B77" s="113" t="s">
        <v>234</v>
      </c>
      <c r="C77" s="116" t="s">
        <v>384</v>
      </c>
      <c r="D77" s="115"/>
      <c r="E77" s="115"/>
      <c r="F77" s="115"/>
      <c r="G77" s="115"/>
      <c r="H77" s="115"/>
      <c r="I77" s="115"/>
      <c r="J77" s="113"/>
      <c r="K77" s="113" t="s">
        <v>385</v>
      </c>
      <c r="L77" s="116" t="s">
        <v>386</v>
      </c>
      <c r="M77" s="115"/>
      <c r="N77" s="115"/>
      <c r="O77" s="115"/>
      <c r="P77" s="115"/>
      <c r="Q77" s="115"/>
      <c r="R77" s="115"/>
    </row>
    <row r="78" s="96" customFormat="true" ht="13.5" hidden="false" customHeight="false" outlineLevel="0" collapsed="false">
      <c r="A78" s="112" t="s">
        <v>387</v>
      </c>
      <c r="B78" s="112" t="s">
        <v>227</v>
      </c>
      <c r="C78" s="114" t="s">
        <v>115</v>
      </c>
      <c r="D78" s="115"/>
      <c r="E78" s="115"/>
      <c r="F78" s="115"/>
      <c r="G78" s="115"/>
      <c r="H78" s="115"/>
      <c r="I78" s="115"/>
      <c r="J78" s="113"/>
      <c r="K78" s="113" t="s">
        <v>388</v>
      </c>
      <c r="L78" s="116" t="s">
        <v>389</v>
      </c>
      <c r="M78" s="115"/>
      <c r="N78" s="115"/>
      <c r="O78" s="115"/>
      <c r="P78" s="115"/>
      <c r="Q78" s="115"/>
      <c r="R78" s="115"/>
    </row>
    <row r="79" s="96" customFormat="true" ht="13.5" hidden="false" customHeight="false" outlineLevel="0" collapsed="false">
      <c r="A79" s="113"/>
      <c r="B79" s="113" t="s">
        <v>242</v>
      </c>
      <c r="C79" s="116" t="s">
        <v>390</v>
      </c>
      <c r="D79" s="115"/>
      <c r="E79" s="115"/>
      <c r="F79" s="115"/>
      <c r="G79" s="115"/>
      <c r="H79" s="115"/>
      <c r="I79" s="115"/>
      <c r="J79" s="113"/>
      <c r="K79" s="113" t="s">
        <v>240</v>
      </c>
      <c r="L79" s="116" t="s">
        <v>391</v>
      </c>
      <c r="M79" s="115"/>
      <c r="N79" s="115"/>
      <c r="O79" s="115"/>
      <c r="P79" s="115"/>
      <c r="Q79" s="115"/>
      <c r="R79" s="115"/>
    </row>
    <row r="80" s="96" customFormat="true" ht="13.5" hidden="false" customHeight="false" outlineLevel="0" collapsed="false">
      <c r="A80" s="113"/>
      <c r="B80" s="113" t="s">
        <v>246</v>
      </c>
      <c r="C80" s="116" t="s">
        <v>392</v>
      </c>
      <c r="D80" s="115"/>
      <c r="E80" s="115"/>
      <c r="F80" s="115"/>
      <c r="G80" s="115"/>
      <c r="H80" s="115"/>
      <c r="I80" s="115"/>
      <c r="J80" s="112" t="s">
        <v>393</v>
      </c>
      <c r="K80" s="112" t="s">
        <v>227</v>
      </c>
      <c r="L80" s="114" t="s">
        <v>394</v>
      </c>
      <c r="M80" s="115"/>
      <c r="N80" s="115"/>
      <c r="O80" s="115"/>
      <c r="P80" s="115"/>
      <c r="Q80" s="115"/>
      <c r="R80" s="115"/>
    </row>
    <row r="81" s="96" customFormat="true" ht="30.95" hidden="false" customHeight="true" outlineLevel="0" collapsed="false">
      <c r="A81" s="113"/>
      <c r="B81" s="113" t="s">
        <v>249</v>
      </c>
      <c r="C81" s="116" t="s">
        <v>395</v>
      </c>
      <c r="D81" s="115"/>
      <c r="E81" s="115"/>
      <c r="F81" s="115"/>
      <c r="G81" s="115"/>
      <c r="H81" s="115"/>
      <c r="I81" s="115"/>
      <c r="J81" s="113"/>
      <c r="K81" s="113" t="s">
        <v>231</v>
      </c>
      <c r="L81" s="116" t="s">
        <v>367</v>
      </c>
      <c r="M81" s="115"/>
      <c r="N81" s="115"/>
      <c r="O81" s="115"/>
      <c r="P81" s="115"/>
      <c r="Q81" s="115"/>
      <c r="R81" s="115"/>
    </row>
    <row r="82" s="96" customFormat="true" ht="13.5" hidden="false" customHeight="false" outlineLevel="0" collapsed="false">
      <c r="A82" s="113"/>
      <c r="B82" s="113" t="s">
        <v>240</v>
      </c>
      <c r="C82" s="116" t="s">
        <v>115</v>
      </c>
      <c r="D82" s="115"/>
      <c r="E82" s="115"/>
      <c r="F82" s="115"/>
      <c r="G82" s="115"/>
      <c r="H82" s="115"/>
      <c r="I82" s="115"/>
      <c r="J82" s="113"/>
      <c r="K82" s="113" t="s">
        <v>234</v>
      </c>
      <c r="L82" s="116" t="s">
        <v>369</v>
      </c>
      <c r="M82" s="115"/>
      <c r="N82" s="115"/>
      <c r="O82" s="115"/>
      <c r="P82" s="115"/>
      <c r="Q82" s="115"/>
      <c r="R82" s="115"/>
    </row>
    <row r="83" s="96" customFormat="true" ht="13.5" hidden="false" customHeight="false" outlineLevel="0" collapsed="false">
      <c r="A83" s="117"/>
      <c r="B83" s="117"/>
      <c r="C83" s="117"/>
      <c r="D83" s="115"/>
      <c r="E83" s="115"/>
      <c r="F83" s="115"/>
      <c r="G83" s="115"/>
      <c r="H83" s="115"/>
      <c r="I83" s="115"/>
      <c r="J83" s="118"/>
      <c r="K83" s="118" t="s">
        <v>237</v>
      </c>
      <c r="L83" s="119" t="s">
        <v>372</v>
      </c>
      <c r="M83" s="115"/>
      <c r="N83" s="115"/>
      <c r="O83" s="115"/>
      <c r="P83" s="115"/>
      <c r="Q83" s="115"/>
      <c r="R83" s="115"/>
    </row>
    <row r="84" s="96" customFormat="true" ht="13.5" hidden="false" customHeight="false" outlineLevel="0" collapsed="false">
      <c r="A84" s="117"/>
      <c r="B84" s="117"/>
      <c r="C84" s="117"/>
      <c r="D84" s="115"/>
      <c r="E84" s="115"/>
      <c r="F84" s="115"/>
      <c r="G84" s="115"/>
      <c r="H84" s="115"/>
      <c r="I84" s="115"/>
      <c r="J84" s="118"/>
      <c r="K84" s="118" t="s">
        <v>261</v>
      </c>
      <c r="L84" s="119" t="s">
        <v>281</v>
      </c>
      <c r="M84" s="115"/>
      <c r="N84" s="115"/>
      <c r="O84" s="115"/>
      <c r="P84" s="115"/>
      <c r="Q84" s="115"/>
      <c r="R84" s="115"/>
    </row>
    <row r="85" s="96" customFormat="true" ht="13.5" hidden="false" customHeight="false" outlineLevel="0" collapsed="false">
      <c r="A85" s="117"/>
      <c r="B85" s="117"/>
      <c r="C85" s="117"/>
      <c r="D85" s="115"/>
      <c r="E85" s="115"/>
      <c r="F85" s="115"/>
      <c r="G85" s="115"/>
      <c r="H85" s="115"/>
      <c r="I85" s="115"/>
      <c r="J85" s="118"/>
      <c r="K85" s="118" t="s">
        <v>242</v>
      </c>
      <c r="L85" s="119" t="s">
        <v>289</v>
      </c>
      <c r="M85" s="115"/>
      <c r="N85" s="115"/>
      <c r="O85" s="115"/>
      <c r="P85" s="115"/>
      <c r="Q85" s="115"/>
      <c r="R85" s="115"/>
    </row>
    <row r="86" s="96" customFormat="true" ht="13.5" hidden="false" customHeight="false" outlineLevel="0" collapsed="false">
      <c r="A86" s="117"/>
      <c r="B86" s="117"/>
      <c r="C86" s="117"/>
      <c r="D86" s="115"/>
      <c r="E86" s="115"/>
      <c r="F86" s="115"/>
      <c r="G86" s="115"/>
      <c r="H86" s="115"/>
      <c r="I86" s="115"/>
      <c r="J86" s="118"/>
      <c r="K86" s="118" t="s">
        <v>246</v>
      </c>
      <c r="L86" s="119" t="s">
        <v>376</v>
      </c>
      <c r="M86" s="115"/>
      <c r="N86" s="115"/>
      <c r="O86" s="115"/>
      <c r="P86" s="115"/>
      <c r="Q86" s="115"/>
      <c r="R86" s="115"/>
    </row>
    <row r="87" s="96" customFormat="true" ht="13.5" hidden="false" customHeight="false" outlineLevel="0" collapsed="false">
      <c r="A87" s="117"/>
      <c r="B87" s="117"/>
      <c r="C87" s="117"/>
      <c r="D87" s="115"/>
      <c r="E87" s="115"/>
      <c r="F87" s="115"/>
      <c r="G87" s="115"/>
      <c r="H87" s="115"/>
      <c r="I87" s="115"/>
      <c r="J87" s="118"/>
      <c r="K87" s="118" t="s">
        <v>249</v>
      </c>
      <c r="L87" s="119" t="s">
        <v>378</v>
      </c>
      <c r="M87" s="115"/>
      <c r="N87" s="115"/>
      <c r="O87" s="115"/>
      <c r="P87" s="115"/>
      <c r="Q87" s="115"/>
      <c r="R87" s="115"/>
    </row>
    <row r="88" s="96" customFormat="true" ht="13.5" hidden="false" customHeight="false" outlineLevel="0" collapsed="false">
      <c r="A88" s="117"/>
      <c r="B88" s="117"/>
      <c r="C88" s="117"/>
      <c r="D88" s="115"/>
      <c r="E88" s="115"/>
      <c r="F88" s="115"/>
      <c r="G88" s="115"/>
      <c r="H88" s="115"/>
      <c r="I88" s="115"/>
      <c r="J88" s="118"/>
      <c r="K88" s="118" t="s">
        <v>252</v>
      </c>
      <c r="L88" s="119" t="s">
        <v>396</v>
      </c>
      <c r="M88" s="115"/>
      <c r="N88" s="115"/>
      <c r="O88" s="115"/>
      <c r="P88" s="115"/>
      <c r="Q88" s="115"/>
      <c r="R88" s="115"/>
    </row>
    <row r="89" s="96" customFormat="true" ht="13.5" hidden="false" customHeight="false" outlineLevel="0" collapsed="false">
      <c r="A89" s="117"/>
      <c r="B89" s="117"/>
      <c r="C89" s="117"/>
      <c r="D89" s="115"/>
      <c r="E89" s="115"/>
      <c r="F89" s="115"/>
      <c r="G89" s="115"/>
      <c r="H89" s="115"/>
      <c r="I89" s="115"/>
      <c r="J89" s="118"/>
      <c r="K89" s="118" t="s">
        <v>255</v>
      </c>
      <c r="L89" s="119" t="s">
        <v>397</v>
      </c>
      <c r="M89" s="115"/>
      <c r="N89" s="115"/>
      <c r="O89" s="115"/>
      <c r="P89" s="115"/>
      <c r="Q89" s="115"/>
      <c r="R89" s="115"/>
    </row>
    <row r="90" s="96" customFormat="true" ht="13.5" hidden="false" customHeight="false" outlineLevel="0" collapsed="false">
      <c r="A90" s="117"/>
      <c r="B90" s="117"/>
      <c r="C90" s="117"/>
      <c r="D90" s="115"/>
      <c r="E90" s="115"/>
      <c r="F90" s="115"/>
      <c r="G90" s="115"/>
      <c r="H90" s="115"/>
      <c r="I90" s="115"/>
      <c r="J90" s="118"/>
      <c r="K90" s="118" t="s">
        <v>259</v>
      </c>
      <c r="L90" s="119" t="s">
        <v>398</v>
      </c>
      <c r="M90" s="115"/>
      <c r="N90" s="115"/>
      <c r="O90" s="115"/>
      <c r="P90" s="115"/>
      <c r="Q90" s="115"/>
      <c r="R90" s="115"/>
    </row>
    <row r="91" s="96" customFormat="true" ht="13.5" hidden="false" customHeight="false" outlineLevel="0" collapsed="false">
      <c r="A91" s="117"/>
      <c r="B91" s="117"/>
      <c r="C91" s="117"/>
      <c r="D91" s="115"/>
      <c r="E91" s="115"/>
      <c r="F91" s="115"/>
      <c r="G91" s="115"/>
      <c r="H91" s="115"/>
      <c r="I91" s="115"/>
      <c r="J91" s="118"/>
      <c r="K91" s="118" t="s">
        <v>263</v>
      </c>
      <c r="L91" s="119" t="s">
        <v>399</v>
      </c>
      <c r="M91" s="115"/>
      <c r="N91" s="115"/>
      <c r="O91" s="115"/>
      <c r="P91" s="115"/>
      <c r="Q91" s="115"/>
      <c r="R91" s="115"/>
    </row>
    <row r="92" s="96" customFormat="true" ht="13.5" hidden="false" customHeight="false" outlineLevel="0" collapsed="false">
      <c r="A92" s="117"/>
      <c r="B92" s="117"/>
      <c r="C92" s="117"/>
      <c r="D92" s="115"/>
      <c r="E92" s="115"/>
      <c r="F92" s="115"/>
      <c r="G92" s="115"/>
      <c r="H92" s="115"/>
      <c r="I92" s="115"/>
      <c r="J92" s="118"/>
      <c r="K92" s="118" t="s">
        <v>266</v>
      </c>
      <c r="L92" s="119" t="s">
        <v>283</v>
      </c>
      <c r="M92" s="115"/>
      <c r="N92" s="115"/>
      <c r="O92" s="115"/>
      <c r="P92" s="115"/>
      <c r="Q92" s="115"/>
      <c r="R92" s="115"/>
    </row>
    <row r="93" s="96" customFormat="true" ht="13.5" hidden="false" customHeight="false" outlineLevel="0" collapsed="false">
      <c r="A93" s="117"/>
      <c r="B93" s="117"/>
      <c r="C93" s="117"/>
      <c r="D93" s="115"/>
      <c r="E93" s="115"/>
      <c r="F93" s="115"/>
      <c r="G93" s="115"/>
      <c r="H93" s="115"/>
      <c r="I93" s="115"/>
      <c r="J93" s="118"/>
      <c r="K93" s="118" t="s">
        <v>382</v>
      </c>
      <c r="L93" s="119" t="s">
        <v>383</v>
      </c>
      <c r="M93" s="115"/>
      <c r="N93" s="115"/>
      <c r="O93" s="115"/>
      <c r="P93" s="115"/>
      <c r="Q93" s="115"/>
      <c r="R93" s="115"/>
    </row>
    <row r="94" s="96" customFormat="true" ht="13.5" hidden="false" customHeight="false" outlineLevel="0" collapsed="false">
      <c r="A94" s="117"/>
      <c r="B94" s="117"/>
      <c r="C94" s="117"/>
      <c r="D94" s="115"/>
      <c r="E94" s="115"/>
      <c r="F94" s="115"/>
      <c r="G94" s="115"/>
      <c r="H94" s="115"/>
      <c r="I94" s="115"/>
      <c r="J94" s="118"/>
      <c r="K94" s="118" t="s">
        <v>385</v>
      </c>
      <c r="L94" s="119" t="s">
        <v>386</v>
      </c>
      <c r="M94" s="115"/>
      <c r="N94" s="115"/>
      <c r="O94" s="115"/>
      <c r="P94" s="115"/>
      <c r="Q94" s="115"/>
      <c r="R94" s="115"/>
    </row>
    <row r="95" s="96" customFormat="true" ht="13.5" hidden="false" customHeight="false" outlineLevel="0" collapsed="false">
      <c r="A95" s="117"/>
      <c r="B95" s="117"/>
      <c r="C95" s="117"/>
      <c r="D95" s="115"/>
      <c r="E95" s="115"/>
      <c r="F95" s="115"/>
      <c r="G95" s="115"/>
      <c r="H95" s="115"/>
      <c r="I95" s="115"/>
      <c r="J95" s="118"/>
      <c r="K95" s="118" t="s">
        <v>388</v>
      </c>
      <c r="L95" s="119" t="s">
        <v>389</v>
      </c>
      <c r="M95" s="115"/>
      <c r="N95" s="115"/>
      <c r="O95" s="115"/>
      <c r="P95" s="115"/>
      <c r="Q95" s="115"/>
      <c r="R95" s="115"/>
    </row>
    <row r="96" s="96" customFormat="true" ht="13.5" hidden="false" customHeight="false" outlineLevel="0" collapsed="false">
      <c r="A96" s="117"/>
      <c r="B96" s="117"/>
      <c r="C96" s="117"/>
      <c r="D96" s="115"/>
      <c r="E96" s="115"/>
      <c r="F96" s="115"/>
      <c r="G96" s="115"/>
      <c r="H96" s="115"/>
      <c r="I96" s="115"/>
      <c r="J96" s="118"/>
      <c r="K96" s="118" t="s">
        <v>240</v>
      </c>
      <c r="L96" s="119" t="s">
        <v>291</v>
      </c>
      <c r="M96" s="115"/>
      <c r="N96" s="115"/>
      <c r="O96" s="115"/>
      <c r="P96" s="115"/>
      <c r="Q96" s="115"/>
      <c r="R96" s="115"/>
    </row>
    <row r="97" s="96" customFormat="true" ht="13.5" hidden="false" customHeight="false" outlineLevel="0" collapsed="false">
      <c r="A97" s="117"/>
      <c r="B97" s="117"/>
      <c r="C97" s="117"/>
      <c r="D97" s="115"/>
      <c r="E97" s="115"/>
      <c r="F97" s="115"/>
      <c r="G97" s="115"/>
      <c r="H97" s="115"/>
      <c r="I97" s="115"/>
      <c r="J97" s="120" t="s">
        <v>400</v>
      </c>
      <c r="K97" s="120" t="s">
        <v>227</v>
      </c>
      <c r="L97" s="121" t="s">
        <v>401</v>
      </c>
      <c r="M97" s="115"/>
      <c r="N97" s="115"/>
      <c r="O97" s="115"/>
      <c r="P97" s="115"/>
      <c r="Q97" s="115"/>
      <c r="R97" s="115"/>
    </row>
    <row r="98" s="96" customFormat="true" ht="13.5" hidden="false" customHeight="false" outlineLevel="0" collapsed="false">
      <c r="A98" s="117"/>
      <c r="B98" s="117"/>
      <c r="C98" s="117"/>
      <c r="D98" s="115"/>
      <c r="E98" s="115"/>
      <c r="F98" s="115"/>
      <c r="G98" s="115"/>
      <c r="H98" s="115"/>
      <c r="I98" s="115"/>
      <c r="J98" s="118"/>
      <c r="K98" s="118" t="s">
        <v>231</v>
      </c>
      <c r="L98" s="119" t="s">
        <v>402</v>
      </c>
      <c r="M98" s="115"/>
      <c r="N98" s="115"/>
      <c r="O98" s="115"/>
      <c r="P98" s="115"/>
      <c r="Q98" s="115"/>
      <c r="R98" s="115"/>
    </row>
    <row r="99" s="96" customFormat="true" ht="13.5" hidden="false" customHeight="false" outlineLevel="0" collapsed="false">
      <c r="A99" s="117"/>
      <c r="B99" s="117"/>
      <c r="C99" s="117"/>
      <c r="D99" s="115"/>
      <c r="E99" s="115"/>
      <c r="F99" s="115"/>
      <c r="G99" s="115"/>
      <c r="H99" s="115"/>
      <c r="I99" s="115"/>
      <c r="J99" s="118"/>
      <c r="K99" s="118" t="s">
        <v>240</v>
      </c>
      <c r="L99" s="119" t="s">
        <v>329</v>
      </c>
      <c r="M99" s="115"/>
      <c r="N99" s="115"/>
      <c r="O99" s="115"/>
      <c r="P99" s="115"/>
      <c r="Q99" s="115"/>
      <c r="R99" s="115"/>
    </row>
    <row r="100" s="96" customFormat="true" ht="13.5" hidden="false" customHeight="false" outlineLevel="0" collapsed="false">
      <c r="A100" s="117"/>
      <c r="B100" s="117"/>
      <c r="C100" s="117"/>
      <c r="D100" s="115"/>
      <c r="E100" s="115"/>
      <c r="F100" s="115"/>
      <c r="G100" s="115"/>
      <c r="H100" s="115"/>
      <c r="I100" s="115"/>
      <c r="J100" s="120" t="s">
        <v>403</v>
      </c>
      <c r="K100" s="120" t="s">
        <v>227</v>
      </c>
      <c r="L100" s="121" t="s">
        <v>321</v>
      </c>
      <c r="M100" s="115"/>
      <c r="N100" s="115"/>
      <c r="O100" s="115"/>
      <c r="P100" s="115"/>
      <c r="Q100" s="115"/>
      <c r="R100" s="115"/>
    </row>
    <row r="101" s="96" customFormat="true" ht="13.5" hidden="false" customHeight="false" outlineLevel="0" collapsed="false">
      <c r="A101" s="117"/>
      <c r="B101" s="117"/>
      <c r="C101" s="117"/>
      <c r="D101" s="115"/>
      <c r="E101" s="115"/>
      <c r="F101" s="115"/>
      <c r="G101" s="115"/>
      <c r="H101" s="115"/>
      <c r="I101" s="115"/>
      <c r="J101" s="118"/>
      <c r="K101" s="118" t="s">
        <v>231</v>
      </c>
      <c r="L101" s="119" t="s">
        <v>402</v>
      </c>
      <c r="M101" s="115"/>
      <c r="N101" s="115"/>
      <c r="O101" s="115"/>
      <c r="P101" s="115"/>
      <c r="Q101" s="115"/>
      <c r="R101" s="115"/>
    </row>
    <row r="102" s="96" customFormat="true" ht="13.5" hidden="false" customHeight="false" outlineLevel="0" collapsed="false">
      <c r="A102" s="117"/>
      <c r="B102" s="117"/>
      <c r="C102" s="117"/>
      <c r="D102" s="115"/>
      <c r="E102" s="115"/>
      <c r="F102" s="115"/>
      <c r="G102" s="115"/>
      <c r="H102" s="115"/>
      <c r="I102" s="115"/>
      <c r="J102" s="118"/>
      <c r="K102" s="118" t="s">
        <v>237</v>
      </c>
      <c r="L102" s="119" t="s">
        <v>404</v>
      </c>
      <c r="M102" s="115"/>
      <c r="N102" s="115"/>
      <c r="O102" s="115"/>
      <c r="P102" s="115"/>
      <c r="Q102" s="115"/>
      <c r="R102" s="115"/>
    </row>
    <row r="103" s="96" customFormat="true" ht="13.5" hidden="false" customHeight="false" outlineLevel="0" collapsed="false">
      <c r="A103" s="117"/>
      <c r="B103" s="117"/>
      <c r="C103" s="117"/>
      <c r="D103" s="115"/>
      <c r="E103" s="115"/>
      <c r="F103" s="115"/>
      <c r="G103" s="115"/>
      <c r="H103" s="115"/>
      <c r="I103" s="115"/>
      <c r="J103" s="118"/>
      <c r="K103" s="118" t="s">
        <v>257</v>
      </c>
      <c r="L103" s="119" t="s">
        <v>323</v>
      </c>
      <c r="M103" s="115"/>
      <c r="N103" s="115"/>
      <c r="O103" s="115"/>
      <c r="P103" s="115"/>
      <c r="Q103" s="115"/>
      <c r="R103" s="115"/>
    </row>
    <row r="104" s="96" customFormat="true" ht="13.5" hidden="false" customHeight="false" outlineLevel="0" collapsed="false">
      <c r="A104" s="117"/>
      <c r="B104" s="117"/>
      <c r="C104" s="117"/>
      <c r="D104" s="115"/>
      <c r="E104" s="115"/>
      <c r="F104" s="115"/>
      <c r="G104" s="115"/>
      <c r="H104" s="115"/>
      <c r="I104" s="115"/>
      <c r="J104" s="118"/>
      <c r="K104" s="118" t="s">
        <v>261</v>
      </c>
      <c r="L104" s="119" t="s">
        <v>326</v>
      </c>
      <c r="M104" s="115"/>
      <c r="N104" s="115"/>
      <c r="O104" s="115"/>
      <c r="P104" s="115"/>
      <c r="Q104" s="115"/>
      <c r="R104" s="115"/>
    </row>
    <row r="105" s="96" customFormat="true" ht="13.5" hidden="false" customHeight="false" outlineLevel="0" collapsed="false">
      <c r="A105" s="117"/>
      <c r="B105" s="117"/>
      <c r="C105" s="117"/>
      <c r="D105" s="115"/>
      <c r="E105" s="115"/>
      <c r="F105" s="115"/>
      <c r="G105" s="115"/>
      <c r="H105" s="115"/>
      <c r="I105" s="115"/>
      <c r="J105" s="118"/>
      <c r="K105" s="118" t="s">
        <v>240</v>
      </c>
      <c r="L105" s="119" t="s">
        <v>329</v>
      </c>
      <c r="M105" s="115"/>
      <c r="N105" s="115"/>
      <c r="O105" s="115"/>
      <c r="P105" s="115"/>
      <c r="Q105" s="115"/>
      <c r="R105" s="115"/>
    </row>
    <row r="106" s="96" customFormat="true" ht="13.5" hidden="false" customHeight="false" outlineLevel="0" collapsed="false">
      <c r="A106" s="117"/>
      <c r="B106" s="117"/>
      <c r="C106" s="117"/>
      <c r="D106" s="115"/>
      <c r="E106" s="115"/>
      <c r="F106" s="115"/>
      <c r="G106" s="115"/>
      <c r="H106" s="115"/>
      <c r="I106" s="115"/>
      <c r="J106" s="120" t="s">
        <v>405</v>
      </c>
      <c r="K106" s="120" t="s">
        <v>227</v>
      </c>
      <c r="L106" s="121" t="s">
        <v>350</v>
      </c>
      <c r="M106" s="115"/>
      <c r="N106" s="115"/>
      <c r="O106" s="115"/>
      <c r="P106" s="115"/>
      <c r="Q106" s="115"/>
      <c r="R106" s="115"/>
    </row>
    <row r="107" s="96" customFormat="true" ht="13.5" hidden="false" customHeight="false" outlineLevel="0" collapsed="false">
      <c r="A107" s="117"/>
      <c r="B107" s="117"/>
      <c r="C107" s="117"/>
      <c r="D107" s="115"/>
      <c r="E107" s="115"/>
      <c r="F107" s="115"/>
      <c r="G107" s="115"/>
      <c r="H107" s="115"/>
      <c r="I107" s="115"/>
      <c r="J107" s="118"/>
      <c r="K107" s="118" t="s">
        <v>234</v>
      </c>
      <c r="L107" s="119" t="s">
        <v>352</v>
      </c>
      <c r="M107" s="115"/>
      <c r="N107" s="115"/>
      <c r="O107" s="115"/>
      <c r="P107" s="115"/>
      <c r="Q107" s="115"/>
      <c r="R107" s="115"/>
    </row>
    <row r="108" s="96" customFormat="true" ht="13.5" hidden="false" customHeight="false" outlineLevel="0" collapsed="false">
      <c r="A108" s="117"/>
      <c r="B108" s="117"/>
      <c r="C108" s="117"/>
      <c r="D108" s="115"/>
      <c r="E108" s="115"/>
      <c r="F108" s="115"/>
      <c r="G108" s="115"/>
      <c r="H108" s="115"/>
      <c r="I108" s="115"/>
      <c r="J108" s="118"/>
      <c r="K108" s="118" t="s">
        <v>237</v>
      </c>
      <c r="L108" s="119" t="s">
        <v>353</v>
      </c>
      <c r="M108" s="115"/>
      <c r="N108" s="115"/>
      <c r="O108" s="115"/>
      <c r="P108" s="115"/>
      <c r="Q108" s="115"/>
      <c r="R108" s="115"/>
    </row>
    <row r="109" s="96" customFormat="true" ht="13.5" hidden="false" customHeight="false" outlineLevel="0" collapsed="false">
      <c r="A109" s="117"/>
      <c r="B109" s="117"/>
      <c r="C109" s="117"/>
      <c r="D109" s="115"/>
      <c r="E109" s="115"/>
      <c r="F109" s="115"/>
      <c r="G109" s="115"/>
      <c r="H109" s="115"/>
      <c r="I109" s="115"/>
      <c r="J109" s="120" t="s">
        <v>406</v>
      </c>
      <c r="K109" s="120" t="s">
        <v>227</v>
      </c>
      <c r="L109" s="121" t="s">
        <v>115</v>
      </c>
      <c r="M109" s="115"/>
      <c r="N109" s="115"/>
      <c r="O109" s="115"/>
      <c r="P109" s="115"/>
      <c r="Q109" s="115"/>
      <c r="R109" s="115"/>
    </row>
    <row r="110" s="96" customFormat="true" ht="13.5" hidden="false" customHeight="false" outlineLevel="0" collapsed="false">
      <c r="A110" s="117"/>
      <c r="B110" s="117"/>
      <c r="C110" s="117"/>
      <c r="D110" s="115"/>
      <c r="E110" s="115"/>
      <c r="F110" s="115"/>
      <c r="G110" s="115"/>
      <c r="H110" s="115"/>
      <c r="I110" s="115"/>
      <c r="J110" s="118"/>
      <c r="K110" s="118" t="s">
        <v>242</v>
      </c>
      <c r="L110" s="119" t="s">
        <v>390</v>
      </c>
      <c r="M110" s="115"/>
      <c r="N110" s="115"/>
      <c r="O110" s="115"/>
      <c r="P110" s="115"/>
      <c r="Q110" s="115"/>
      <c r="R110" s="115"/>
    </row>
    <row r="111" s="96" customFormat="true" ht="13.5" hidden="false" customHeight="false" outlineLevel="0" collapsed="false">
      <c r="A111" s="117"/>
      <c r="B111" s="117"/>
      <c r="C111" s="117"/>
      <c r="D111" s="115"/>
      <c r="E111" s="115"/>
      <c r="F111" s="115"/>
      <c r="G111" s="115"/>
      <c r="H111" s="115"/>
      <c r="I111" s="115"/>
      <c r="J111" s="118"/>
      <c r="K111" s="118" t="s">
        <v>246</v>
      </c>
      <c r="L111" s="119" t="s">
        <v>392</v>
      </c>
      <c r="M111" s="115"/>
      <c r="N111" s="115"/>
      <c r="O111" s="115"/>
      <c r="P111" s="115"/>
      <c r="Q111" s="115"/>
      <c r="R111" s="115"/>
    </row>
    <row r="112" s="96" customFormat="true" ht="30.95" hidden="false" customHeight="true" outlineLevel="0" collapsed="false">
      <c r="A112" s="117"/>
      <c r="B112" s="117"/>
      <c r="C112" s="117"/>
      <c r="D112" s="115"/>
      <c r="E112" s="115"/>
      <c r="F112" s="115"/>
      <c r="G112" s="115"/>
      <c r="H112" s="115"/>
      <c r="I112" s="115"/>
      <c r="J112" s="118"/>
      <c r="K112" s="118" t="s">
        <v>249</v>
      </c>
      <c r="L112" s="119" t="s">
        <v>395</v>
      </c>
      <c r="M112" s="115"/>
      <c r="N112" s="115"/>
      <c r="O112" s="115"/>
      <c r="P112" s="115"/>
      <c r="Q112" s="115"/>
      <c r="R112" s="115"/>
    </row>
    <row r="113" s="96" customFormat="true" ht="13.5" hidden="false" customHeight="false" outlineLevel="0" collapsed="false">
      <c r="A113" s="117"/>
      <c r="B113" s="117"/>
      <c r="C113" s="117"/>
      <c r="D113" s="115"/>
      <c r="E113" s="115"/>
      <c r="F113" s="115"/>
      <c r="G113" s="115"/>
      <c r="H113" s="115"/>
      <c r="I113" s="115"/>
      <c r="J113" s="118"/>
      <c r="K113" s="118" t="s">
        <v>240</v>
      </c>
      <c r="L113" s="119" t="s">
        <v>115</v>
      </c>
      <c r="M113" s="115"/>
      <c r="N113" s="115"/>
      <c r="O113" s="115"/>
      <c r="P113" s="115"/>
      <c r="Q113" s="115"/>
      <c r="R113" s="115"/>
    </row>
    <row r="114" s="96" customFormat="true" ht="13.5" hidden="false" customHeight="true" outlineLevel="0" collapsed="false">
      <c r="A114" s="122" t="s">
        <v>80</v>
      </c>
      <c r="B114" s="122"/>
      <c r="C114" s="122"/>
      <c r="D114" s="123" t="n">
        <v>516.06</v>
      </c>
      <c r="E114" s="123" t="n">
        <v>437.06</v>
      </c>
      <c r="F114" s="123" t="n">
        <v>79</v>
      </c>
      <c r="G114" s="123"/>
      <c r="H114" s="123"/>
      <c r="I114" s="123"/>
      <c r="J114" s="122" t="s">
        <v>80</v>
      </c>
      <c r="K114" s="122"/>
      <c r="L114" s="122"/>
      <c r="M114" s="123" t="n">
        <v>516.06</v>
      </c>
      <c r="N114" s="123" t="n">
        <v>437.06</v>
      </c>
      <c r="O114" s="123" t="n">
        <v>79</v>
      </c>
      <c r="P114" s="123"/>
      <c r="Q114" s="123"/>
      <c r="R114" s="123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33.14"/>
    <col collapsed="false" customWidth="true" hidden="false" outlineLevel="0" max="2" min="2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false" hidden="false" outlineLevel="0" max="257" min="6" style="10" width="9.14"/>
  </cols>
  <sheetData>
    <row r="1" customFormat="false" ht="13.5" hidden="false" customHeight="false" outlineLevel="0" collapsed="false">
      <c r="A1" s="127"/>
      <c r="B1" s="127"/>
      <c r="C1" s="127"/>
      <c r="D1" s="127"/>
      <c r="E1" s="127"/>
    </row>
    <row r="2" customFormat="false" ht="27" hidden="false" customHeight="true" outlineLevel="0" collapsed="false">
      <c r="A2" s="102" t="s">
        <v>407</v>
      </c>
      <c r="B2" s="102"/>
      <c r="C2" s="102"/>
      <c r="D2" s="102"/>
      <c r="E2" s="102"/>
    </row>
    <row r="3" customFormat="false" ht="23.1" hidden="false" customHeight="true" outlineLevel="0" collapsed="false">
      <c r="A3" s="73" t="s">
        <v>33</v>
      </c>
      <c r="B3" s="73"/>
      <c r="C3" s="73"/>
      <c r="D3" s="73"/>
      <c r="E3" s="128" t="s">
        <v>408</v>
      </c>
    </row>
    <row r="4" customFormat="false" ht="14.25" hidden="false" customHeight="true" outlineLevel="0" collapsed="false">
      <c r="A4" s="129" t="s">
        <v>37</v>
      </c>
      <c r="B4" s="130" t="s">
        <v>409</v>
      </c>
      <c r="C4" s="130" t="s">
        <v>410</v>
      </c>
      <c r="D4" s="129" t="s">
        <v>411</v>
      </c>
      <c r="E4" s="129"/>
    </row>
    <row r="5" customFormat="false" ht="21.95" hidden="false" customHeight="true" outlineLevel="0" collapsed="false">
      <c r="A5" s="129"/>
      <c r="B5" s="129"/>
      <c r="C5" s="129"/>
      <c r="D5" s="129" t="s">
        <v>412</v>
      </c>
      <c r="E5" s="129" t="s">
        <v>413</v>
      </c>
    </row>
    <row r="6" customFormat="false" ht="36" hidden="false" customHeight="true" outlineLevel="0" collapsed="false">
      <c r="A6" s="131" t="s">
        <v>86</v>
      </c>
      <c r="B6" s="132" t="n">
        <v>19.5</v>
      </c>
      <c r="C6" s="132" t="n">
        <v>18.5</v>
      </c>
      <c r="D6" s="132" t="n">
        <v>-1</v>
      </c>
      <c r="E6" s="133" t="n">
        <v>-0.0513</v>
      </c>
    </row>
    <row r="7" customFormat="false" ht="36" hidden="false" customHeight="true" outlineLevel="0" collapsed="false">
      <c r="A7" s="134" t="s">
        <v>414</v>
      </c>
      <c r="B7" s="132" t="n">
        <v>0</v>
      </c>
      <c r="C7" s="132" t="n">
        <v>0</v>
      </c>
      <c r="D7" s="132" t="n">
        <v>0</v>
      </c>
      <c r="E7" s="133" t="n">
        <v>0</v>
      </c>
    </row>
    <row r="8" customFormat="false" ht="33.95" hidden="false" customHeight="true" outlineLevel="0" collapsed="false">
      <c r="A8" s="134" t="s">
        <v>415</v>
      </c>
      <c r="B8" s="132" t="n">
        <v>10</v>
      </c>
      <c r="C8" s="132" t="n">
        <v>9.5</v>
      </c>
      <c r="D8" s="132" t="n">
        <v>-0.5</v>
      </c>
      <c r="E8" s="133" t="n">
        <v>-0.0526</v>
      </c>
    </row>
    <row r="9" customFormat="false" ht="33.95" hidden="false" customHeight="true" outlineLevel="0" collapsed="false">
      <c r="A9" s="134" t="s">
        <v>416</v>
      </c>
      <c r="B9" s="132" t="n">
        <v>0</v>
      </c>
      <c r="C9" s="132" t="n">
        <v>0</v>
      </c>
      <c r="D9" s="132" t="n">
        <v>0</v>
      </c>
      <c r="E9" s="133" t="n">
        <v>0</v>
      </c>
    </row>
    <row r="10" customFormat="false" ht="33.95" hidden="false" customHeight="true" outlineLevel="0" collapsed="false">
      <c r="A10" s="135" t="s">
        <v>417</v>
      </c>
      <c r="B10" s="132" t="n">
        <v>0</v>
      </c>
      <c r="C10" s="132" t="n">
        <v>0</v>
      </c>
      <c r="D10" s="132" t="n">
        <v>0</v>
      </c>
      <c r="E10" s="133" t="n">
        <v>0</v>
      </c>
    </row>
    <row r="11" customFormat="false" ht="33.95" hidden="false" customHeight="true" outlineLevel="0" collapsed="false">
      <c r="A11" s="135" t="s">
        <v>418</v>
      </c>
      <c r="B11" s="132" t="n">
        <v>9.5</v>
      </c>
      <c r="C11" s="132" t="n">
        <v>9</v>
      </c>
      <c r="D11" s="132" t="n">
        <v>-0.5</v>
      </c>
      <c r="E11" s="133" t="n">
        <v>-0.0556</v>
      </c>
    </row>
    <row r="12" customFormat="false" ht="135" hidden="false" customHeight="true" outlineLevel="0" collapsed="false">
      <c r="A12" s="136" t="s">
        <v>419</v>
      </c>
      <c r="B12" s="136"/>
      <c r="C12" s="136"/>
      <c r="D12" s="136"/>
      <c r="E12" s="13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县财政局收发员</cp:lastModifiedBy>
  <cp:lastPrinted>2021-01-13T07:07:30Z</cp:lastPrinted>
  <dcterms:modified xsi:type="dcterms:W3CDTF">2024-08-02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2.9022</vt:lpwstr>
  </property>
</Properties>
</file>