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 (3)" sheetId="14" state="visible" r:id="rId15"/>
    <sheet name="项目支出绩效自评表 (4)" sheetId="15" state="visible" r:id="rId16"/>
    <sheet name="项目支出绩效自评表 (5)" sheetId="16" state="visible" r:id="rId17"/>
    <sheet name="项目支出绩效自评表 (6)" sheetId="17" state="visible" r:id="rId18"/>
    <sheet name="项目支出绩效自评表 (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731">
  <si>
    <t xml:space="preserve">收入支出决算总表</t>
  </si>
  <si>
    <t xml:space="preserve">部门：洱源县文化和旅游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我部门无政府性基金预算财政拨款收入支出，此表公开空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部门无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文化和旅游局为县人民政府正科级单位</t>
    </r>
    <r>
      <rPr>
        <sz val="10"/>
        <rFont val="宋体"/>
        <family val="0"/>
        <charset val="134"/>
      </rPr>
      <t xml:space="preserve">,</t>
    </r>
    <r>
      <rPr>
        <sz val="10"/>
        <rFont val="Noto Sans"/>
        <family val="2"/>
      </rPr>
      <t xml:space="preserve">加挂洱源县文物局牌子。有下属</t>
    </r>
    <r>
      <rPr>
        <sz val="10"/>
        <rFont val="宋体"/>
        <family val="0"/>
        <charset val="134"/>
      </rPr>
      <t xml:space="preserve">4</t>
    </r>
    <r>
      <rPr>
        <sz val="10"/>
        <rFont val="Noto Sans"/>
        <family val="2"/>
      </rPr>
      <t xml:space="preserve">个事业单位</t>
    </r>
    <r>
      <rPr>
        <sz val="10"/>
        <rFont val="宋体"/>
        <family val="0"/>
        <charset val="134"/>
      </rPr>
      <t xml:space="preserve">,4</t>
    </r>
    <r>
      <rPr>
        <sz val="10"/>
        <rFont val="Noto Sans"/>
        <family val="2"/>
      </rPr>
      <t xml:space="preserve">个旅游景区管理所。</t>
    </r>
  </si>
  <si>
    <t xml:space="preserve">（二）部门绩效目标的设立情况</t>
  </si>
  <si>
    <t xml:space="preserve">（一）深入开展文化惠民活动。广泛开展“送戏下乡”。
（二）深入提高公共服务效能。抓好县级图书馆、文化馆及镇乡文化站的总分馆制改革，抓实基层综合性文化服务中心建设和公共文化机构法人治理结构改革。
（三）完成邓川德源古城遗址保护项目的方案编制工作和我县国保、省保单位的保护范围和建控地带划定工作。
（四）抓实大理国家级文化生态保护试验区建设洱源县工作任务，力争通过文旅部的评估验收。
（五）做好县级非遗项目和非遗传承人的推荐申报工作。</t>
  </si>
  <si>
    <t xml:space="preserve">（三）部门整体收支情况</t>
  </si>
  <si>
    <r>
      <rPr>
        <sz val="10"/>
        <rFont val="Noto Sans"/>
        <family val="2"/>
      </rPr>
      <t xml:space="preserve">上年度结转</t>
    </r>
    <r>
      <rPr>
        <sz val="10"/>
        <rFont val="宋体"/>
        <family val="0"/>
        <charset val="134"/>
      </rPr>
      <t xml:space="preserve">417.11</t>
    </r>
    <r>
      <rPr>
        <sz val="10"/>
        <rFont val="Noto Sans"/>
        <family val="2"/>
      </rPr>
      <t xml:space="preserve">万元</t>
    </r>
    <r>
      <rPr>
        <sz val="10"/>
        <rFont val="宋体"/>
        <family val="0"/>
        <charset val="134"/>
      </rPr>
      <t xml:space="preserve">,</t>
    </r>
    <r>
      <rPr>
        <sz val="10"/>
        <rFont val="Noto Sans"/>
        <family val="2"/>
      </rPr>
      <t xml:space="preserve">本年收入</t>
    </r>
    <r>
      <rPr>
        <sz val="10"/>
        <rFont val="宋体"/>
        <family val="0"/>
        <charset val="134"/>
      </rPr>
      <t xml:space="preserve">1734.03</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1255.92</t>
    </r>
    <r>
      <rPr>
        <sz val="10"/>
        <rFont val="Noto Sans"/>
        <family val="2"/>
      </rPr>
      <t xml:space="preserve">万元</t>
    </r>
    <r>
      <rPr>
        <sz val="10"/>
        <rFont val="宋体"/>
        <family val="0"/>
        <charset val="134"/>
      </rPr>
      <t xml:space="preserve">,</t>
    </r>
    <r>
      <rPr>
        <sz val="10"/>
        <rFont val="Noto Sans"/>
        <family val="2"/>
      </rPr>
      <t xml:space="preserve">年未结转</t>
    </r>
    <r>
      <rPr>
        <sz val="10"/>
        <rFont val="宋体"/>
        <family val="0"/>
        <charset val="134"/>
      </rPr>
      <t xml:space="preserve">895.23</t>
    </r>
    <r>
      <rPr>
        <sz val="10"/>
        <rFont val="Noto Sans"/>
        <family val="2"/>
      </rPr>
      <t xml:space="preserve">万元。</t>
    </r>
  </si>
  <si>
    <t xml:space="preserve">（四）部门预算管理制度建设情况</t>
  </si>
  <si>
    <t xml:space="preserve">根据《中华人民共和国预算法》规定编制年度预算。</t>
  </si>
  <si>
    <t xml:space="preserve">（五）严控“三公经费”支出情况</t>
  </si>
  <si>
    <r>
      <rPr>
        <sz val="10"/>
        <rFont val="Noto Sans"/>
        <family val="2"/>
      </rPr>
      <t xml:space="preserve">本年“三公经费”支出</t>
    </r>
    <r>
      <rPr>
        <sz val="10"/>
        <rFont val="宋体"/>
        <family val="0"/>
        <charset val="134"/>
      </rPr>
      <t xml:space="preserve">3.30</t>
    </r>
    <r>
      <rPr>
        <sz val="10"/>
        <rFont val="Noto Sans"/>
        <family val="2"/>
      </rPr>
      <t xml:space="preserve">万元，其中因公出国（境）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1.45</t>
    </r>
    <r>
      <rPr>
        <sz val="10"/>
        <rFont val="Noto Sans"/>
        <family val="2"/>
      </rPr>
      <t xml:space="preserve">万元，占</t>
    </r>
    <r>
      <rPr>
        <sz val="10"/>
        <rFont val="宋体"/>
        <family val="0"/>
        <charset val="134"/>
      </rPr>
      <t xml:space="preserve">43.94%</t>
    </r>
    <r>
      <rPr>
        <sz val="10"/>
        <rFont val="Noto Sans"/>
        <family val="2"/>
      </rPr>
      <t xml:space="preserve">；公务接待费支出</t>
    </r>
    <r>
      <rPr>
        <sz val="10"/>
        <rFont val="宋体"/>
        <family val="0"/>
        <charset val="134"/>
      </rPr>
      <t xml:space="preserve">1.86</t>
    </r>
    <r>
      <rPr>
        <sz val="10"/>
        <rFont val="Noto Sans"/>
        <family val="2"/>
      </rPr>
      <t xml:space="preserve">万元，占</t>
    </r>
    <r>
      <rPr>
        <sz val="10"/>
        <rFont val="宋体"/>
        <family val="0"/>
        <charset val="134"/>
      </rPr>
      <t xml:space="preserve">56.06%</t>
    </r>
    <r>
      <rPr>
        <sz val="10"/>
        <rFont val="Noto Sans"/>
        <family val="2"/>
      </rPr>
      <t xml:space="preserve">。</t>
    </r>
  </si>
  <si>
    <t xml:space="preserve">二、绩效自评工作情况</t>
  </si>
  <si>
    <t xml:space="preserve">（一）绩效自评的目的</t>
  </si>
  <si>
    <r>
      <rPr>
        <sz val="10"/>
        <rFont val="Noto Sans"/>
        <family val="2"/>
      </rPr>
      <t xml:space="preserve">加强财政资金绩效管理</t>
    </r>
    <r>
      <rPr>
        <sz val="10"/>
        <rFont val="宋体"/>
        <family val="0"/>
        <charset val="134"/>
      </rPr>
      <t xml:space="preserve">,</t>
    </r>
    <r>
      <rPr>
        <sz val="10"/>
        <rFont val="Noto Sans"/>
        <family val="2"/>
      </rPr>
      <t xml:space="preserve">提高资金使用效率。</t>
    </r>
  </si>
  <si>
    <t xml:space="preserve">（二）自评组织过程</t>
  </si>
  <si>
    <r>
      <rPr>
        <sz val="10"/>
        <rFont val="宋体"/>
        <family val="0"/>
        <charset val="134"/>
      </rPr>
      <t xml:space="preserve">1.</t>
    </r>
    <r>
      <rPr>
        <sz val="10"/>
        <rFont val="Noto Sans"/>
        <family val="2"/>
      </rPr>
      <t xml:space="preserve">前期准备</t>
    </r>
  </si>
  <si>
    <t xml:space="preserve">各项目实施单位上报总结。</t>
  </si>
  <si>
    <r>
      <rPr>
        <sz val="10"/>
        <rFont val="宋体"/>
        <family val="0"/>
        <charset val="134"/>
      </rPr>
      <t xml:space="preserve">2.</t>
    </r>
    <r>
      <rPr>
        <sz val="10"/>
        <rFont val="Noto Sans"/>
        <family val="2"/>
      </rPr>
      <t xml:space="preserve">组织实施</t>
    </r>
  </si>
  <si>
    <t xml:space="preserve">结合项目实施情况进行综合评价。</t>
  </si>
  <si>
    <t xml:space="preserve">三、评价情况分析及综合评价结论</t>
  </si>
  <si>
    <t xml:space="preserve">项目实施情况好，项目充分发挥社会效益。</t>
  </si>
  <si>
    <t xml:space="preserve">四、存在的问题和整改情况</t>
  </si>
  <si>
    <r>
      <rPr>
        <sz val="10"/>
        <rFont val="Noto Sans"/>
        <family val="2"/>
      </rPr>
      <t xml:space="preserve">预算编制不够明确和细化</t>
    </r>
    <r>
      <rPr>
        <sz val="10"/>
        <rFont val="宋体"/>
        <family val="0"/>
        <charset val="134"/>
      </rPr>
      <t xml:space="preserve">,</t>
    </r>
    <r>
      <rPr>
        <sz val="10"/>
        <rFont val="Noto Sans"/>
        <family val="2"/>
      </rPr>
      <t xml:space="preserve">预算编制的合理性及执行力有待进一步提高。下一步工作中将结合部门实际，学习其他部门好经验、好做法，及早发现，处理存在问题。根据自评发现问题，制定、细化整改措施，落实整改责任。</t>
    </r>
  </si>
  <si>
    <t xml:space="preserve">五、绩效自评结果应用</t>
  </si>
  <si>
    <t xml:space="preserve">为以后项目实施提供借鉴经验和措施，将绩效自评作为下一年度安排预算的依据。</t>
  </si>
  <si>
    <t xml:space="preserve">六、主要经验及做法</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一）贯彻落实党的文化和旅游工作方针政策，拟订全县文化和旅游政策措施，起草文化和旅游规范性文件草案。
（二）统筹规划文化事业、文化产业和旅游产业发展，拟订发展规划并组织实施，推进文化和旅游融合发展，推进文化和旅游体制机制改革。
（三）管理重大文化艺术活动，指导重点文化设施建设，组织旅游整体形象推广，制定旅游市场开发规划并组织实施，指导、推进全域旅游。
（四）指导、管理文艺事业，指导艺术创作生产，扶持体现社会主义核心价值观、具有导向性代表性示范性的文艺作品，推动各门类艺术、各艺术品种发展。
（五）负责公共文化事业发展，推进全县公共文化服务体系建设和旅游公共服务建设，深入实施文化惠民工程，统筹推进基本公共文化服务标准化、均等化。
（六）指导、推进文化和旅游科技创新发展，推进文化和旅游行业信息化、标准化建设。负责全县智慧旅游建设。
（七）负责非物质文化遗产保护，推动非物质文化遗产的保护、传承、普及、弘扬和振兴。
（八）拟订文物、图书馆事业发展规划并组织实施，管理、指导文物、图书工作。
（九）统筹规划文化产业和旅游产业，组织实施文化和旅游资源普查、挖掘、保护和利用工作，促进文化产业和旅游产业发展。
（十）指导文化和旅游市场发展，对文化和旅游市场经营进行行业监管，推进文化和旅游行业信用体系建设，依法规范文化和旅游市场。
（十一）指导文化和旅游综合执法，组织查处文化、文物、出版、广播电视、电影、旅游等市场的违法行为，维护文化和旅游市场秩序。
（十二）指导、管理文化和旅游对外交流、合作和宣传、推广、促销工作。
（十三）负责文化艺术和旅游人才队伍建设，加强中青年文化艺术人才和少数民族文化艺术人才培养，开展文化艺术及旅游人才技能培训。
（十四）完成县委和县政府交办的其他任务。</t>
  </si>
  <si>
    <t xml:space="preserve">根据三定方案制定</t>
  </si>
  <si>
    <t xml:space="preserve">总体绩效目标</t>
  </si>
  <si>
    <t xml:space="preserve">（一）深入开展文化惠民活动。广泛开展“送戏下乡”活动。
（二）深入提高公共服务效能。抓好县级图书馆、文化馆及镇乡文化站的总分馆制改革，抓实基层综合性文化服务中心建设和公共文化机构法人治理结构改革。
（三）完成邓川德源古城遗址保护项目的方案编制工作和我县国保、省保单位的保护范围和建控地带划定工作。
（四）抓实大理国家级文化生态保护试验区建设洱源县工作任务，力争通过文旅部的评估验收。
（五）做好县级非遗项目和非遗传承人的推荐申报工作。</t>
  </si>
  <si>
    <t xml:space="preserve">根据年初工作计划</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是打赢脱贫攻坚战、全面建成小康社会的决胜之年，是“十三五”规划的收官之年，也是推动文旅融合高质量发展的关键之年。按照县委、县政府的安排部署，在州文化和旅游局的指导下，我县文化和旅游工作将以“文化繁荣发展，旅游转型升级”为主题，深入推进“四大重点”工作，谱写我县文化和旅游高质量发展新篇章。</t>
    </r>
  </si>
  <si>
    <t xml:space="preserve">党建工作扎实开展；产业发展及资源开发稳步推进；行业市场规范管理；公共文化服务水平不断提升；文物保护利用和文化遗产保护传承持续推进；宣传推广工作稳步开展；综合执法不断深化。</t>
  </si>
  <si>
    <t xml:space="preserve">2021</t>
  </si>
  <si>
    <r>
      <rPr>
        <sz val="10"/>
        <rFont val="宋体"/>
        <family val="0"/>
        <charset val="134"/>
      </rPr>
      <t xml:space="preserve">1.</t>
    </r>
    <r>
      <rPr>
        <sz val="10"/>
        <rFont val="Noto Sans"/>
        <family val="2"/>
      </rPr>
      <t xml:space="preserve">保障全局干部职工的正常办公、生活秩序；
</t>
    </r>
    <r>
      <rPr>
        <sz val="10"/>
        <rFont val="宋体"/>
        <family val="0"/>
        <charset val="134"/>
      </rPr>
      <t xml:space="preserve">2.</t>
    </r>
    <r>
      <rPr>
        <sz val="10"/>
        <rFont val="Noto Sans"/>
        <family val="2"/>
      </rPr>
      <t xml:space="preserve">保证洱源县农村文化活动中心环境干净整洁，会议灯光音响设备正常运行，保证各类大型会议顺利召开；对洱源县农村文化活动中心设施设备进行维修维护，保证洱源县农村文化活动中心正常运转；
</t>
    </r>
    <r>
      <rPr>
        <sz val="10"/>
        <rFont val="宋体"/>
        <family val="0"/>
        <charset val="134"/>
      </rPr>
      <t xml:space="preserve">3.</t>
    </r>
    <r>
      <rPr>
        <sz val="10"/>
        <rFont val="Noto Sans"/>
        <family val="2"/>
      </rPr>
      <t xml:space="preserve">继续推进“一部手机游云南”各项工作优化提升；根据省州要求进行智慧旅游建设工作，积极推进洱源县区域公共品牌项目取得进展；
</t>
    </r>
    <r>
      <rPr>
        <sz val="10"/>
        <rFont val="宋体"/>
        <family val="0"/>
        <charset val="134"/>
      </rPr>
      <t xml:space="preserve">4.</t>
    </r>
    <r>
      <rPr>
        <sz val="10"/>
        <rFont val="Noto Sans"/>
        <family val="2"/>
      </rPr>
      <t xml:space="preserve">持续开展好送戏下乡、全民阅读推广等文化惠民工作。将戏曲进景区纳入送戏下乡工作范畴中来，推动文化服务进景区工作；
</t>
    </r>
    <r>
      <rPr>
        <sz val="10"/>
        <rFont val="宋体"/>
        <family val="0"/>
        <charset val="134"/>
      </rPr>
      <t xml:space="preserve">5.</t>
    </r>
    <r>
      <rPr>
        <sz val="10"/>
        <rFont val="Noto Sans"/>
        <family val="2"/>
      </rPr>
      <t xml:space="preserve">积极推进文物保护单位申报抢救保护修缮工作；
</t>
    </r>
    <r>
      <rPr>
        <sz val="10"/>
        <rFont val="宋体"/>
        <family val="0"/>
        <charset val="134"/>
      </rPr>
      <t xml:space="preserve">6.</t>
    </r>
    <r>
      <rPr>
        <sz val="10"/>
        <rFont val="Noto Sans"/>
        <family val="2"/>
      </rPr>
      <t xml:space="preserve">继续开展好免费开放工作，进一步丰富各种活动的形式和内容，扩大受益群众范围，切实发挥好总分馆上下联动作用，把文化、图书服务进一步送到基层去；
</t>
    </r>
    <r>
      <rPr>
        <sz val="10"/>
        <rFont val="宋体"/>
        <family val="0"/>
        <charset val="134"/>
      </rPr>
      <t xml:space="preserve">7.</t>
    </r>
    <r>
      <rPr>
        <sz val="10"/>
        <rFont val="Noto Sans"/>
        <family val="2"/>
      </rPr>
      <t xml:space="preserve">协调指导旅游重大项目建设及各类报表上报工作。</t>
    </r>
  </si>
  <si>
    <t xml:space="preserve">---</t>
  </si>
  <si>
    <t xml:space="preserve">2022</t>
  </si>
  <si>
    <r>
      <rPr>
        <sz val="10"/>
        <rFont val="宋体"/>
        <family val="0"/>
        <charset val="134"/>
      </rPr>
      <t xml:space="preserve">1.</t>
    </r>
    <r>
      <rPr>
        <sz val="10"/>
        <rFont val="Noto Sans"/>
        <family val="2"/>
      </rPr>
      <t xml:space="preserve">继续推进“一部手机游云南”各项工作优化提升；根据省州要求进行智慧旅游建设工作，积极推进洱源县区域公共品牌项目取得进展；
</t>
    </r>
    <r>
      <rPr>
        <sz val="10"/>
        <rFont val="宋体"/>
        <family val="0"/>
        <charset val="134"/>
      </rPr>
      <t xml:space="preserve">2.</t>
    </r>
    <r>
      <rPr>
        <sz val="10"/>
        <rFont val="Noto Sans"/>
        <family val="2"/>
      </rPr>
      <t xml:space="preserve">持续开展好送戏下乡、全民阅读推广等文化惠民工作；
</t>
    </r>
    <r>
      <rPr>
        <sz val="10"/>
        <rFont val="宋体"/>
        <family val="0"/>
        <charset val="134"/>
      </rPr>
      <t xml:space="preserve">3.</t>
    </r>
    <r>
      <rPr>
        <sz val="10"/>
        <rFont val="Noto Sans"/>
        <family val="2"/>
      </rPr>
      <t xml:space="preserve">做好抓好市场市场秩序整治工作，加大旅游市场指导、检查工作力度，严厉打击低价游、零团费、欺骗胁迫游客购物等行为，不断净化旅游市场环境，营造良好的旅游氛围；
</t>
    </r>
    <r>
      <rPr>
        <sz val="10"/>
        <rFont val="宋体"/>
        <family val="0"/>
        <charset val="134"/>
      </rPr>
      <t xml:space="preserve">4.</t>
    </r>
    <r>
      <rPr>
        <sz val="10"/>
        <rFont val="Noto Sans"/>
        <family val="2"/>
      </rPr>
      <t xml:space="preserve">积极推进文物保护单位申报抢救保护修缮工作；
</t>
    </r>
    <r>
      <rPr>
        <sz val="10"/>
        <rFont val="宋体"/>
        <family val="0"/>
        <charset val="134"/>
      </rPr>
      <t xml:space="preserve">5.</t>
    </r>
    <r>
      <rPr>
        <sz val="10"/>
        <rFont val="Noto Sans"/>
        <family val="2"/>
      </rPr>
      <t xml:space="preserve">继续开展好免费开放工作，进一步丰富各种活动的形式和内容，扩大受益群众范围，切实发挥好总分馆上下联动作用，把文化、图书服务进一步送到基层去。</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人员经费及三公经费</t>
  </si>
  <si>
    <t xml:space="preserve">文物保护业务经费</t>
  </si>
  <si>
    <r>
      <rPr>
        <sz val="10"/>
        <rFont val="Noto Sans"/>
        <family val="2"/>
      </rPr>
      <t xml:space="preserve">我县不可移动文物保护单位一共有</t>
    </r>
    <r>
      <rPr>
        <sz val="10"/>
        <rFont val="宋体"/>
        <family val="0"/>
        <charset val="134"/>
      </rPr>
      <t xml:space="preserve">24</t>
    </r>
    <r>
      <rPr>
        <sz val="10"/>
        <rFont val="Noto Sans"/>
        <family val="2"/>
      </rPr>
      <t xml:space="preserve">处，保护名录</t>
    </r>
    <r>
      <rPr>
        <sz val="10"/>
        <rFont val="宋体"/>
        <family val="0"/>
        <charset val="134"/>
      </rPr>
      <t xml:space="preserve">112</t>
    </r>
    <r>
      <rPr>
        <sz val="10"/>
        <rFont val="Noto Sans"/>
        <family val="2"/>
      </rPr>
      <t xml:space="preserve">处。</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完成州保、县保单位的申报及公布，</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底完成马家祠堂及灵鹫寺的“四有工作”，日常加强对文物保护单位消防安全检查。</t>
    </r>
  </si>
  <si>
    <t xml:space="preserve">”一部手机游云南”业务经费</t>
  </si>
  <si>
    <t xml:space="preserve">向游客提供最全面、最权威、最方便服务、让游客感到“旅游体验自由自在”，满足游客要求，及时有效处理涉旅突发案件，让游客感到“政府管理服务无处不在。</t>
  </si>
  <si>
    <t xml:space="preserve">”一部手机游云南”业务经费支出减少，下一步将加快资金使用进度。</t>
  </si>
  <si>
    <t xml:space="preserve">洱源县农村文化活动中心运行管理经费</t>
  </si>
  <si>
    <t xml:space="preserve">对洱源县农村文化活动中心运行管理</t>
  </si>
  <si>
    <t xml:space="preserve">资金实际已经全部使用完，当年未及时清算，下一步将及时拨付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产出指标—数量指标</t>
  </si>
  <si>
    <t xml:space="preserve">完成主要经济目标</t>
  </si>
  <si>
    <t xml:space="preserve">定量</t>
  </si>
  <si>
    <r>
      <rPr>
        <sz val="10"/>
        <rFont val="Noto Sans"/>
        <family val="2"/>
      </rPr>
      <t xml:space="preserve">力争</t>
    </r>
    <r>
      <rPr>
        <sz val="10"/>
        <rFont val="宋体"/>
        <family val="0"/>
        <charset val="134"/>
      </rPr>
      <t xml:space="preserve">2020</t>
    </r>
    <r>
      <rPr>
        <sz val="10"/>
        <rFont val="Noto Sans"/>
        <family val="2"/>
      </rPr>
      <t xml:space="preserve">年完成接待接待海内外旅游者</t>
    </r>
    <r>
      <rPr>
        <sz val="10"/>
        <rFont val="宋体"/>
        <family val="0"/>
        <charset val="134"/>
      </rPr>
      <t xml:space="preserve">98</t>
    </r>
    <r>
      <rPr>
        <sz val="10"/>
        <rFont val="Noto Sans"/>
        <family val="2"/>
      </rPr>
      <t xml:space="preserve">万人次。</t>
    </r>
  </si>
  <si>
    <t xml:space="preserve">万人次</t>
  </si>
  <si>
    <r>
      <rPr>
        <sz val="10"/>
        <rFont val="宋体"/>
        <family val="0"/>
        <charset val="134"/>
      </rPr>
      <t xml:space="preserve">2020</t>
    </r>
    <r>
      <rPr>
        <sz val="10"/>
        <rFont val="Noto Sans"/>
        <family val="2"/>
      </rPr>
      <t xml:space="preserve">年全年共接待海内外旅游者</t>
    </r>
    <r>
      <rPr>
        <sz val="10"/>
        <rFont val="宋体"/>
        <family val="0"/>
        <charset val="134"/>
      </rPr>
      <t xml:space="preserve">155</t>
    </r>
    <r>
      <rPr>
        <sz val="10"/>
        <rFont val="Noto Sans"/>
        <family val="2"/>
      </rPr>
      <t xml:space="preserve">万人次。</t>
    </r>
  </si>
  <si>
    <t xml:space="preserve">拟申报一批州级文物保护单位及县级文物保护单位</t>
  </si>
  <si>
    <t xml:space="preserve">州级八项、县级十项</t>
  </si>
  <si>
    <t xml:space="preserve">完成了大理州第七批州级文物保护将单位的申报工作，我县“弥苴河水利工程”、“乔后杨家大院”、“菜园村凌云阁”和“邓川文庙”被公布为大理州第七批州级文物保护单位。积极推进洱源县第七批县级文物保护单位的申报和公布工作。</t>
  </si>
  <si>
    <t xml:space="preserve">实现文化馆及图书馆无障碍、零门槛进入、公共设施场地全免费。</t>
  </si>
  <si>
    <t xml:space="preserve">定性</t>
  </si>
  <si>
    <t xml:space="preserve">100</t>
  </si>
  <si>
    <t xml:space="preserve">%</t>
  </si>
  <si>
    <t xml:space="preserve">非遗传承人的推荐申报</t>
  </si>
  <si>
    <t xml:space="preserve">人</t>
  </si>
  <si>
    <r>
      <rPr>
        <sz val="10"/>
        <rFont val="宋体"/>
        <family val="0"/>
        <charset val="134"/>
      </rPr>
      <t xml:space="preserve">11</t>
    </r>
    <r>
      <rPr>
        <sz val="10"/>
        <rFont val="Noto Sans"/>
        <family val="2"/>
      </rPr>
      <t xml:space="preserve">人</t>
    </r>
  </si>
  <si>
    <t xml:space="preserve">送戏下乡</t>
  </si>
  <si>
    <r>
      <rPr>
        <sz val="10"/>
        <rFont val="Noto Sans"/>
        <family val="2"/>
      </rPr>
      <t xml:space="preserve">完成送戏下乡</t>
    </r>
    <r>
      <rPr>
        <sz val="10"/>
        <rFont val="宋体"/>
        <family val="0"/>
        <charset val="134"/>
      </rPr>
      <t xml:space="preserve">54</t>
    </r>
    <r>
      <rPr>
        <sz val="10"/>
        <rFont val="Noto Sans"/>
        <family val="2"/>
      </rPr>
      <t xml:space="preserve">场次。</t>
    </r>
  </si>
  <si>
    <t xml:space="preserve">场次</t>
  </si>
  <si>
    <r>
      <rPr>
        <sz val="10"/>
        <rFont val="宋体"/>
        <family val="0"/>
        <charset val="134"/>
      </rPr>
      <t xml:space="preserve">55</t>
    </r>
    <r>
      <rPr>
        <sz val="10"/>
        <rFont val="Noto Sans"/>
        <family val="2"/>
      </rPr>
      <t xml:space="preserve">场次</t>
    </r>
  </si>
  <si>
    <t xml:space="preserve">效益指标</t>
  </si>
  <si>
    <t xml:space="preserve">效益指标—经济效益指标</t>
  </si>
  <si>
    <t xml:space="preserve">旅游收入</t>
  </si>
  <si>
    <r>
      <rPr>
        <sz val="10"/>
        <rFont val="Noto Sans"/>
        <family val="2"/>
      </rPr>
      <t xml:space="preserve">实现旅游社会总收入</t>
    </r>
    <r>
      <rPr>
        <sz val="10"/>
        <rFont val="宋体"/>
        <family val="0"/>
        <charset val="134"/>
      </rPr>
      <t xml:space="preserve">23.44</t>
    </r>
    <r>
      <rPr>
        <sz val="10"/>
        <rFont val="Noto Sans"/>
        <family val="2"/>
      </rPr>
      <t xml:space="preserve">亿元。</t>
    </r>
  </si>
  <si>
    <t xml:space="preserve">亿元</t>
  </si>
  <si>
    <r>
      <rPr>
        <sz val="10"/>
        <rFont val="Noto Sans"/>
        <family val="2"/>
      </rPr>
      <t xml:space="preserve">实现旅游社会总收入</t>
    </r>
    <r>
      <rPr>
        <sz val="10"/>
        <rFont val="宋体"/>
        <family val="0"/>
        <charset val="134"/>
      </rPr>
      <t xml:space="preserve">31.5</t>
    </r>
    <r>
      <rPr>
        <sz val="10"/>
        <rFont val="Noto Sans"/>
        <family val="2"/>
      </rPr>
      <t xml:space="preserve">亿元。</t>
    </r>
  </si>
  <si>
    <t xml:space="preserve">效益指标—社会效益指标</t>
  </si>
  <si>
    <t xml:space="preserve">两馆总分馆制建设</t>
  </si>
  <si>
    <t xml:space="preserve">年内完成两馆总分馆制建设工作。</t>
  </si>
  <si>
    <t xml:space="preserve">年</t>
  </si>
  <si>
    <t xml:space="preserve">在规定时限内如期完成工作任务。</t>
  </si>
  <si>
    <t xml:space="preserve">文化馆、图书馆免费开放</t>
  </si>
  <si>
    <t xml:space="preserve">全年</t>
  </si>
  <si>
    <t xml:space="preserve">满意度指标</t>
  </si>
  <si>
    <t xml:space="preserve">服务对象满意度指标</t>
  </si>
  <si>
    <t xml:space="preserve">人民群众</t>
  </si>
  <si>
    <r>
      <rPr>
        <sz val="10"/>
        <rFont val="宋体"/>
        <family val="0"/>
        <charset val="134"/>
      </rPr>
      <t xml:space="preserve">≥</t>
    </r>
    <r>
      <rPr>
        <sz val="10"/>
        <rFont val="Arial"/>
        <family val="2"/>
      </rPr>
      <t xml:space="preserve">90</t>
    </r>
  </si>
  <si>
    <r>
      <rPr>
        <sz val="10"/>
        <rFont val="宋体"/>
        <family val="0"/>
        <charset val="134"/>
      </rPr>
      <t xml:space="preserve">≥</t>
    </r>
    <r>
      <rPr>
        <sz val="10"/>
        <rFont val="Arial"/>
        <family val="2"/>
      </rPr>
      <t xml:space="preserve">9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文物保护</t>
  </si>
  <si>
    <t xml:space="preserve">主管部门</t>
  </si>
  <si>
    <t xml:space="preserve">洱源县文化和旅游局</t>
  </si>
  <si>
    <t xml:space="preserve">实施单位</t>
  </si>
  <si>
    <t xml:space="preserve">洱源县文物管理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使我县各级文物保护单位得到更好的保护和利用，申报一批州级、县级文物保护单位。
目标</t>
    </r>
    <r>
      <rPr>
        <sz val="10"/>
        <rFont val="宋体"/>
        <family val="0"/>
        <charset val="134"/>
      </rPr>
      <t xml:space="preserve">2</t>
    </r>
    <r>
      <rPr>
        <sz val="10"/>
        <rFont val="Noto Sans"/>
        <family val="2"/>
      </rPr>
      <t xml:space="preserve">： 完成第七批县级文物保护单位的申报，完成马家祠堂和灵鹫寺的“四有”工作。</t>
    </r>
  </si>
  <si>
    <r>
      <rPr>
        <sz val="10"/>
        <rFont val="Noto Sans"/>
        <family val="2"/>
      </rPr>
      <t xml:space="preserve">目标</t>
    </r>
    <r>
      <rPr>
        <sz val="10"/>
        <rFont val="宋体"/>
        <family val="0"/>
        <charset val="134"/>
      </rPr>
      <t xml:space="preserve">1</t>
    </r>
    <r>
      <rPr>
        <sz val="10"/>
        <rFont val="Noto Sans"/>
        <family val="2"/>
      </rPr>
      <t xml:space="preserve">完成情况：完成了大理州第七批州级文物保护将单位的申报工作，我县“弥苴河水利工程”、“乔后杨家大院”、“菜园村凌云阁”和“邓川文庙”被公布为大理州第七批州级文物保护单位。积极推进洱源县第七批县级文物保护单位的申报和公布工作。
目标</t>
    </r>
    <r>
      <rPr>
        <sz val="10"/>
        <rFont val="宋体"/>
        <family val="0"/>
        <charset val="134"/>
      </rPr>
      <t xml:space="preserve">2</t>
    </r>
    <r>
      <rPr>
        <sz val="10"/>
        <rFont val="Noto Sans"/>
        <family val="2"/>
      </rPr>
      <t xml:space="preserve">完成情况：完成了洱源县第八批省级文物保护单位“灵鹫寺”和 “马家祠堂”的“四有”工作的记录档案编制和上报工作。积极推进洱源县第八批国家级文物保护单位“德源古城遗址”的四有工作。</t>
    </r>
  </si>
  <si>
    <t xml:space="preserve">绩效指标</t>
  </si>
  <si>
    <t xml:space="preserve">年度指标值 </t>
  </si>
  <si>
    <t xml:space="preserve">数量指标</t>
  </si>
  <si>
    <t xml:space="preserve">完成了洱源县第八批省级文物保护单位“灵鹫寺”和 “马家祠堂”的“四有”工作的记录档案编制和上报工作。完成了大理州第七批州级文物保护将单位的申报工作。</t>
  </si>
  <si>
    <t xml:space="preserve">质量指标</t>
  </si>
  <si>
    <t xml:space="preserve">各级文物保护单位的申报可以使我县现存的古建筑及历史遗迹得到更好的保护。“四有工作”的完成为文物保护工作提供明确、详细、全面的数据支撑。</t>
  </si>
  <si>
    <t xml:space="preserve">时效指标</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完成州保、县保单位的申报及公布</t>
    </r>
  </si>
  <si>
    <t xml:space="preserve">成本指标</t>
  </si>
  <si>
    <t xml:space="preserve">开展文物保护工作各项经费支出</t>
  </si>
  <si>
    <t xml:space="preserve">≤5</t>
  </si>
  <si>
    <t xml:space="preserve">万元</t>
  </si>
  <si>
    <r>
      <rPr>
        <sz val="10"/>
        <rFont val="宋体"/>
        <family val="0"/>
        <charset val="134"/>
      </rPr>
      <t xml:space="preserve">5</t>
    </r>
    <r>
      <rPr>
        <sz val="10"/>
        <rFont val="Noto Sans"/>
        <family val="2"/>
      </rPr>
      <t xml:space="preserve">万元</t>
    </r>
  </si>
  <si>
    <t xml:space="preserve">社会效益指标</t>
  </si>
  <si>
    <t xml:space="preserve">及时完成各级文物保护单位的申报，确保我县的文物安全</t>
  </si>
  <si>
    <t xml:space="preserve">可持续效益指标 </t>
  </si>
  <si>
    <t xml:space="preserve">尽力保护好我县境内的各级文物，将文物保护与利用相结合，留住乡愁，守护文明。</t>
  </si>
  <si>
    <t xml:space="preserve">服务对象
满意度指标</t>
  </si>
  <si>
    <t xml:space="preserve">群众满意度</t>
  </si>
  <si>
    <t xml:space="preserve">≥90</t>
  </si>
  <si>
    <t xml:space="preserve">≥90%</t>
  </si>
  <si>
    <t xml:space="preserve">其他需要说明事项</t>
  </si>
  <si>
    <t xml:space="preserve">总分</t>
  </si>
  <si>
    <r>
      <rPr>
        <sz val="10"/>
        <rFont val="Noto Sans"/>
        <family val="2"/>
      </rPr>
      <t xml:space="preserve">（自评等级</t>
    </r>
    <r>
      <rPr>
        <sz val="10"/>
        <rFont val="宋体"/>
        <family val="0"/>
        <charset val="134"/>
      </rPr>
      <t xml:space="preserve">:</t>
    </r>
    <r>
      <rPr>
        <sz val="10"/>
        <rFont val="Noto Sans"/>
        <family val="2"/>
      </rPr>
      <t xml:space="preserve">优）</t>
    </r>
  </si>
  <si>
    <t xml:space="preserve">“一部手机游云南”业务经费</t>
  </si>
  <si>
    <t xml:space="preserve">不断提高洱源知名度，与上年度相比游客数量明显增加。全面提高“吃、住、行、游、购、娱”的品质。</t>
  </si>
  <si>
    <r>
      <rPr>
        <sz val="10"/>
        <rFont val="Noto Sans"/>
        <family val="2"/>
      </rPr>
      <t xml:space="preserve">“一部手机游云南”建设不断优化提升。一是</t>
    </r>
    <r>
      <rPr>
        <sz val="10"/>
        <rFont val="宋体"/>
        <family val="0"/>
        <charset val="134"/>
      </rPr>
      <t xml:space="preserve">2020</t>
    </r>
    <r>
      <rPr>
        <sz val="10"/>
        <rFont val="Noto Sans"/>
        <family val="2"/>
      </rPr>
      <t xml:space="preserve">年，“一部手机游云南”综合管理平台进一步优化升级，目前综合管理平台集直播、电子合同、执法、舆情、经济分析等多模块为一体，可以实现景区慢直播监管，旅游合同管理、投诉与舆情处置、退换货等功能，县文化和旅游局根据职能分工，在单位内明确了各模块分管领导和业务负责人，做到责任明确，各司其职；二是在单位内部推广“一部手机管旅游”手机</t>
    </r>
    <r>
      <rPr>
        <sz val="10"/>
        <rFont val="宋体"/>
        <family val="0"/>
        <charset val="134"/>
      </rPr>
      <t xml:space="preserve">APP</t>
    </r>
    <r>
      <rPr>
        <sz val="10"/>
        <rFont val="Noto Sans"/>
        <family val="2"/>
      </rPr>
      <t xml:space="preserve">，方便移动端及时办公；三是推动大理地热国和西湖景区完成了“一部手机游云南”分时预约入园系统建设，游客可通过“游云南”</t>
    </r>
    <r>
      <rPr>
        <sz val="10"/>
        <rFont val="宋体"/>
        <family val="0"/>
        <charset val="134"/>
      </rPr>
      <t xml:space="preserve">APP</t>
    </r>
    <r>
      <rPr>
        <sz val="10"/>
        <rFont val="Noto Sans"/>
        <family val="2"/>
      </rPr>
      <t xml:space="preserve">完成在线预约入园，景区管理人员可实时了解预约人数，提前做好疫情防控部署；四是推动完成了茈碧湖景区第三期“慢直播”合同签订工作；五是指导大理地热国和西湖景区完成了“一部手机游云南”景区智能指引标识铺设工作，共铺设智能指引标识</t>
    </r>
    <r>
      <rPr>
        <sz val="10"/>
        <rFont val="宋体"/>
        <family val="0"/>
        <charset val="134"/>
      </rPr>
      <t xml:space="preserve">21</t>
    </r>
    <r>
      <rPr>
        <sz val="10"/>
        <rFont val="Noto Sans"/>
        <family val="2"/>
      </rPr>
      <t xml:space="preserve">块，其中地热国景区</t>
    </r>
    <r>
      <rPr>
        <sz val="10"/>
        <rFont val="宋体"/>
        <family val="0"/>
        <charset val="134"/>
      </rPr>
      <t xml:space="preserve">16</t>
    </r>
    <r>
      <rPr>
        <sz val="10"/>
        <rFont val="Noto Sans"/>
        <family val="2"/>
      </rPr>
      <t xml:space="preserve">块，西湖景区</t>
    </r>
    <r>
      <rPr>
        <sz val="10"/>
        <rFont val="宋体"/>
        <family val="0"/>
        <charset val="134"/>
      </rPr>
      <t xml:space="preserve">5</t>
    </r>
    <r>
      <rPr>
        <sz val="10"/>
        <rFont val="Noto Sans"/>
        <family val="2"/>
      </rPr>
      <t xml:space="preserve">块，游客通过手机扫码就可以收听景区景点介绍；六是指导西湖景区完成了</t>
    </r>
    <r>
      <rPr>
        <sz val="10"/>
        <rFont val="宋体"/>
        <family val="0"/>
        <charset val="134"/>
      </rPr>
      <t xml:space="preserve">6.28</t>
    </r>
    <r>
      <rPr>
        <sz val="10"/>
        <rFont val="Noto Sans"/>
        <family val="2"/>
      </rPr>
      <t xml:space="preserve">《南朋友的云游记》“一部手机游云南”西湖景区直播推荐活动。</t>
    </r>
  </si>
  <si>
    <r>
      <rPr>
        <sz val="10"/>
        <rFont val="Noto Sans"/>
        <family val="2"/>
      </rPr>
      <t xml:space="preserve">诚信评价</t>
    </r>
    <r>
      <rPr>
        <sz val="10"/>
        <rFont val="宋体"/>
        <family val="0"/>
        <charset val="134"/>
      </rPr>
      <t xml:space="preserve">A</t>
    </r>
    <r>
      <rPr>
        <sz val="10"/>
        <rFont val="Noto Sans"/>
        <family val="2"/>
      </rPr>
      <t xml:space="preserve">级景区，诚信评价涉旅企业。</t>
    </r>
  </si>
  <si>
    <t xml:space="preserve">家</t>
  </si>
  <si>
    <r>
      <rPr>
        <sz val="10"/>
        <rFont val="宋体"/>
        <family val="0"/>
        <charset val="134"/>
      </rPr>
      <t xml:space="preserve">7</t>
    </r>
    <r>
      <rPr>
        <sz val="10"/>
        <rFont val="Noto Sans"/>
        <family val="2"/>
      </rPr>
      <t xml:space="preserve">家</t>
    </r>
  </si>
  <si>
    <r>
      <rPr>
        <sz val="10"/>
        <rFont val="Noto Sans"/>
        <family val="2"/>
      </rPr>
      <t xml:space="preserve">涉旅企业诚信评价</t>
    </r>
    <r>
      <rPr>
        <sz val="10"/>
        <rFont val="宋体"/>
        <family val="0"/>
        <charset val="134"/>
      </rPr>
      <t xml:space="preserve">6</t>
    </r>
    <r>
      <rPr>
        <sz val="10"/>
        <rFont val="Noto Sans"/>
        <family val="2"/>
      </rPr>
      <t xml:space="preserve">分以下进入重点监管名单，实现全县涉旅企业应评尽评。</t>
    </r>
  </si>
  <si>
    <r>
      <rPr>
        <sz val="10"/>
        <rFont val="Noto Sans"/>
        <family val="2"/>
      </rPr>
      <t xml:space="preserve">旅游投诉处置</t>
    </r>
    <r>
      <rPr>
        <sz val="10"/>
        <rFont val="宋体"/>
        <family val="0"/>
        <charset val="134"/>
      </rPr>
      <t xml:space="preserve">5</t>
    </r>
    <r>
      <rPr>
        <sz val="10"/>
        <rFont val="Noto Sans"/>
        <family val="2"/>
      </rPr>
      <t xml:space="preserve">分钟响应，</t>
    </r>
    <r>
      <rPr>
        <sz val="10"/>
        <rFont val="宋体"/>
        <family val="0"/>
        <charset val="134"/>
      </rPr>
      <t xml:space="preserve">24</t>
    </r>
    <r>
      <rPr>
        <sz val="10"/>
        <rFont val="Noto Sans"/>
        <family val="2"/>
      </rPr>
      <t xml:space="preserve">小时办结。</t>
    </r>
  </si>
  <si>
    <t xml:space="preserve">投诉处置及诚信评价期间差旅费，旅游宣传费用。</t>
  </si>
  <si>
    <t xml:space="preserve">≤2</t>
  </si>
  <si>
    <r>
      <rPr>
        <sz val="10"/>
        <rFont val="宋体"/>
        <family val="0"/>
        <charset val="134"/>
      </rPr>
      <t xml:space="preserve">0.67</t>
    </r>
    <r>
      <rPr>
        <sz val="10"/>
        <rFont val="Noto Sans"/>
        <family val="2"/>
      </rPr>
      <t xml:space="preserve">万元</t>
    </r>
  </si>
  <si>
    <t xml:space="preserve">实现政府服务无处不在，游客体验自由自在。</t>
  </si>
  <si>
    <t xml:space="preserve">游客满意度</t>
  </si>
  <si>
    <r>
      <rPr>
        <sz val="10"/>
        <rFont val="Noto Sans"/>
        <family val="2"/>
      </rPr>
      <t xml:space="preserve">（自评等级</t>
    </r>
    <r>
      <rPr>
        <sz val="10"/>
        <rFont val="宋体"/>
        <family val="0"/>
        <charset val="134"/>
      </rPr>
      <t xml:space="preserve">:</t>
    </r>
    <r>
      <rPr>
        <sz val="10"/>
        <rFont val="Noto Sans"/>
        <family val="2"/>
      </rPr>
      <t xml:space="preserve">良）</t>
    </r>
  </si>
  <si>
    <t xml:space="preserve">保证洱源县农村文化活动中心环境干净整洁，会议灯光音响设备正常运行，保证各类大型会议顺利召开。</t>
  </si>
  <si>
    <t xml:space="preserve">洱源县农村文化活动中心环境干净整洁，会议灯光音响设备正常运行，各类大型会议顺利召开。</t>
  </si>
  <si>
    <t xml:space="preserve">召开各类大型会议</t>
  </si>
  <si>
    <t xml:space="preserve">≥10</t>
  </si>
  <si>
    <t xml:space="preserve">次</t>
  </si>
  <si>
    <r>
      <rPr>
        <sz val="10"/>
        <rFont val="宋体"/>
        <family val="0"/>
        <charset val="134"/>
      </rPr>
      <t xml:space="preserve">≥10</t>
    </r>
    <r>
      <rPr>
        <sz val="10"/>
        <rFont val="Noto Sans"/>
        <family val="2"/>
      </rPr>
      <t xml:space="preserve">次</t>
    </r>
  </si>
  <si>
    <t xml:space="preserve">会议环境干净整洁，会议灯光音响设备正常运行。</t>
  </si>
  <si>
    <t xml:space="preserve">及时发放聘用人员工资及会议室清洁费。</t>
  </si>
  <si>
    <t xml:space="preserve">会议期间会务费、水电费、设备维护费。</t>
  </si>
  <si>
    <t xml:space="preserve">≤12</t>
  </si>
  <si>
    <r>
      <rPr>
        <sz val="10"/>
        <rFont val="宋体"/>
        <family val="0"/>
        <charset val="134"/>
      </rPr>
      <t xml:space="preserve">10.56</t>
    </r>
    <r>
      <rPr>
        <sz val="10"/>
        <rFont val="Noto Sans"/>
        <family val="2"/>
      </rPr>
      <t xml:space="preserve">万元</t>
    </r>
  </si>
  <si>
    <t xml:space="preserve">资金不能及时支付，下一步将及时支付资金。</t>
  </si>
  <si>
    <t xml:space="preserve">及时完成全县性各类大型会议服务。</t>
  </si>
  <si>
    <t xml:space="preserve">参会人员满意度</t>
  </si>
  <si>
    <t xml:space="preserve">两馆免费开放</t>
  </si>
  <si>
    <t xml:space="preserve">洱源县文化馆、洱源县图书馆</t>
  </si>
  <si>
    <t xml:space="preserve">按照国家“免费开放、文化惠民、文化乐民”的要求，实行两馆免费开放，并提供优良的服务。认真组织重大节庆活动，节日期间广泛开展文化下乡，努力营造欢乐、祥和的节日氛围。</t>
  </si>
  <si>
    <r>
      <rPr>
        <sz val="10"/>
        <rFont val="Noto Sans"/>
        <family val="2"/>
      </rPr>
      <t xml:space="preserve">组织业务骨干培训，不定期对基层文化工作者和业余文艺骨干进行指导和培训；积极配合县委、县政府中心宣传工作，组织开展重大节庆的文艺演出活动和全民阅读活动；举办书画展览；免费开放两馆，开展丰富多样的活动，为群众开放展室、展厅，免费参观展览，引导并支持广场舞群众活动，推动群众文艺活动健康有序开展；扶持、帮扶、辅导并发展了</t>
    </r>
    <r>
      <rPr>
        <sz val="10"/>
        <rFont val="宋体"/>
        <family val="0"/>
        <charset val="134"/>
      </rPr>
      <t xml:space="preserve">100</t>
    </r>
    <r>
      <rPr>
        <sz val="10"/>
        <rFont val="Noto Sans"/>
        <family val="2"/>
      </rPr>
      <t xml:space="preserve">多支文艺队伍，活跃在全县各个乡村。</t>
    </r>
  </si>
  <si>
    <t xml:space="preserve">两馆全年免费开放天数</t>
  </si>
  <si>
    <r>
      <rPr>
        <sz val="10"/>
        <rFont val="Noto Sans"/>
        <family val="2"/>
      </rPr>
      <t xml:space="preserve">全年免费开放天数</t>
    </r>
    <r>
      <rPr>
        <sz val="10"/>
        <rFont val="宋体"/>
        <family val="0"/>
        <charset val="134"/>
      </rPr>
      <t xml:space="preserve">200</t>
    </r>
    <r>
      <rPr>
        <sz val="10"/>
        <rFont val="Noto Sans"/>
        <family val="2"/>
      </rPr>
      <t xml:space="preserve">天以上</t>
    </r>
  </si>
  <si>
    <t xml:space="preserve">天</t>
  </si>
  <si>
    <r>
      <rPr>
        <sz val="10"/>
        <rFont val="Noto Sans"/>
        <family val="2"/>
      </rPr>
      <t xml:space="preserve">文化馆全年免费开放</t>
    </r>
    <r>
      <rPr>
        <sz val="10"/>
        <rFont val="宋体"/>
        <family val="0"/>
        <charset val="134"/>
      </rPr>
      <t xml:space="preserve">310</t>
    </r>
    <r>
      <rPr>
        <sz val="10"/>
        <rFont val="Noto Sans"/>
        <family val="2"/>
      </rPr>
      <t xml:space="preserve">天</t>
    </r>
    <r>
      <rPr>
        <sz val="10"/>
        <rFont val="宋体"/>
        <family val="0"/>
        <charset val="134"/>
      </rPr>
      <t xml:space="preserve">,</t>
    </r>
    <r>
      <rPr>
        <sz val="10"/>
        <rFont val="Noto Sans"/>
        <family val="2"/>
      </rPr>
      <t xml:space="preserve">图书馆全年免费开放</t>
    </r>
    <r>
      <rPr>
        <sz val="10"/>
        <rFont val="宋体"/>
        <family val="0"/>
        <charset val="134"/>
      </rPr>
      <t xml:space="preserve">320</t>
    </r>
    <r>
      <rPr>
        <sz val="10"/>
        <rFont val="Noto Sans"/>
        <family val="2"/>
      </rPr>
      <t xml:space="preserve">天</t>
    </r>
  </si>
  <si>
    <t xml:space="preserve">两馆免费开放人次</t>
  </si>
  <si>
    <t xml:space="preserve">万人</t>
  </si>
  <si>
    <r>
      <rPr>
        <sz val="10"/>
        <rFont val="Noto Sans"/>
        <family val="2"/>
      </rPr>
      <t xml:space="preserve">文化馆免费开放人次</t>
    </r>
    <r>
      <rPr>
        <sz val="10"/>
        <rFont val="宋体"/>
        <family val="0"/>
        <charset val="134"/>
      </rPr>
      <t xml:space="preserve">8.7</t>
    </r>
    <r>
      <rPr>
        <sz val="10"/>
        <rFont val="Noto Sans"/>
        <family val="2"/>
      </rPr>
      <t xml:space="preserve">万人</t>
    </r>
    <r>
      <rPr>
        <sz val="10"/>
        <rFont val="宋体"/>
        <family val="0"/>
        <charset val="134"/>
      </rPr>
      <t xml:space="preserve">,</t>
    </r>
    <r>
      <rPr>
        <sz val="10"/>
        <rFont val="Noto Sans"/>
        <family val="2"/>
      </rPr>
      <t xml:space="preserve">图书馆全年免费开放</t>
    </r>
    <r>
      <rPr>
        <sz val="10"/>
        <rFont val="宋体"/>
        <family val="0"/>
        <charset val="134"/>
      </rPr>
      <t xml:space="preserve">1.2</t>
    </r>
    <r>
      <rPr>
        <sz val="10"/>
        <rFont val="Noto Sans"/>
        <family val="2"/>
      </rPr>
      <t xml:space="preserve">万人次</t>
    </r>
  </si>
  <si>
    <t xml:space="preserve">因受疫情影响，入馆人数限流，导致人数减少</t>
  </si>
  <si>
    <t xml:space="preserve">按时足额下达配套资金</t>
  </si>
  <si>
    <t xml:space="preserve">按时足额下达免开经费</t>
  </si>
  <si>
    <t xml:space="preserve">公共文化设施覆盖人群率</t>
  </si>
  <si>
    <r>
      <rPr>
        <sz val="10"/>
        <rFont val="Noto Sans"/>
        <family val="2"/>
      </rPr>
      <t xml:space="preserve">公共文化设施覆盖人群率达</t>
    </r>
    <r>
      <rPr>
        <sz val="10"/>
        <rFont val="宋体"/>
        <family val="0"/>
        <charset val="134"/>
      </rPr>
      <t xml:space="preserve">10%</t>
    </r>
  </si>
  <si>
    <r>
      <rPr>
        <sz val="10"/>
        <rFont val="Noto Sans"/>
        <family val="2"/>
      </rPr>
      <t xml:space="preserve">公共文化设施覆盖人群率达</t>
    </r>
    <r>
      <rPr>
        <sz val="10"/>
        <rFont val="宋体"/>
        <family val="0"/>
        <charset val="134"/>
      </rPr>
      <t xml:space="preserve">29%</t>
    </r>
  </si>
  <si>
    <t xml:space="preserve">免费开放观众满意度</t>
  </si>
  <si>
    <t xml:space="preserve">（自评等级：优）</t>
  </si>
  <si>
    <t xml:space="preserve">地方公共文化服务体系建设</t>
  </si>
  <si>
    <t xml:space="preserve">洱源县文化馆、洱源县图书馆、洱源县文物管理所</t>
  </si>
  <si>
    <r>
      <rPr>
        <sz val="10"/>
        <rFont val="Noto Sans"/>
        <family val="2"/>
      </rPr>
      <t xml:space="preserve">整合社会文化资源，推动群众文化繁荣，创新文化活动品牌，组织开展丰富多彩的群众文化活动，认真组织重大节庆活动，节日期间广泛开展文化下乡，努力营造欢乐、祥和的节日氛围，使全县群众文化工作取得新的突破。为进一步拓展数字化服务渠道，促进文化馆、图书馆总分馆发展，实行“总馆</t>
    </r>
    <r>
      <rPr>
        <sz val="10"/>
        <rFont val="宋体"/>
        <family val="0"/>
        <charset val="134"/>
      </rPr>
      <t xml:space="preserve">+</t>
    </r>
    <r>
      <rPr>
        <sz val="10"/>
        <rFont val="Noto Sans"/>
        <family val="2"/>
      </rPr>
      <t xml:space="preserve">多个分馆</t>
    </r>
    <r>
      <rPr>
        <sz val="10"/>
        <rFont val="宋体"/>
        <family val="0"/>
        <charset val="134"/>
      </rPr>
      <t xml:space="preserve">+</t>
    </r>
    <r>
      <rPr>
        <sz val="10"/>
        <rFont val="Noto Sans"/>
        <family val="2"/>
      </rPr>
      <t xml:space="preserve">若干服务点”的模式，全力推进“总馆－分馆－服务点”的三级服务网络建设，全力推进文化馆、图书馆“总分馆制”建设、数字化建设。引导和支持地方提供基本公共文化服务项目，改善基层公共文化设施条件，加强基层公共文化服务人才队伍建设等，支持加快构建现代公共文化服务体系，促进基本公共文化服务标准化、均等化。</t>
    </r>
  </si>
  <si>
    <r>
      <rPr>
        <sz val="10"/>
        <rFont val="Noto Sans"/>
        <family val="2"/>
      </rPr>
      <t xml:space="preserve">为繁荣群众文艺创作，推广群众文艺精品，促进群众文化事业发展，积极开展文艺作品创作工作，</t>
    </r>
    <r>
      <rPr>
        <sz val="10"/>
        <rFont val="宋体"/>
        <family val="0"/>
        <charset val="134"/>
      </rPr>
      <t xml:space="preserve">6</t>
    </r>
    <r>
      <rPr>
        <sz val="10"/>
        <rFont val="Noto Sans"/>
        <family val="2"/>
      </rPr>
      <t xml:space="preserve">件作品入围第四届云南省群众文化“彩云奖”决赛，</t>
    </r>
    <r>
      <rPr>
        <sz val="10"/>
        <rFont val="宋体"/>
        <family val="0"/>
        <charset val="134"/>
      </rPr>
      <t xml:space="preserve">2</t>
    </r>
    <r>
      <rPr>
        <sz val="10"/>
        <rFont val="Noto Sans"/>
        <family val="2"/>
      </rPr>
      <t xml:space="preserve">件作品参加大理州第四届文艺汇演，取得可喜成绩，推动全县文化艺术事业繁荣发展。现已建立洱源县文化馆网站、微信公众号，以洱源县文化馆、图书馆为总馆，</t>
    </r>
    <r>
      <rPr>
        <sz val="10"/>
        <rFont val="宋体"/>
        <family val="0"/>
        <charset val="134"/>
      </rPr>
      <t xml:space="preserve">9</t>
    </r>
    <r>
      <rPr>
        <sz val="10"/>
        <rFont val="Noto Sans"/>
        <family val="2"/>
      </rPr>
      <t xml:space="preserve">个乡镇文化体育广播电视服务中心为分馆，村（社区）综合性文化服务中心（文化活动室）为服务点的总分馆体系，目前有</t>
    </r>
    <r>
      <rPr>
        <sz val="10"/>
        <rFont val="宋体"/>
        <family val="0"/>
        <charset val="134"/>
      </rPr>
      <t xml:space="preserve">2</t>
    </r>
    <r>
      <rPr>
        <sz val="10"/>
        <rFont val="Noto Sans"/>
        <family val="2"/>
      </rPr>
      <t xml:space="preserve">个总馆，</t>
    </r>
    <r>
      <rPr>
        <sz val="10"/>
        <rFont val="宋体"/>
        <family val="0"/>
        <charset val="134"/>
      </rPr>
      <t xml:space="preserve">18</t>
    </r>
    <r>
      <rPr>
        <sz val="10"/>
        <rFont val="Noto Sans"/>
        <family val="2"/>
      </rPr>
      <t xml:space="preserve">个分馆、</t>
    </r>
    <r>
      <rPr>
        <sz val="10"/>
        <rFont val="宋体"/>
        <family val="0"/>
        <charset val="134"/>
      </rPr>
      <t xml:space="preserve">180</t>
    </r>
    <r>
      <rPr>
        <sz val="10"/>
        <rFont val="Noto Sans"/>
        <family val="2"/>
      </rPr>
      <t xml:space="preserve">个村级服务点。实现村（社区）文化活动室与乡镇文化体育广播电视服务中心、县文化馆、图书馆的资源整合和互联互通，统一平台、统一服务标准、资源互补、区域联动、点单式服务的共享模式，群众只需登录官网或者关注微信洱源县文化馆微信公众号即可享受文化资源。</t>
    </r>
  </si>
  <si>
    <t xml:space="preserve">完成文化馆总分馆制建设任务</t>
  </si>
  <si>
    <r>
      <rPr>
        <sz val="10"/>
        <rFont val="宋体"/>
        <family val="0"/>
        <charset val="134"/>
      </rPr>
      <t xml:space="preserve">1</t>
    </r>
    <r>
      <rPr>
        <sz val="10"/>
        <rFont val="Noto Sans"/>
        <family val="2"/>
      </rPr>
      <t xml:space="preserve">个总馆，</t>
    </r>
    <r>
      <rPr>
        <sz val="10"/>
        <rFont val="宋体"/>
        <family val="0"/>
        <charset val="134"/>
      </rPr>
      <t xml:space="preserve">9</t>
    </r>
    <r>
      <rPr>
        <sz val="10"/>
        <rFont val="Noto Sans"/>
        <family val="2"/>
      </rPr>
      <t xml:space="preserve">个分馆，</t>
    </r>
    <r>
      <rPr>
        <sz val="10"/>
        <rFont val="宋体"/>
        <family val="0"/>
        <charset val="134"/>
      </rPr>
      <t xml:space="preserve">90</t>
    </r>
    <r>
      <rPr>
        <sz val="10"/>
        <rFont val="Noto Sans"/>
        <family val="2"/>
      </rPr>
      <t xml:space="preserve">个村级服务点</t>
    </r>
  </si>
  <si>
    <t xml:space="preserve">个</t>
  </si>
  <si>
    <t xml:space="preserve">完成图书馆总分馆制建设任务</t>
  </si>
  <si>
    <t xml:space="preserve">对文物保护单位进行保护修缮</t>
  </si>
  <si>
    <t xml:space="preserve">灵鹫寺修缮</t>
  </si>
  <si>
    <r>
      <rPr>
        <sz val="10"/>
        <rFont val="Noto Sans"/>
        <family val="2"/>
      </rPr>
      <t xml:space="preserve">积极开展文艺作品创作工作，</t>
    </r>
    <r>
      <rPr>
        <sz val="10"/>
        <rFont val="宋体"/>
        <family val="0"/>
        <charset val="134"/>
      </rPr>
      <t xml:space="preserve">6</t>
    </r>
    <r>
      <rPr>
        <sz val="10"/>
        <rFont val="Noto Sans"/>
        <family val="2"/>
      </rPr>
      <t xml:space="preserve">件作品入围第四届云南省群众文化“彩云奖”决赛，</t>
    </r>
    <r>
      <rPr>
        <sz val="10"/>
        <rFont val="宋体"/>
        <family val="0"/>
        <charset val="134"/>
      </rPr>
      <t xml:space="preserve">2</t>
    </r>
    <r>
      <rPr>
        <sz val="10"/>
        <rFont val="Noto Sans"/>
        <family val="2"/>
      </rPr>
      <t xml:space="preserve">件作品参加大理州第四届文艺汇演，取得可喜成绩，推动全县文化艺术事业繁荣发展。</t>
    </r>
  </si>
  <si>
    <r>
      <rPr>
        <sz val="10"/>
        <rFont val="宋体"/>
        <family val="0"/>
        <charset val="134"/>
      </rPr>
      <t xml:space="preserve">2020</t>
    </r>
    <r>
      <rPr>
        <sz val="10"/>
        <rFont val="Noto Sans"/>
        <family val="2"/>
      </rPr>
      <t xml:space="preserve">年底完成两馆总分馆制建设</t>
    </r>
  </si>
  <si>
    <r>
      <rPr>
        <sz val="9"/>
        <rFont val="宋体"/>
        <family val="0"/>
        <charset val="134"/>
      </rPr>
      <t xml:space="preserve">2020</t>
    </r>
    <r>
      <rPr>
        <sz val="9"/>
        <rFont val="Noto Sans"/>
        <family val="2"/>
      </rPr>
      <t xml:space="preserve">年底</t>
    </r>
  </si>
  <si>
    <r>
      <rPr>
        <sz val="10"/>
        <rFont val="宋体"/>
        <family val="0"/>
        <charset val="134"/>
      </rPr>
      <t xml:space="preserve">2020</t>
    </r>
    <r>
      <rPr>
        <sz val="10"/>
        <rFont val="Noto Sans"/>
        <family val="2"/>
      </rPr>
      <t xml:space="preserve">年底</t>
    </r>
  </si>
  <si>
    <t xml:space="preserve">让更多的人民群众积极参与文化活动，吸引广大人民群众走进文化空间，享受健康丰富的阳光文化。延伸群众文化服务领域，提高服务质量，最大限度地发挥政府投入的社会效益。</t>
  </si>
  <si>
    <t xml:space="preserve">整合社会文化资源，推动群众文化繁荣，创新文化活动品牌，组织开展丰富多彩的群众文化活动，使全县群众文化工作取得新的突破。</t>
  </si>
  <si>
    <t xml:space="preserve">观看群众、群文爱好者满意度</t>
  </si>
  <si>
    <t xml:space="preserve">（自评等级：良）</t>
  </si>
  <si>
    <t xml:space="preserve">戏曲进乡村</t>
  </si>
  <si>
    <r>
      <rPr>
        <sz val="10"/>
        <rFont val="Noto Sans"/>
        <family val="2"/>
      </rPr>
      <t xml:space="preserve">完成贫困地区“送戏下乡”不少于</t>
    </r>
    <r>
      <rPr>
        <sz val="10"/>
        <rFont val="宋体"/>
        <family val="0"/>
        <charset val="134"/>
      </rPr>
      <t xml:space="preserve">54</t>
    </r>
    <r>
      <rPr>
        <sz val="10"/>
        <rFont val="Noto Sans"/>
        <family val="2"/>
      </rPr>
      <t xml:space="preserve">场。</t>
    </r>
  </si>
  <si>
    <r>
      <rPr>
        <sz val="10"/>
        <rFont val="Noto Sans"/>
        <family val="2"/>
      </rPr>
      <t xml:space="preserve">完成了贫困地区“送戏下乡”</t>
    </r>
    <r>
      <rPr>
        <sz val="10"/>
        <rFont val="宋体"/>
        <family val="0"/>
        <charset val="134"/>
      </rPr>
      <t xml:space="preserve">55</t>
    </r>
    <r>
      <rPr>
        <sz val="10"/>
        <rFont val="Noto Sans"/>
        <family val="2"/>
      </rPr>
      <t xml:space="preserve">场。</t>
    </r>
  </si>
  <si>
    <t xml:space="preserve">“送戏下乡”总场数</t>
  </si>
  <si>
    <t xml:space="preserve">场</t>
  </si>
  <si>
    <r>
      <rPr>
        <sz val="10"/>
        <rFont val="宋体"/>
        <family val="0"/>
        <charset val="134"/>
      </rPr>
      <t xml:space="preserve">55</t>
    </r>
    <r>
      <rPr>
        <sz val="10"/>
        <rFont val="Noto Sans"/>
        <family val="2"/>
      </rPr>
      <t xml:space="preserve">场</t>
    </r>
  </si>
  <si>
    <t xml:space="preserve">演出村庄全覆盖</t>
  </si>
  <si>
    <t xml:space="preserve">资金到位率</t>
  </si>
  <si>
    <t xml:space="preserve">每场费用</t>
  </si>
  <si>
    <t xml:space="preserve">≤5000</t>
  </si>
  <si>
    <t xml:space="preserve">元</t>
  </si>
  <si>
    <r>
      <rPr>
        <sz val="10"/>
        <rFont val="宋体"/>
        <family val="0"/>
        <charset val="134"/>
      </rPr>
      <t xml:space="preserve">≤5000</t>
    </r>
    <r>
      <rPr>
        <sz val="10"/>
        <rFont val="Noto Sans"/>
        <family val="2"/>
      </rPr>
      <t xml:space="preserve">元</t>
    </r>
  </si>
  <si>
    <t xml:space="preserve">农村群众文化素养</t>
  </si>
  <si>
    <t xml:space="preserve">提高</t>
  </si>
  <si>
    <t xml:space="preserve">可持续影响指标</t>
  </si>
  <si>
    <t xml:space="preserve">满足农村群众精神文化需要</t>
  </si>
  <si>
    <t xml:space="preserve">非物质文化遗产保护</t>
  </si>
  <si>
    <t xml:space="preserve">洱源县非物质文化遗产保护中心</t>
  </si>
  <si>
    <r>
      <rPr>
        <sz val="10"/>
        <rFont val="Noto Sans"/>
        <family val="2"/>
      </rPr>
      <t xml:space="preserve">按照大理文化生态保护实验区建设工作要求，完成非遗项目传习所、非遗扶贫工坊、非遗进校园示范学校等非遗传承基地建设；举办非遗进校园和非遗进社区活动、组织开展好非遗保护传承和宣传展示活动；对</t>
    </r>
    <r>
      <rPr>
        <sz val="10"/>
        <rFont val="宋体"/>
        <family val="0"/>
        <charset val="134"/>
      </rPr>
      <t xml:space="preserve">4</t>
    </r>
    <r>
      <rPr>
        <sz val="10"/>
        <rFont val="Noto Sans"/>
        <family val="2"/>
      </rPr>
      <t xml:space="preserve">名省级传承人进行的传承活动进行补助。</t>
    </r>
  </si>
  <si>
    <r>
      <rPr>
        <sz val="10"/>
        <rFont val="Noto Sans"/>
        <family val="2"/>
      </rPr>
      <t xml:space="preserve">按照大理文化生态保护实验区建设工作要求，建成了</t>
    </r>
    <r>
      <rPr>
        <sz val="10"/>
        <rFont val="宋体"/>
        <family val="0"/>
        <charset val="134"/>
      </rPr>
      <t xml:space="preserve">2</t>
    </r>
    <r>
      <rPr>
        <sz val="10"/>
        <rFont val="Noto Sans"/>
        <family val="2"/>
      </rPr>
      <t xml:space="preserve">个非遗项目传习所（田家乐传习所、邓川汉调传习所）、</t>
    </r>
    <r>
      <rPr>
        <sz val="10"/>
        <rFont val="宋体"/>
        <family val="0"/>
        <charset val="134"/>
      </rPr>
      <t xml:space="preserve">1</t>
    </r>
    <r>
      <rPr>
        <sz val="10"/>
        <rFont val="Noto Sans"/>
        <family val="2"/>
      </rPr>
      <t xml:space="preserve">个非遗扶贫工坊（凤羽砚制作技艺）、</t>
    </r>
    <r>
      <rPr>
        <sz val="10"/>
        <rFont val="宋体"/>
        <family val="0"/>
        <charset val="134"/>
      </rPr>
      <t xml:space="preserve">1</t>
    </r>
    <r>
      <rPr>
        <sz val="10"/>
        <rFont val="Noto Sans"/>
        <family val="2"/>
      </rPr>
      <t xml:space="preserve">所非遗进校园示范学校（洱源县西山初级中学）等非遗传承基地；举办了非遗进校园和非遗进社区活动各</t>
    </r>
    <r>
      <rPr>
        <sz val="10"/>
        <rFont val="宋体"/>
        <family val="0"/>
        <charset val="134"/>
      </rPr>
      <t xml:space="preserve">2</t>
    </r>
    <r>
      <rPr>
        <sz val="10"/>
        <rFont val="Noto Sans"/>
        <family val="2"/>
      </rPr>
      <t xml:space="preserve">场次、精心组织开展了非遗保护传承和宣传展示活动；对</t>
    </r>
    <r>
      <rPr>
        <sz val="10"/>
        <rFont val="宋体"/>
        <family val="0"/>
        <charset val="134"/>
      </rPr>
      <t xml:space="preserve">4</t>
    </r>
    <r>
      <rPr>
        <sz val="10"/>
        <rFont val="Noto Sans"/>
        <family val="2"/>
      </rPr>
      <t xml:space="preserve">名省级传承人进行的传承活动进行补助。</t>
    </r>
  </si>
  <si>
    <t xml:space="preserve">正常开展活动的已建非遗传习所数量</t>
  </si>
  <si>
    <r>
      <rPr>
        <sz val="10"/>
        <color rgb="FF000000"/>
        <rFont val="宋体"/>
        <family val="0"/>
        <charset val="134"/>
      </rPr>
      <t xml:space="preserve">9</t>
    </r>
    <r>
      <rPr>
        <sz val="10"/>
        <color rgb="FF000000"/>
        <rFont val="Noto Sans"/>
        <family val="2"/>
      </rPr>
      <t xml:space="preserve">个</t>
    </r>
  </si>
  <si>
    <t xml:space="preserve">新建非遗项目传习所个数</t>
  </si>
  <si>
    <r>
      <rPr>
        <sz val="10"/>
        <color rgb="FF000000"/>
        <rFont val="宋体"/>
        <family val="0"/>
        <charset val="134"/>
      </rPr>
      <t xml:space="preserve">2</t>
    </r>
    <r>
      <rPr>
        <sz val="10"/>
        <color rgb="FF000000"/>
        <rFont val="Noto Sans"/>
        <family val="2"/>
      </rPr>
      <t xml:space="preserve">个</t>
    </r>
  </si>
  <si>
    <t xml:space="preserve">新建非遗扶贫工坊个数</t>
  </si>
  <si>
    <r>
      <rPr>
        <sz val="10"/>
        <color rgb="FF000000"/>
        <rFont val="宋体"/>
        <family val="0"/>
        <charset val="134"/>
      </rPr>
      <t xml:space="preserve">1</t>
    </r>
    <r>
      <rPr>
        <sz val="10"/>
        <color rgb="FF000000"/>
        <rFont val="Noto Sans"/>
        <family val="2"/>
      </rPr>
      <t xml:space="preserve">个</t>
    </r>
  </si>
  <si>
    <t xml:space="preserve">新建非遗进校园示范学校个数</t>
  </si>
  <si>
    <t xml:space="preserve">开展非遗进校园活动场次</t>
  </si>
  <si>
    <r>
      <rPr>
        <sz val="10"/>
        <color rgb="FF000000"/>
        <rFont val="宋体"/>
        <family val="0"/>
        <charset val="134"/>
      </rPr>
      <t xml:space="preserve">2</t>
    </r>
    <r>
      <rPr>
        <sz val="10"/>
        <color rgb="FF000000"/>
        <rFont val="Noto Sans"/>
        <family val="2"/>
      </rPr>
      <t xml:space="preserve">场</t>
    </r>
  </si>
  <si>
    <t xml:space="preserve">补助传承人</t>
  </si>
  <si>
    <r>
      <rPr>
        <sz val="10"/>
        <rFont val="宋体"/>
        <family val="0"/>
        <charset val="134"/>
      </rPr>
      <t xml:space="preserve">4</t>
    </r>
    <r>
      <rPr>
        <sz val="10"/>
        <rFont val="Noto Sans"/>
        <family val="2"/>
      </rPr>
      <t xml:space="preserve">人</t>
    </r>
  </si>
  <si>
    <t xml:space="preserve">国家级文化生态保护实验区项目验收合格率</t>
  </si>
  <si>
    <t xml:space="preserve">按时发放传承人补助</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日</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年</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已发放</t>
    </r>
  </si>
  <si>
    <t xml:space="preserve">传承人补助标准</t>
  </si>
  <si>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经济效益指标</t>
  </si>
  <si>
    <t xml:space="preserve">覆盖人群相关产业增长率</t>
  </si>
  <si>
    <r>
      <rPr>
        <sz val="10"/>
        <rFont val="Noto Sans"/>
        <family val="2"/>
      </rPr>
      <t xml:space="preserve">较上年提高</t>
    </r>
    <r>
      <rPr>
        <sz val="10"/>
        <rFont val="宋体"/>
        <family val="0"/>
        <charset val="134"/>
      </rPr>
      <t xml:space="preserve">5%</t>
    </r>
  </si>
  <si>
    <t xml:space="preserve">非遗保护与传承受益公众增长率</t>
  </si>
  <si>
    <t xml:space="preserve">≧5</t>
  </si>
  <si>
    <t xml:space="preserve">≧5%</t>
  </si>
  <si>
    <t xml:space="preserve">社会参与非遗保护与传承渠道</t>
  </si>
  <si>
    <t xml:space="preserve">比上一年度增加</t>
  </si>
  <si>
    <t xml:space="preserve">项目持续发挥作用期限</t>
  </si>
  <si>
    <r>
      <rPr>
        <sz val="10"/>
        <rFont val="宋体"/>
        <family val="0"/>
        <charset val="134"/>
      </rPr>
      <t xml:space="preserve">2</t>
    </r>
    <r>
      <rPr>
        <sz val="10"/>
        <rFont val="Noto Sans"/>
        <family val="2"/>
      </rPr>
      <t xml:space="preserve">至</t>
    </r>
    <r>
      <rPr>
        <sz val="10"/>
        <rFont val="宋体"/>
        <family val="0"/>
        <charset val="134"/>
      </rPr>
      <t xml:space="preserve">5</t>
    </r>
    <r>
      <rPr>
        <sz val="10"/>
        <rFont val="Noto Sans"/>
        <family val="2"/>
      </rPr>
      <t xml:space="preserve">年</t>
    </r>
  </si>
  <si>
    <t xml:space="preserve">项目持续发挥作用</t>
  </si>
  <si>
    <t xml:space="preserve">传承活动可持续
影响</t>
  </si>
  <si>
    <r>
      <rPr>
        <sz val="10"/>
        <rFont val="宋体"/>
        <family val="0"/>
        <charset val="134"/>
      </rPr>
      <t xml:space="preserve">3</t>
    </r>
    <r>
      <rPr>
        <sz val="10"/>
        <rFont val="Noto Sans"/>
        <family val="2"/>
      </rPr>
      <t xml:space="preserve">年以上</t>
    </r>
  </si>
  <si>
    <t xml:space="preserve">传承人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16">
    <font>
      <sz val="10"/>
      <name val="Arial"/>
      <family val="2"/>
    </font>
    <font>
      <sz val="10"/>
      <name val="Arial"/>
      <family val="0"/>
    </font>
    <font>
      <sz val="10"/>
      <name val="Arial"/>
      <family val="0"/>
    </font>
    <font>
      <sz val="10"/>
      <name val="Arial"/>
      <family val="0"/>
    </font>
    <font>
      <sz val="12"/>
      <name val="宋体"/>
      <family val="0"/>
      <charset val="134"/>
    </font>
    <font>
      <sz val="22"/>
      <name val="Noto Sans"/>
      <family val="2"/>
    </font>
    <font>
      <sz val="9"/>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9"/>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80808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7" fontId="13" fillId="0" borderId="5" xfId="21"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13" fillId="0" borderId="6" xfId="21"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7" fontId="8" fillId="2" borderId="5" xfId="20" applyFont="true" applyBorder="true" applyAlignment="true" applyProtection="false">
      <alignment horizontal="center" vertical="center" textRotation="0" wrapText="true" indent="0" shrinkToFit="false"/>
      <protection locked="true" hidden="false"/>
    </xf>
    <xf numFmtId="167" fontId="9" fillId="2" borderId="5"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7" fontId="6" fillId="2" borderId="5" xfId="2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9" fontId="14" fillId="2" borderId="5" xfId="20" applyFont="true" applyBorder="true" applyAlignment="true" applyProtection="false">
      <alignment horizontal="center" vertical="center" textRotation="0" wrapText="true" indent="0" shrinkToFit="false"/>
      <protection locked="true" hidden="false"/>
    </xf>
    <xf numFmtId="169" fontId="8" fillId="2" borderId="5" xfId="20" applyFont="true" applyBorder="true" applyAlignment="true" applyProtection="false">
      <alignment horizontal="center" vertical="center" textRotation="0" wrapText="true" indent="0" shrinkToFit="false"/>
      <protection locked="true" hidden="false"/>
    </xf>
    <xf numFmtId="169" fontId="9" fillId="2" borderId="5"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t="s">
        <v>0</v>
      </c>
      <c r="B1" s="1"/>
      <c r="C1" s="1"/>
      <c r="D1" s="1"/>
      <c r="E1" s="1"/>
      <c r="F1" s="1"/>
    </row>
    <row r="2" customFormat="false" ht="409.5" hidden="true" customHeight="true" outlineLevel="0" collapsed="false">
      <c r="A2" s="2"/>
      <c r="B2" s="2"/>
      <c r="C2" s="2"/>
      <c r="D2" s="2"/>
      <c r="E2" s="2"/>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7060324.24</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t="n">
        <v>10755664.26</v>
      </c>
    </row>
    <row r="14" customFormat="false" ht="19.5" hidden="false" customHeight="true" outlineLevel="0" collapsed="false">
      <c r="A14" s="16" t="s">
        <v>38</v>
      </c>
      <c r="B14" s="11" t="s">
        <v>39</v>
      </c>
      <c r="C14" s="14" t="n">
        <v>280000</v>
      </c>
      <c r="D14" s="15" t="s">
        <v>40</v>
      </c>
      <c r="E14" s="11" t="s">
        <v>41</v>
      </c>
      <c r="F14" s="14" t="n">
        <v>1110125.99</v>
      </c>
    </row>
    <row r="15" customFormat="false" ht="19.5" hidden="false" customHeight="true" outlineLevel="0" collapsed="false">
      <c r="A15" s="13"/>
      <c r="B15" s="11" t="s">
        <v>42</v>
      </c>
      <c r="C15" s="17"/>
      <c r="D15" s="15" t="s">
        <v>43</v>
      </c>
      <c r="E15" s="11" t="s">
        <v>44</v>
      </c>
      <c r="F15" s="14" t="n">
        <v>693412.5</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7340324.24</v>
      </c>
      <c r="D33" s="9" t="s">
        <v>98</v>
      </c>
      <c r="E33" s="11" t="s">
        <v>99</v>
      </c>
      <c r="F33" s="14" t="n">
        <v>12559202.75</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4171148.03</v>
      </c>
      <c r="D35" s="15" t="s">
        <v>106</v>
      </c>
      <c r="E35" s="11" t="s">
        <v>107</v>
      </c>
      <c r="F35" s="14" t="n">
        <v>8952269.52</v>
      </c>
    </row>
    <row r="36" customFormat="false" ht="19.5" hidden="false" customHeight="true" outlineLevel="0" collapsed="false">
      <c r="A36" s="8" t="s">
        <v>108</v>
      </c>
      <c r="B36" s="11" t="s">
        <v>109</v>
      </c>
      <c r="C36" s="14" t="n">
        <v>21511472.27</v>
      </c>
      <c r="D36" s="9" t="s">
        <v>108</v>
      </c>
      <c r="E36" s="11" t="s">
        <v>110</v>
      </c>
      <c r="F36" s="14" t="n">
        <v>21511472.2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6">
    <mergeCell ref="A1:F1"/>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5" width="52.28"/>
  </cols>
  <sheetData>
    <row r="1" customFormat="false" ht="27.75" hidden="false" customHeight="true" outlineLevel="0" collapsed="false">
      <c r="A1" s="1" t="s">
        <v>443</v>
      </c>
      <c r="B1" s="1"/>
      <c r="C1" s="1"/>
      <c r="D1" s="1"/>
    </row>
    <row r="2" customFormat="false" ht="13.5" hidden="false" customHeight="true" outlineLevel="0" collapsed="false">
      <c r="A2" s="4" t="s">
        <v>1</v>
      </c>
      <c r="B2" s="5"/>
      <c r="C2" s="5"/>
      <c r="D2" s="46" t="s">
        <v>444</v>
      </c>
    </row>
    <row r="3" customFormat="false" ht="36.75" hidden="false" customHeight="true" outlineLevel="0" collapsed="false">
      <c r="A3" s="16" t="s">
        <v>445</v>
      </c>
      <c r="B3" s="30" t="s">
        <v>446</v>
      </c>
      <c r="C3" s="30" t="s">
        <v>446</v>
      </c>
      <c r="D3" s="47" t="s">
        <v>447</v>
      </c>
    </row>
    <row r="4" customFormat="false" ht="123.75" hidden="false" customHeight="true" outlineLevel="0" collapsed="false">
      <c r="A4" s="16" t="s">
        <v>445</v>
      </c>
      <c r="B4" s="30" t="s">
        <v>448</v>
      </c>
      <c r="C4" s="30" t="s">
        <v>448</v>
      </c>
      <c r="D4" s="47" t="s">
        <v>449</v>
      </c>
    </row>
    <row r="5" customFormat="false" ht="33" hidden="false" customHeight="true" outlineLevel="0" collapsed="false">
      <c r="A5" s="16" t="s">
        <v>445</v>
      </c>
      <c r="B5" s="30" t="s">
        <v>450</v>
      </c>
      <c r="C5" s="30" t="s">
        <v>450</v>
      </c>
      <c r="D5" s="47" t="s">
        <v>451</v>
      </c>
    </row>
    <row r="6" customFormat="false" ht="22.5" hidden="false" customHeight="true" outlineLevel="0" collapsed="false">
      <c r="A6" s="16" t="s">
        <v>445</v>
      </c>
      <c r="B6" s="30" t="s">
        <v>452</v>
      </c>
      <c r="C6" s="30" t="s">
        <v>452</v>
      </c>
      <c r="D6" s="47" t="s">
        <v>453</v>
      </c>
    </row>
    <row r="7" customFormat="false" ht="54" hidden="false" customHeight="true" outlineLevel="0" collapsed="false">
      <c r="A7" s="16" t="s">
        <v>445</v>
      </c>
      <c r="B7" s="30" t="s">
        <v>454</v>
      </c>
      <c r="C7" s="30" t="s">
        <v>454</v>
      </c>
      <c r="D7" s="47" t="s">
        <v>455</v>
      </c>
    </row>
    <row r="8" customFormat="false" ht="22.5" hidden="false" customHeight="true" outlineLevel="0" collapsed="false">
      <c r="A8" s="16" t="s">
        <v>456</v>
      </c>
      <c r="B8" s="30" t="s">
        <v>457</v>
      </c>
      <c r="C8" s="30" t="s">
        <v>457</v>
      </c>
      <c r="D8" s="47" t="s">
        <v>458</v>
      </c>
    </row>
    <row r="9" customFormat="false" ht="22.5" hidden="false" customHeight="true" outlineLevel="0" collapsed="false">
      <c r="A9" s="16" t="s">
        <v>456</v>
      </c>
      <c r="B9" s="30" t="s">
        <v>459</v>
      </c>
      <c r="C9" s="29" t="s">
        <v>460</v>
      </c>
      <c r="D9" s="47" t="s">
        <v>461</v>
      </c>
    </row>
    <row r="10" customFormat="false" ht="22.5" hidden="false" customHeight="true" outlineLevel="0" collapsed="false">
      <c r="A10" s="16" t="s">
        <v>456</v>
      </c>
      <c r="B10" s="30" t="s">
        <v>459</v>
      </c>
      <c r="C10" s="29" t="s">
        <v>462</v>
      </c>
      <c r="D10" s="47" t="s">
        <v>463</v>
      </c>
    </row>
    <row r="11" customFormat="false" ht="22.5" hidden="false" customHeight="true" outlineLevel="0" collapsed="false">
      <c r="A11" s="16" t="s">
        <v>464</v>
      </c>
      <c r="B11" s="16" t="s">
        <v>464</v>
      </c>
      <c r="C11" s="16" t="s">
        <v>464</v>
      </c>
      <c r="D11" s="47" t="s">
        <v>465</v>
      </c>
    </row>
    <row r="12" customFormat="false" ht="69" hidden="false" customHeight="true" outlineLevel="0" collapsed="false">
      <c r="A12" s="16" t="s">
        <v>466</v>
      </c>
      <c r="B12" s="16" t="s">
        <v>466</v>
      </c>
      <c r="C12" s="16" t="s">
        <v>466</v>
      </c>
      <c r="D12" s="47" t="s">
        <v>467</v>
      </c>
    </row>
    <row r="13" customFormat="false" ht="25.5" hidden="false" customHeight="true" outlineLevel="0" collapsed="false">
      <c r="A13" s="16" t="s">
        <v>468</v>
      </c>
      <c r="B13" s="16" t="s">
        <v>468</v>
      </c>
      <c r="C13" s="16" t="s">
        <v>468</v>
      </c>
      <c r="D13" s="47" t="s">
        <v>469</v>
      </c>
    </row>
    <row r="14" customFormat="false" ht="22.5" hidden="false" customHeight="true" outlineLevel="0" collapsed="false">
      <c r="A14" s="16" t="s">
        <v>470</v>
      </c>
      <c r="B14" s="16" t="s">
        <v>470</v>
      </c>
      <c r="C14" s="16" t="s">
        <v>470</v>
      </c>
      <c r="D14" s="47" t="s">
        <v>403</v>
      </c>
    </row>
    <row r="15" customFormat="false" ht="22.5" hidden="false" customHeight="true" outlineLevel="0" collapsed="false">
      <c r="A15" s="16" t="s">
        <v>471</v>
      </c>
      <c r="B15" s="16" t="s">
        <v>471</v>
      </c>
      <c r="C15" s="16" t="s">
        <v>471</v>
      </c>
      <c r="D15" s="47" t="s">
        <v>403</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4" activeCellId="0" sqref="F14:I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3.41"/>
    <col collapsed="false" customWidth="true" hidden="false" outlineLevel="0" max="3" min="3" style="0" width="31.28"/>
    <col collapsed="false" customWidth="true" hidden="false" outlineLevel="0" max="4" min="4" style="0" width="15.99"/>
    <col collapsed="false" customWidth="true" hidden="false" outlineLevel="0" max="5" min="5" style="48" width="31.28"/>
    <col collapsed="false" customWidth="true" hidden="false" outlineLevel="0" max="6" min="6" style="0" width="14.7"/>
    <col collapsed="false" customWidth="true" hidden="false" outlineLevel="0" max="7" min="7" style="0" width="27.7"/>
    <col collapsed="false" customWidth="true" hidden="false" outlineLevel="0" max="8" min="8" style="0" width="15.99"/>
    <col collapsed="false" customWidth="true" hidden="false" outlineLevel="0" max="9" min="9" style="0" width="32.85"/>
  </cols>
  <sheetData>
    <row r="1" customFormat="false" ht="27.75" hidden="false" customHeight="true" outlineLevel="0" collapsed="false">
      <c r="A1" s="49" t="s">
        <v>472</v>
      </c>
      <c r="B1" s="49"/>
      <c r="C1" s="49"/>
      <c r="D1" s="49"/>
      <c r="E1" s="49"/>
      <c r="F1" s="49"/>
      <c r="G1" s="49"/>
      <c r="H1" s="49"/>
      <c r="I1" s="49"/>
    </row>
    <row r="2" customFormat="false" ht="409.5" hidden="true" customHeight="true" outlineLevel="0" collapsed="false">
      <c r="A2" s="26"/>
      <c r="B2" s="2"/>
      <c r="C2" s="2"/>
      <c r="D2" s="2"/>
      <c r="E2" s="50"/>
      <c r="F2" s="2"/>
      <c r="G2" s="2"/>
      <c r="H2" s="2"/>
      <c r="I2" s="2"/>
    </row>
    <row r="3" customFormat="false" ht="13.5" hidden="false" customHeight="true" outlineLevel="0" collapsed="false">
      <c r="A3" s="34" t="s">
        <v>1</v>
      </c>
      <c r="B3" s="5"/>
      <c r="C3" s="5"/>
      <c r="D3" s="5"/>
      <c r="E3" s="51"/>
      <c r="F3" s="5"/>
      <c r="G3" s="5"/>
      <c r="H3" s="5"/>
      <c r="I3" s="36" t="s">
        <v>473</v>
      </c>
    </row>
    <row r="4" customFormat="false" ht="19.5" hidden="false" customHeight="true" outlineLevel="0" collapsed="false">
      <c r="A4" s="27" t="s">
        <v>474</v>
      </c>
      <c r="B4" s="29"/>
      <c r="C4" s="29"/>
      <c r="D4" s="29"/>
      <c r="E4" s="29"/>
      <c r="F4" s="29"/>
      <c r="G4" s="29"/>
      <c r="H4" s="29"/>
      <c r="I4" s="29"/>
    </row>
    <row r="5" customFormat="false" ht="19.5" hidden="false" customHeight="true" outlineLevel="0" collapsed="false">
      <c r="A5" s="27" t="s">
        <v>475</v>
      </c>
      <c r="B5" s="27" t="s">
        <v>475</v>
      </c>
      <c r="C5" s="27" t="s">
        <v>475</v>
      </c>
      <c r="D5" s="27" t="s">
        <v>475</v>
      </c>
      <c r="E5" s="27" t="s">
        <v>475</v>
      </c>
      <c r="F5" s="27" t="s">
        <v>475</v>
      </c>
      <c r="G5" s="27" t="s">
        <v>475</v>
      </c>
      <c r="H5" s="28" t="s">
        <v>476</v>
      </c>
      <c r="I5" s="28" t="s">
        <v>476</v>
      </c>
    </row>
    <row r="6" customFormat="false" ht="19.5" hidden="false" customHeight="true" outlineLevel="0" collapsed="false">
      <c r="A6" s="16" t="s">
        <v>477</v>
      </c>
      <c r="B6" s="30" t="s">
        <v>478</v>
      </c>
      <c r="C6" s="47" t="s">
        <v>479</v>
      </c>
      <c r="D6" s="47"/>
      <c r="E6" s="47"/>
      <c r="F6" s="47"/>
      <c r="G6" s="47"/>
      <c r="H6" s="47"/>
      <c r="I6" s="30" t="s">
        <v>480</v>
      </c>
    </row>
    <row r="7" customFormat="false" ht="249.75" hidden="false" customHeight="true" outlineLevel="0" collapsed="false">
      <c r="A7" s="16" t="s">
        <v>477</v>
      </c>
      <c r="B7" s="30" t="s">
        <v>478</v>
      </c>
      <c r="C7" s="47"/>
      <c r="D7" s="47"/>
      <c r="E7" s="47"/>
      <c r="F7" s="47"/>
      <c r="G7" s="47"/>
      <c r="H7" s="47"/>
      <c r="I7" s="30"/>
    </row>
    <row r="8" customFormat="false" ht="19.5" hidden="false" customHeight="true" outlineLevel="0" collapsed="false">
      <c r="A8" s="16" t="s">
        <v>477</v>
      </c>
      <c r="B8" s="30" t="s">
        <v>481</v>
      </c>
      <c r="C8" s="47" t="s">
        <v>482</v>
      </c>
      <c r="D8" s="47"/>
      <c r="E8" s="47"/>
      <c r="F8" s="47"/>
      <c r="G8" s="47"/>
      <c r="H8" s="47"/>
      <c r="I8" s="30" t="s">
        <v>483</v>
      </c>
    </row>
    <row r="9" customFormat="false" ht="69" hidden="false" customHeight="true" outlineLevel="0" collapsed="false">
      <c r="A9" s="16" t="s">
        <v>477</v>
      </c>
      <c r="B9" s="30" t="s">
        <v>481</v>
      </c>
      <c r="C9" s="47"/>
      <c r="D9" s="47"/>
      <c r="E9" s="47"/>
      <c r="F9" s="47"/>
      <c r="G9" s="47"/>
      <c r="H9" s="47"/>
      <c r="I9" s="30"/>
    </row>
    <row r="10" customFormat="false" ht="19.5" hidden="false" customHeight="true" outlineLevel="0" collapsed="false">
      <c r="A10" s="38" t="s">
        <v>484</v>
      </c>
      <c r="B10" s="38" t="s">
        <v>484</v>
      </c>
      <c r="C10" s="38" t="s">
        <v>484</v>
      </c>
      <c r="D10" s="38" t="s">
        <v>484</v>
      </c>
      <c r="E10" s="38" t="s">
        <v>484</v>
      </c>
      <c r="F10" s="38" t="s">
        <v>484</v>
      </c>
      <c r="G10" s="38" t="s">
        <v>484</v>
      </c>
      <c r="H10" s="38" t="s">
        <v>484</v>
      </c>
      <c r="I10" s="38" t="s">
        <v>484</v>
      </c>
    </row>
    <row r="11" customFormat="false" ht="19.5" hidden="false" customHeight="true" outlineLevel="0" collapsed="false">
      <c r="A11" s="27" t="s">
        <v>485</v>
      </c>
      <c r="B11" s="28" t="s">
        <v>486</v>
      </c>
      <c r="C11" s="28" t="s">
        <v>486</v>
      </c>
      <c r="D11" s="28" t="s">
        <v>486</v>
      </c>
      <c r="E11" s="28" t="s">
        <v>486</v>
      </c>
      <c r="F11" s="28" t="s">
        <v>487</v>
      </c>
      <c r="G11" s="28" t="s">
        <v>487</v>
      </c>
      <c r="H11" s="28" t="s">
        <v>487</v>
      </c>
      <c r="I11" s="28" t="s">
        <v>487</v>
      </c>
    </row>
    <row r="12" customFormat="false" ht="19.5" hidden="false" customHeight="true" outlineLevel="0" collapsed="false">
      <c r="A12" s="52" t="s">
        <v>488</v>
      </c>
      <c r="B12" s="53" t="s">
        <v>489</v>
      </c>
      <c r="C12" s="53"/>
      <c r="D12" s="53"/>
      <c r="E12" s="53"/>
      <c r="F12" s="47" t="s">
        <v>490</v>
      </c>
      <c r="G12" s="47"/>
      <c r="H12" s="47"/>
      <c r="I12" s="47"/>
    </row>
    <row r="13" customFormat="false" ht="37.5" hidden="false" customHeight="true" outlineLevel="0" collapsed="false">
      <c r="A13" s="52" t="s">
        <v>488</v>
      </c>
      <c r="B13" s="53"/>
      <c r="C13" s="53"/>
      <c r="D13" s="53"/>
      <c r="E13" s="53"/>
      <c r="F13" s="47"/>
      <c r="G13" s="47"/>
      <c r="H13" s="47"/>
      <c r="I13" s="47"/>
    </row>
    <row r="14" customFormat="false" ht="19.5" hidden="false" customHeight="true" outlineLevel="0" collapsed="false">
      <c r="A14" s="52" t="s">
        <v>491</v>
      </c>
      <c r="B14" s="53" t="s">
        <v>492</v>
      </c>
      <c r="C14" s="53"/>
      <c r="D14" s="53"/>
      <c r="E14" s="53"/>
      <c r="F14" s="29" t="s">
        <v>493</v>
      </c>
      <c r="G14" s="29" t="s">
        <v>493</v>
      </c>
      <c r="H14" s="29" t="s">
        <v>493</v>
      </c>
      <c r="I14" s="29" t="s">
        <v>493</v>
      </c>
    </row>
    <row r="15" customFormat="false" ht="142.5" hidden="false" customHeight="true" outlineLevel="0" collapsed="false">
      <c r="A15" s="52" t="s">
        <v>491</v>
      </c>
      <c r="B15" s="53"/>
      <c r="C15" s="53"/>
      <c r="D15" s="53"/>
      <c r="E15" s="53"/>
      <c r="F15" s="29" t="s">
        <v>493</v>
      </c>
      <c r="G15" s="29" t="s">
        <v>493</v>
      </c>
      <c r="H15" s="29" t="s">
        <v>493</v>
      </c>
      <c r="I15" s="29" t="s">
        <v>493</v>
      </c>
    </row>
    <row r="16" customFormat="false" ht="19.5" hidden="false" customHeight="true" outlineLevel="0" collapsed="false">
      <c r="A16" s="52" t="s">
        <v>494</v>
      </c>
      <c r="B16" s="53" t="s">
        <v>495</v>
      </c>
      <c r="C16" s="53"/>
      <c r="D16" s="53"/>
      <c r="E16" s="53"/>
      <c r="F16" s="29" t="s">
        <v>493</v>
      </c>
      <c r="G16" s="29" t="s">
        <v>493</v>
      </c>
      <c r="H16" s="29" t="s">
        <v>493</v>
      </c>
      <c r="I16" s="29" t="s">
        <v>493</v>
      </c>
    </row>
    <row r="17" customFormat="false" ht="91.5" hidden="false" customHeight="true" outlineLevel="0" collapsed="false">
      <c r="A17" s="52" t="s">
        <v>494</v>
      </c>
      <c r="B17" s="53"/>
      <c r="C17" s="53"/>
      <c r="D17" s="53"/>
      <c r="E17" s="53"/>
      <c r="F17" s="29" t="s">
        <v>493</v>
      </c>
      <c r="G17" s="29" t="s">
        <v>493</v>
      </c>
      <c r="H17" s="29" t="s">
        <v>493</v>
      </c>
      <c r="I17" s="29" t="s">
        <v>493</v>
      </c>
    </row>
    <row r="18" customFormat="false" ht="19.5" hidden="false" customHeight="true" outlineLevel="0" collapsed="false">
      <c r="A18" s="38" t="s">
        <v>496</v>
      </c>
      <c r="B18" s="38" t="s">
        <v>496</v>
      </c>
      <c r="C18" s="38" t="s">
        <v>496</v>
      </c>
      <c r="D18" s="38" t="s">
        <v>496</v>
      </c>
      <c r="E18" s="38" t="s">
        <v>496</v>
      </c>
      <c r="F18" s="38" t="s">
        <v>496</v>
      </c>
      <c r="G18" s="38" t="s">
        <v>496</v>
      </c>
      <c r="H18" s="38" t="s">
        <v>496</v>
      </c>
      <c r="I18" s="38" t="s">
        <v>496</v>
      </c>
    </row>
    <row r="19" customFormat="false" ht="19.5" hidden="false" customHeight="true" outlineLevel="0" collapsed="false">
      <c r="A19" s="27" t="s">
        <v>497</v>
      </c>
      <c r="B19" s="28" t="s">
        <v>498</v>
      </c>
      <c r="C19" s="28" t="s">
        <v>499</v>
      </c>
      <c r="D19" s="28" t="s">
        <v>500</v>
      </c>
      <c r="E19" s="28" t="s">
        <v>500</v>
      </c>
      <c r="F19" s="28" t="s">
        <v>500</v>
      </c>
      <c r="G19" s="20" t="s">
        <v>501</v>
      </c>
      <c r="H19" s="28" t="s">
        <v>502</v>
      </c>
      <c r="I19" s="20" t="s">
        <v>503</v>
      </c>
    </row>
    <row r="20" customFormat="false" ht="19.5" hidden="false" customHeight="true" outlineLevel="0" collapsed="false">
      <c r="A20" s="27" t="s">
        <v>497</v>
      </c>
      <c r="B20" s="28" t="s">
        <v>498</v>
      </c>
      <c r="C20" s="28" t="s">
        <v>499</v>
      </c>
      <c r="D20" s="28" t="s">
        <v>504</v>
      </c>
      <c r="E20" s="54" t="s">
        <v>505</v>
      </c>
      <c r="F20" s="28" t="s">
        <v>506</v>
      </c>
      <c r="G20" s="20" t="s">
        <v>501</v>
      </c>
      <c r="H20" s="28" t="s">
        <v>502</v>
      </c>
      <c r="I20" s="20" t="s">
        <v>503</v>
      </c>
    </row>
    <row r="21" s="45" customFormat="true" ht="37.5" hidden="false" customHeight="true" outlineLevel="0" collapsed="false">
      <c r="A21" s="21" t="s">
        <v>185</v>
      </c>
      <c r="B21" s="20" t="s">
        <v>507</v>
      </c>
      <c r="C21" s="20" t="s">
        <v>508</v>
      </c>
      <c r="D21" s="20" t="n">
        <v>797.97</v>
      </c>
      <c r="E21" s="55" t="n">
        <v>797.97</v>
      </c>
      <c r="F21" s="20"/>
      <c r="G21" s="20" t="n">
        <v>863.21</v>
      </c>
      <c r="H21" s="56" t="n">
        <v>1.0818</v>
      </c>
      <c r="I21" s="20"/>
    </row>
    <row r="22" s="45" customFormat="true" ht="91.5" hidden="false" customHeight="true" outlineLevel="0" collapsed="false">
      <c r="A22" s="21" t="s">
        <v>509</v>
      </c>
      <c r="B22" s="20" t="s">
        <v>507</v>
      </c>
      <c r="C22" s="20" t="s">
        <v>510</v>
      </c>
      <c r="D22" s="57" t="n">
        <v>5</v>
      </c>
      <c r="E22" s="57" t="n">
        <v>5</v>
      </c>
      <c r="F22" s="20"/>
      <c r="G22" s="57" t="n">
        <v>5</v>
      </c>
      <c r="H22" s="56" t="n">
        <v>1</v>
      </c>
      <c r="I22" s="20"/>
    </row>
    <row r="23" s="45" customFormat="true" ht="75" hidden="false" customHeight="true" outlineLevel="0" collapsed="false">
      <c r="A23" s="21" t="s">
        <v>511</v>
      </c>
      <c r="B23" s="20" t="s">
        <v>507</v>
      </c>
      <c r="C23" s="20" t="s">
        <v>512</v>
      </c>
      <c r="D23" s="57" t="n">
        <v>2</v>
      </c>
      <c r="E23" s="57" t="n">
        <v>2</v>
      </c>
      <c r="F23" s="20"/>
      <c r="G23" s="20" t="n">
        <v>0.67</v>
      </c>
      <c r="H23" s="56" t="n">
        <v>0.335</v>
      </c>
      <c r="I23" s="20" t="s">
        <v>513</v>
      </c>
    </row>
    <row r="24" s="45" customFormat="true" ht="42.75" hidden="false" customHeight="true" outlineLevel="0" collapsed="false">
      <c r="A24" s="42" t="s">
        <v>514</v>
      </c>
      <c r="B24" s="20" t="s">
        <v>507</v>
      </c>
      <c r="C24" s="47" t="s">
        <v>515</v>
      </c>
      <c r="D24" s="57" t="n">
        <v>12</v>
      </c>
      <c r="E24" s="57" t="n">
        <v>12</v>
      </c>
      <c r="F24" s="58"/>
      <c r="G24" s="57" t="n">
        <v>10.56</v>
      </c>
      <c r="H24" s="56" t="n">
        <v>0.88</v>
      </c>
      <c r="I24" s="47" t="s">
        <v>516</v>
      </c>
    </row>
    <row r="25" customFormat="false" ht="19.5" hidden="false" customHeight="true" outlineLevel="0" collapsed="false">
      <c r="A25" s="38" t="s">
        <v>517</v>
      </c>
      <c r="B25" s="38" t="s">
        <v>517</v>
      </c>
      <c r="C25" s="38" t="s">
        <v>517</v>
      </c>
      <c r="D25" s="38" t="s">
        <v>517</v>
      </c>
      <c r="E25" s="38" t="s">
        <v>517</v>
      </c>
      <c r="F25" s="38" t="s">
        <v>517</v>
      </c>
      <c r="G25" s="38" t="s">
        <v>517</v>
      </c>
      <c r="H25" s="38" t="s">
        <v>517</v>
      </c>
      <c r="I25" s="38" t="s">
        <v>517</v>
      </c>
    </row>
    <row r="26" customFormat="false" ht="19.5" hidden="false" customHeight="true" outlineLevel="0" collapsed="false">
      <c r="A26" s="27" t="s">
        <v>518</v>
      </c>
      <c r="B26" s="28" t="s">
        <v>519</v>
      </c>
      <c r="C26" s="28" t="s">
        <v>520</v>
      </c>
      <c r="D26" s="28" t="s">
        <v>521</v>
      </c>
      <c r="E26" s="54" t="s">
        <v>522</v>
      </c>
      <c r="F26" s="28" t="s">
        <v>523</v>
      </c>
      <c r="G26" s="28" t="s">
        <v>524</v>
      </c>
      <c r="H26" s="28" t="s">
        <v>525</v>
      </c>
      <c r="I26" s="28" t="s">
        <v>525</v>
      </c>
    </row>
    <row r="27" s="45" customFormat="true" ht="34.5" hidden="false" customHeight="true" outlineLevel="0" collapsed="false">
      <c r="A27" s="59" t="s">
        <v>526</v>
      </c>
      <c r="B27" s="59" t="s">
        <v>527</v>
      </c>
      <c r="C27" s="20" t="s">
        <v>528</v>
      </c>
      <c r="D27" s="20" t="s">
        <v>529</v>
      </c>
      <c r="E27" s="60" t="s">
        <v>530</v>
      </c>
      <c r="F27" s="20" t="s">
        <v>531</v>
      </c>
      <c r="G27" s="22" t="s">
        <v>532</v>
      </c>
      <c r="H27" s="61"/>
      <c r="I27" s="61"/>
    </row>
    <row r="28" s="45" customFormat="true" ht="114" hidden="false" customHeight="true" outlineLevel="0" collapsed="false">
      <c r="A28" s="59" t="s">
        <v>526</v>
      </c>
      <c r="B28" s="59" t="s">
        <v>527</v>
      </c>
      <c r="C28" s="20" t="s">
        <v>533</v>
      </c>
      <c r="D28" s="20" t="s">
        <v>529</v>
      </c>
      <c r="E28" s="60" t="s">
        <v>534</v>
      </c>
      <c r="F28" s="20" t="s">
        <v>125</v>
      </c>
      <c r="G28" s="20" t="s">
        <v>535</v>
      </c>
      <c r="H28" s="61"/>
      <c r="I28" s="61"/>
    </row>
    <row r="29" s="45" customFormat="true" ht="32.25" hidden="false" customHeight="true" outlineLevel="0" collapsed="false">
      <c r="A29" s="59" t="s">
        <v>526</v>
      </c>
      <c r="B29" s="59" t="s">
        <v>527</v>
      </c>
      <c r="C29" s="20" t="s">
        <v>536</v>
      </c>
      <c r="D29" s="20" t="s">
        <v>537</v>
      </c>
      <c r="E29" s="55" t="s">
        <v>538</v>
      </c>
      <c r="F29" s="22" t="s">
        <v>539</v>
      </c>
      <c r="G29" s="62" t="n">
        <v>1</v>
      </c>
      <c r="H29" s="61"/>
      <c r="I29" s="61"/>
    </row>
    <row r="30" s="45" customFormat="true" ht="23.25" hidden="false" customHeight="true" outlineLevel="0" collapsed="false">
      <c r="A30" s="59" t="s">
        <v>526</v>
      </c>
      <c r="B30" s="59" t="s">
        <v>527</v>
      </c>
      <c r="C30" s="20" t="s">
        <v>540</v>
      </c>
      <c r="D30" s="20" t="s">
        <v>537</v>
      </c>
      <c r="E30" s="55" t="s">
        <v>48</v>
      </c>
      <c r="F30" s="20" t="s">
        <v>541</v>
      </c>
      <c r="G30" s="62" t="s">
        <v>542</v>
      </c>
      <c r="H30" s="61"/>
      <c r="I30" s="61"/>
    </row>
    <row r="31" s="45" customFormat="true" ht="28.5" hidden="false" customHeight="true" outlineLevel="0" collapsed="false">
      <c r="A31" s="59" t="s">
        <v>526</v>
      </c>
      <c r="B31" s="59" t="s">
        <v>527</v>
      </c>
      <c r="C31" s="20" t="s">
        <v>543</v>
      </c>
      <c r="D31" s="20" t="s">
        <v>529</v>
      </c>
      <c r="E31" s="60" t="s">
        <v>544</v>
      </c>
      <c r="F31" s="20" t="s">
        <v>545</v>
      </c>
      <c r="G31" s="22" t="s">
        <v>546</v>
      </c>
      <c r="H31" s="61"/>
      <c r="I31" s="61"/>
    </row>
    <row r="32" s="45" customFormat="true" ht="33" hidden="false" customHeight="true" outlineLevel="0" collapsed="false">
      <c r="A32" s="59" t="s">
        <v>547</v>
      </c>
      <c r="B32" s="59" t="s">
        <v>548</v>
      </c>
      <c r="C32" s="20" t="s">
        <v>549</v>
      </c>
      <c r="D32" s="20" t="s">
        <v>529</v>
      </c>
      <c r="E32" s="60" t="s">
        <v>550</v>
      </c>
      <c r="F32" s="20" t="s">
        <v>551</v>
      </c>
      <c r="G32" s="20" t="s">
        <v>552</v>
      </c>
      <c r="H32" s="61"/>
      <c r="I32" s="61"/>
    </row>
    <row r="33" s="45" customFormat="true" ht="54" hidden="false" customHeight="true" outlineLevel="0" collapsed="false">
      <c r="A33" s="59" t="s">
        <v>547</v>
      </c>
      <c r="B33" s="59" t="s">
        <v>553</v>
      </c>
      <c r="C33" s="20" t="s">
        <v>554</v>
      </c>
      <c r="D33" s="20" t="s">
        <v>537</v>
      </c>
      <c r="E33" s="60" t="s">
        <v>555</v>
      </c>
      <c r="F33" s="20" t="s">
        <v>556</v>
      </c>
      <c r="G33" s="20" t="s">
        <v>557</v>
      </c>
      <c r="H33" s="61"/>
      <c r="I33" s="61"/>
    </row>
    <row r="34" s="45" customFormat="true" ht="42.75" hidden="false" customHeight="true" outlineLevel="0" collapsed="false">
      <c r="A34" s="63" t="s">
        <v>547</v>
      </c>
      <c r="B34" s="63" t="s">
        <v>553</v>
      </c>
      <c r="C34" s="64" t="s">
        <v>558</v>
      </c>
      <c r="D34" s="64" t="s">
        <v>529</v>
      </c>
      <c r="E34" s="65" t="s">
        <v>559</v>
      </c>
      <c r="F34" s="64" t="s">
        <v>556</v>
      </c>
      <c r="G34" s="66" t="n">
        <v>1</v>
      </c>
      <c r="H34" s="67"/>
      <c r="I34" s="68"/>
    </row>
    <row r="35" s="45" customFormat="true" ht="19.5" hidden="false" customHeight="true" outlineLevel="0" collapsed="false">
      <c r="A35" s="69" t="s">
        <v>560</v>
      </c>
      <c r="B35" s="70" t="s">
        <v>561</v>
      </c>
      <c r="C35" s="71" t="s">
        <v>562</v>
      </c>
      <c r="D35" s="71" t="s">
        <v>537</v>
      </c>
      <c r="E35" s="72" t="s">
        <v>563</v>
      </c>
      <c r="F35" s="73" t="s">
        <v>539</v>
      </c>
      <c r="G35" s="74" t="s">
        <v>564</v>
      </c>
      <c r="H35" s="68"/>
      <c r="I35" s="68"/>
    </row>
    <row r="36" customFormat="false" ht="19.5" hidden="false" customHeight="true" outlineLevel="0" collapsed="false">
      <c r="A36" s="16" t="s">
        <v>565</v>
      </c>
      <c r="B36" s="27" t="s">
        <v>403</v>
      </c>
      <c r="C36" s="27"/>
      <c r="D36" s="27"/>
      <c r="E36" s="27"/>
      <c r="F36" s="27"/>
      <c r="G36" s="27"/>
      <c r="H36" s="27"/>
      <c r="I36" s="27"/>
    </row>
    <row r="37" customFormat="false" ht="409.5" hidden="true" customHeight="true" outlineLevel="0" collapsed="false">
      <c r="A37" s="19"/>
      <c r="B37" s="19"/>
      <c r="C37" s="19"/>
      <c r="D37" s="19"/>
      <c r="E37" s="19"/>
      <c r="F37" s="19"/>
      <c r="G37" s="19"/>
      <c r="H37" s="19"/>
      <c r="I37" s="19"/>
    </row>
  </sheetData>
  <mergeCells count="43">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H30:I30"/>
    <mergeCell ref="H31:I31"/>
    <mergeCell ref="H32:I32"/>
    <mergeCell ref="H33:I33"/>
    <mergeCell ref="H35:I35"/>
    <mergeCell ref="B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99"/>
    <col collapsed="false" customWidth="true" hidden="false" outlineLevel="0" max="4" min="4" style="0" width="15.99"/>
    <col collapsed="false" customWidth="true" hidden="false" outlineLevel="0" max="5" min="5" style="48" width="15.99"/>
    <col collapsed="false" customWidth="true" hidden="false" outlineLevel="0" max="6" min="6" style="0" width="15.99"/>
    <col collapsed="false" customWidth="true" hidden="false" outlineLevel="0" max="7" min="7" style="0" width="21.84"/>
    <col collapsed="false" customWidth="true" hidden="false" outlineLevel="0" max="9" min="8" style="0" width="15.99"/>
    <col collapsed="false" customWidth="true" hidden="false" outlineLevel="0" max="10" min="10" style="0" width="27.56"/>
  </cols>
  <sheetData>
    <row r="1" customFormat="false" ht="27.75" hidden="false" customHeight="true" outlineLevel="0" collapsed="false">
      <c r="A1" s="49" t="s">
        <v>566</v>
      </c>
      <c r="B1" s="49"/>
      <c r="C1" s="49"/>
      <c r="D1" s="49"/>
      <c r="E1" s="49"/>
      <c r="F1" s="49"/>
      <c r="G1" s="49"/>
      <c r="H1" s="49"/>
      <c r="I1" s="49"/>
      <c r="J1" s="49"/>
    </row>
    <row r="2" customFormat="false" ht="13.5" hidden="false" customHeight="true" outlineLevel="0" collapsed="false">
      <c r="A2" s="4" t="s">
        <v>1</v>
      </c>
      <c r="B2" s="5"/>
      <c r="C2" s="5"/>
      <c r="D2" s="5"/>
      <c r="E2" s="75"/>
      <c r="F2" s="5"/>
      <c r="G2" s="5"/>
      <c r="H2" s="5"/>
      <c r="I2" s="5"/>
      <c r="J2" s="7" t="s">
        <v>567</v>
      </c>
    </row>
    <row r="3" customFormat="false" ht="21" hidden="false" customHeight="true" outlineLevel="0" collapsed="false">
      <c r="A3" s="27" t="s">
        <v>568</v>
      </c>
      <c r="B3" s="27" t="s">
        <v>568</v>
      </c>
      <c r="C3" s="28" t="s">
        <v>569</v>
      </c>
      <c r="D3" s="28"/>
      <c r="E3" s="28"/>
      <c r="F3" s="28"/>
      <c r="G3" s="28"/>
      <c r="H3" s="28"/>
      <c r="I3" s="28"/>
      <c r="J3" s="28"/>
    </row>
    <row r="4" customFormat="false" ht="21" hidden="false" customHeight="true" outlineLevel="0" collapsed="false">
      <c r="A4" s="27" t="s">
        <v>570</v>
      </c>
      <c r="B4" s="27" t="s">
        <v>570</v>
      </c>
      <c r="C4" s="28" t="s">
        <v>571</v>
      </c>
      <c r="D4" s="28"/>
      <c r="E4" s="28"/>
      <c r="F4" s="28" t="s">
        <v>572</v>
      </c>
      <c r="G4" s="28" t="s">
        <v>573</v>
      </c>
      <c r="H4" s="28"/>
      <c r="I4" s="28"/>
      <c r="J4" s="28"/>
    </row>
    <row r="5" customFormat="false" ht="21" hidden="false" customHeight="true" outlineLevel="0" collapsed="false">
      <c r="A5" s="21" t="s">
        <v>574</v>
      </c>
      <c r="B5" s="21" t="s">
        <v>574</v>
      </c>
      <c r="C5" s="28"/>
      <c r="D5" s="28" t="s">
        <v>575</v>
      </c>
      <c r="E5" s="54" t="s">
        <v>576</v>
      </c>
      <c r="F5" s="28" t="s">
        <v>577</v>
      </c>
      <c r="G5" s="20" t="s">
        <v>578</v>
      </c>
      <c r="H5" s="76" t="s">
        <v>579</v>
      </c>
      <c r="I5" s="28" t="s">
        <v>580</v>
      </c>
      <c r="J5" s="28" t="s">
        <v>580</v>
      </c>
    </row>
    <row r="6" customFormat="false" ht="21" hidden="false" customHeight="true" outlineLevel="0" collapsed="false">
      <c r="A6" s="21" t="s">
        <v>574</v>
      </c>
      <c r="B6" s="21" t="s">
        <v>574</v>
      </c>
      <c r="C6" s="28" t="s">
        <v>581</v>
      </c>
      <c r="D6" s="77" t="n">
        <v>5</v>
      </c>
      <c r="E6" s="77" t="n">
        <v>5</v>
      </c>
      <c r="F6" s="77" t="n">
        <v>5</v>
      </c>
      <c r="G6" s="57" t="n">
        <v>100</v>
      </c>
      <c r="H6" s="76" t="n">
        <v>1</v>
      </c>
      <c r="I6" s="78" t="n">
        <v>93</v>
      </c>
      <c r="J6" s="78"/>
    </row>
    <row r="7" customFormat="false" ht="21" hidden="false" customHeight="true" outlineLevel="0" collapsed="false">
      <c r="A7" s="21" t="s">
        <v>574</v>
      </c>
      <c r="B7" s="21" t="s">
        <v>574</v>
      </c>
      <c r="C7" s="28" t="s">
        <v>582</v>
      </c>
      <c r="D7" s="77" t="n">
        <v>5</v>
      </c>
      <c r="E7" s="77" t="n">
        <v>5</v>
      </c>
      <c r="F7" s="77" t="n">
        <v>5</v>
      </c>
      <c r="G7" s="57" t="n">
        <v>100</v>
      </c>
      <c r="H7" s="76" t="n">
        <v>1</v>
      </c>
      <c r="I7" s="29" t="s">
        <v>417</v>
      </c>
      <c r="J7" s="29" t="s">
        <v>417</v>
      </c>
    </row>
    <row r="8" customFormat="false" ht="21" hidden="false" customHeight="true" outlineLevel="0" collapsed="false">
      <c r="A8" s="21" t="s">
        <v>574</v>
      </c>
      <c r="B8" s="21" t="s">
        <v>574</v>
      </c>
      <c r="C8" s="28" t="s">
        <v>583</v>
      </c>
      <c r="D8" s="77"/>
      <c r="E8" s="54"/>
      <c r="F8" s="77"/>
      <c r="G8" s="57"/>
      <c r="H8" s="76"/>
      <c r="I8" s="29" t="s">
        <v>417</v>
      </c>
      <c r="J8" s="29" t="s">
        <v>417</v>
      </c>
    </row>
    <row r="9" customFormat="false" ht="21" hidden="false" customHeight="true" outlineLevel="0" collapsed="false">
      <c r="A9" s="21" t="s">
        <v>574</v>
      </c>
      <c r="B9" s="21" t="s">
        <v>574</v>
      </c>
      <c r="C9" s="28" t="s">
        <v>584</v>
      </c>
      <c r="D9" s="39"/>
      <c r="E9" s="79"/>
      <c r="F9" s="39"/>
      <c r="G9" s="58"/>
      <c r="H9" s="80"/>
      <c r="I9" s="29" t="s">
        <v>417</v>
      </c>
      <c r="J9" s="29" t="s">
        <v>417</v>
      </c>
    </row>
    <row r="10" customFormat="false" ht="21" hidden="false" customHeight="true" outlineLevel="0" collapsed="false">
      <c r="A10" s="21" t="s">
        <v>585</v>
      </c>
      <c r="B10" s="28" t="s">
        <v>586</v>
      </c>
      <c r="C10" s="28" t="s">
        <v>586</v>
      </c>
      <c r="D10" s="28" t="s">
        <v>586</v>
      </c>
      <c r="E10" s="28" t="s">
        <v>586</v>
      </c>
      <c r="F10" s="28" t="s">
        <v>487</v>
      </c>
      <c r="G10" s="28" t="s">
        <v>487</v>
      </c>
      <c r="H10" s="28" t="s">
        <v>487</v>
      </c>
      <c r="I10" s="28" t="s">
        <v>487</v>
      </c>
      <c r="J10" s="28" t="s">
        <v>487</v>
      </c>
    </row>
    <row r="11" customFormat="false" ht="21" hidden="false" customHeight="true" outlineLevel="0" collapsed="false">
      <c r="A11" s="21" t="s">
        <v>585</v>
      </c>
      <c r="B11" s="81" t="s">
        <v>587</v>
      </c>
      <c r="C11" s="81"/>
      <c r="D11" s="81"/>
      <c r="E11" s="81"/>
      <c r="F11" s="81" t="s">
        <v>588</v>
      </c>
      <c r="G11" s="81"/>
      <c r="H11" s="81"/>
      <c r="I11" s="81"/>
      <c r="J11" s="81"/>
    </row>
    <row r="12" customFormat="false" ht="60" hidden="false" customHeight="true" outlineLevel="0" collapsed="false">
      <c r="A12" s="21" t="s">
        <v>585</v>
      </c>
      <c r="B12" s="81"/>
      <c r="C12" s="81"/>
      <c r="D12" s="81"/>
      <c r="E12" s="81"/>
      <c r="F12" s="81"/>
      <c r="G12" s="81"/>
      <c r="H12" s="81"/>
      <c r="I12" s="81"/>
      <c r="J12" s="81"/>
    </row>
    <row r="13" customFormat="false" ht="21" hidden="false" customHeight="true" outlineLevel="0" collapsed="false">
      <c r="A13" s="27" t="s">
        <v>589</v>
      </c>
      <c r="B13" s="27" t="s">
        <v>589</v>
      </c>
      <c r="C13" s="27" t="s">
        <v>589</v>
      </c>
      <c r="D13" s="28" t="s">
        <v>590</v>
      </c>
      <c r="E13" s="28" t="s">
        <v>590</v>
      </c>
      <c r="F13" s="28" t="s">
        <v>590</v>
      </c>
      <c r="G13" s="20" t="s">
        <v>524</v>
      </c>
      <c r="H13" s="76" t="s">
        <v>578</v>
      </c>
      <c r="I13" s="28" t="s">
        <v>580</v>
      </c>
      <c r="J13" s="28" t="s">
        <v>525</v>
      </c>
    </row>
    <row r="14" customFormat="false" ht="21" hidden="false" customHeight="true" outlineLevel="0" collapsed="false">
      <c r="A14" s="27" t="s">
        <v>518</v>
      </c>
      <c r="B14" s="28" t="s">
        <v>519</v>
      </c>
      <c r="C14" s="28" t="s">
        <v>520</v>
      </c>
      <c r="D14" s="28" t="s">
        <v>521</v>
      </c>
      <c r="E14" s="54" t="s">
        <v>522</v>
      </c>
      <c r="F14" s="28" t="s">
        <v>523</v>
      </c>
      <c r="G14" s="20" t="s">
        <v>524</v>
      </c>
      <c r="H14" s="76" t="s">
        <v>578</v>
      </c>
      <c r="I14" s="28" t="s">
        <v>580</v>
      </c>
      <c r="J14" s="28" t="s">
        <v>525</v>
      </c>
    </row>
    <row r="15" customFormat="false" ht="97.5" hidden="false" customHeight="true" outlineLevel="0" collapsed="false">
      <c r="A15" s="82" t="s">
        <v>526</v>
      </c>
      <c r="B15" s="82" t="s">
        <v>591</v>
      </c>
      <c r="C15" s="82" t="s">
        <v>533</v>
      </c>
      <c r="D15" s="28" t="s">
        <v>529</v>
      </c>
      <c r="E15" s="83" t="s">
        <v>534</v>
      </c>
      <c r="F15" s="28" t="s">
        <v>125</v>
      </c>
      <c r="G15" s="20" t="s">
        <v>592</v>
      </c>
      <c r="H15" s="57" t="n">
        <v>20</v>
      </c>
      <c r="I15" s="57" t="n">
        <v>18</v>
      </c>
      <c r="J15" s="28"/>
    </row>
    <row r="16" customFormat="false" ht="71.25" hidden="false" customHeight="true" outlineLevel="0" collapsed="false">
      <c r="A16" s="82" t="s">
        <v>526</v>
      </c>
      <c r="B16" s="82" t="s">
        <v>593</v>
      </c>
      <c r="C16" s="82" t="s">
        <v>594</v>
      </c>
      <c r="D16" s="28" t="s">
        <v>537</v>
      </c>
      <c r="E16" s="84" t="s">
        <v>538</v>
      </c>
      <c r="F16" s="29" t="s">
        <v>539</v>
      </c>
      <c r="G16" s="62" t="n">
        <v>1</v>
      </c>
      <c r="H16" s="57" t="n">
        <v>20</v>
      </c>
      <c r="I16" s="57" t="n">
        <v>18</v>
      </c>
      <c r="J16" s="28"/>
    </row>
    <row r="17" customFormat="false" ht="30" hidden="false" customHeight="true" outlineLevel="0" collapsed="false">
      <c r="A17" s="82" t="s">
        <v>526</v>
      </c>
      <c r="B17" s="82" t="s">
        <v>595</v>
      </c>
      <c r="C17" s="85" t="s">
        <v>596</v>
      </c>
      <c r="D17" s="28" t="s">
        <v>537</v>
      </c>
      <c r="E17" s="86" t="s">
        <v>538</v>
      </c>
      <c r="F17" s="29" t="s">
        <v>539</v>
      </c>
      <c r="G17" s="62" t="n">
        <v>1</v>
      </c>
      <c r="H17" s="57" t="n">
        <v>15</v>
      </c>
      <c r="I17" s="57" t="n">
        <v>14</v>
      </c>
      <c r="J17" s="28"/>
    </row>
    <row r="18" customFormat="false" ht="21" hidden="false" customHeight="true" outlineLevel="0" collapsed="false">
      <c r="A18" s="82" t="s">
        <v>526</v>
      </c>
      <c r="B18" s="82" t="s">
        <v>597</v>
      </c>
      <c r="C18" s="82" t="s">
        <v>598</v>
      </c>
      <c r="D18" s="28" t="s">
        <v>529</v>
      </c>
      <c r="E18" s="86" t="s">
        <v>599</v>
      </c>
      <c r="F18" s="28" t="s">
        <v>600</v>
      </c>
      <c r="G18" s="22" t="s">
        <v>601</v>
      </c>
      <c r="H18" s="57" t="n">
        <v>10</v>
      </c>
      <c r="I18" s="57" t="n">
        <v>10</v>
      </c>
      <c r="J18" s="28"/>
    </row>
    <row r="19" customFormat="false" ht="35.25" hidden="false" customHeight="true" outlineLevel="0" collapsed="false">
      <c r="A19" s="82" t="s">
        <v>547</v>
      </c>
      <c r="B19" s="82" t="s">
        <v>602</v>
      </c>
      <c r="C19" s="82" t="s">
        <v>603</v>
      </c>
      <c r="D19" s="28" t="s">
        <v>537</v>
      </c>
      <c r="E19" s="84" t="s">
        <v>538</v>
      </c>
      <c r="F19" s="29" t="s">
        <v>539</v>
      </c>
      <c r="G19" s="62" t="n">
        <v>1</v>
      </c>
      <c r="H19" s="57" t="n">
        <v>10</v>
      </c>
      <c r="I19" s="57" t="n">
        <v>9</v>
      </c>
      <c r="J19" s="28"/>
    </row>
    <row r="20" customFormat="false" ht="43.5" hidden="false" customHeight="true" outlineLevel="0" collapsed="false">
      <c r="A20" s="82" t="s">
        <v>547</v>
      </c>
      <c r="B20" s="82" t="s">
        <v>604</v>
      </c>
      <c r="C20" s="82" t="s">
        <v>605</v>
      </c>
      <c r="D20" s="28" t="s">
        <v>537</v>
      </c>
      <c r="E20" s="84" t="s">
        <v>538</v>
      </c>
      <c r="F20" s="29" t="s">
        <v>539</v>
      </c>
      <c r="G20" s="62" t="n">
        <v>1</v>
      </c>
      <c r="H20" s="57" t="n">
        <v>15</v>
      </c>
      <c r="I20" s="57" t="n">
        <v>14</v>
      </c>
      <c r="J20" s="28"/>
    </row>
    <row r="21" customFormat="false" ht="29.25" hidden="false" customHeight="true" outlineLevel="0" collapsed="false">
      <c r="A21" s="82" t="s">
        <v>560</v>
      </c>
      <c r="B21" s="82" t="s">
        <v>606</v>
      </c>
      <c r="C21" s="82" t="s">
        <v>607</v>
      </c>
      <c r="D21" s="28" t="s">
        <v>537</v>
      </c>
      <c r="E21" s="84" t="s">
        <v>608</v>
      </c>
      <c r="F21" s="29" t="s">
        <v>539</v>
      </c>
      <c r="G21" s="57" t="s">
        <v>609</v>
      </c>
      <c r="H21" s="57" t="n">
        <v>10</v>
      </c>
      <c r="I21" s="57" t="n">
        <v>10</v>
      </c>
      <c r="J21" s="28"/>
    </row>
    <row r="22" s="48" customFormat="true" ht="21" hidden="false" customHeight="true" outlineLevel="0" collapsed="false">
      <c r="A22" s="87" t="s">
        <v>610</v>
      </c>
      <c r="B22" s="87" t="s">
        <v>610</v>
      </c>
      <c r="C22" s="87" t="s">
        <v>610</v>
      </c>
      <c r="D22" s="54" t="s">
        <v>403</v>
      </c>
      <c r="E22" s="54"/>
      <c r="F22" s="54"/>
      <c r="G22" s="54"/>
      <c r="H22" s="54"/>
      <c r="I22" s="54"/>
      <c r="J22" s="54"/>
    </row>
    <row r="23" s="48" customFormat="true" ht="21" hidden="false" customHeight="true" outlineLevel="0" collapsed="false">
      <c r="A23" s="87" t="s">
        <v>610</v>
      </c>
      <c r="B23" s="87" t="s">
        <v>610</v>
      </c>
      <c r="C23" s="87" t="s">
        <v>610</v>
      </c>
      <c r="D23" s="54"/>
      <c r="E23" s="54"/>
      <c r="F23" s="54"/>
      <c r="G23" s="54"/>
      <c r="H23" s="54"/>
      <c r="I23" s="54"/>
      <c r="J23" s="54"/>
    </row>
    <row r="24" s="48" customFormat="true" ht="21" hidden="false" customHeight="true" outlineLevel="0" collapsed="false">
      <c r="A24" s="87" t="s">
        <v>610</v>
      </c>
      <c r="B24" s="87" t="s">
        <v>610</v>
      </c>
      <c r="C24" s="87" t="s">
        <v>610</v>
      </c>
      <c r="D24" s="54"/>
      <c r="E24" s="54"/>
      <c r="F24" s="54"/>
      <c r="G24" s="54"/>
      <c r="H24" s="54"/>
      <c r="I24" s="54"/>
      <c r="J24" s="54"/>
    </row>
    <row r="25" s="48" customFormat="true" ht="21" hidden="false" customHeight="true" outlineLevel="0" collapsed="false">
      <c r="A25" s="88" t="s">
        <v>611</v>
      </c>
      <c r="B25" s="88" t="s">
        <v>611</v>
      </c>
      <c r="C25" s="88" t="s">
        <v>611</v>
      </c>
      <c r="D25" s="88" t="s">
        <v>611</v>
      </c>
      <c r="E25" s="88" t="s">
        <v>611</v>
      </c>
      <c r="F25" s="88" t="s">
        <v>611</v>
      </c>
      <c r="G25" s="88" t="s">
        <v>611</v>
      </c>
      <c r="H25" s="89" t="s">
        <v>538</v>
      </c>
      <c r="I25" s="57" t="n">
        <v>93</v>
      </c>
      <c r="J25" s="90" t="s">
        <v>612</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99"/>
    <col collapsed="false" customWidth="true" hidden="false" outlineLevel="0" max="4" min="4" style="0" width="15.99"/>
    <col collapsed="false" customWidth="true" hidden="false" outlineLevel="0" max="5" min="5" style="48" width="15.99"/>
    <col collapsed="false" customWidth="true" hidden="false" outlineLevel="0" max="6" min="6" style="0" width="15.99"/>
    <col collapsed="false" customWidth="true" hidden="false" outlineLevel="0" max="7" min="7" style="0" width="21.84"/>
    <col collapsed="false" customWidth="true" hidden="false" outlineLevel="0" max="9" min="8" style="0" width="15.99"/>
    <col collapsed="false" customWidth="true" hidden="false" outlineLevel="0" max="10" min="10" style="45" width="27.56"/>
  </cols>
  <sheetData>
    <row r="1" customFormat="false" ht="27.75" hidden="false" customHeight="true" outlineLevel="0" collapsed="false">
      <c r="A1" s="49" t="s">
        <v>566</v>
      </c>
      <c r="B1" s="49"/>
      <c r="C1" s="49"/>
      <c r="D1" s="49"/>
      <c r="E1" s="49"/>
      <c r="F1" s="49"/>
      <c r="G1" s="49"/>
      <c r="H1" s="49"/>
      <c r="I1" s="49"/>
      <c r="J1" s="49"/>
    </row>
    <row r="2" customFormat="false" ht="13.5" hidden="false" customHeight="true" outlineLevel="0" collapsed="false">
      <c r="A2" s="4" t="s">
        <v>1</v>
      </c>
      <c r="B2" s="5"/>
      <c r="C2" s="5"/>
      <c r="D2" s="5"/>
      <c r="E2" s="75"/>
      <c r="F2" s="5"/>
      <c r="G2" s="5"/>
      <c r="H2" s="5"/>
      <c r="I2" s="5"/>
      <c r="J2" s="46" t="s">
        <v>567</v>
      </c>
    </row>
    <row r="3" customFormat="false" ht="21" hidden="false" customHeight="true" outlineLevel="0" collapsed="false">
      <c r="A3" s="27" t="s">
        <v>568</v>
      </c>
      <c r="B3" s="27" t="s">
        <v>568</v>
      </c>
      <c r="C3" s="28" t="s">
        <v>613</v>
      </c>
      <c r="D3" s="28"/>
      <c r="E3" s="28"/>
      <c r="F3" s="28"/>
      <c r="G3" s="28"/>
      <c r="H3" s="28"/>
      <c r="I3" s="28"/>
      <c r="J3" s="28"/>
    </row>
    <row r="4" customFormat="false" ht="21" hidden="false" customHeight="true" outlineLevel="0" collapsed="false">
      <c r="A4" s="27" t="s">
        <v>570</v>
      </c>
      <c r="B4" s="27" t="s">
        <v>570</v>
      </c>
      <c r="C4" s="28"/>
      <c r="D4" s="28"/>
      <c r="E4" s="28"/>
      <c r="F4" s="28" t="s">
        <v>572</v>
      </c>
      <c r="G4" s="28" t="s">
        <v>571</v>
      </c>
      <c r="H4" s="28"/>
      <c r="I4" s="28"/>
      <c r="J4" s="28"/>
    </row>
    <row r="5" customFormat="false" ht="21" hidden="false" customHeight="true" outlineLevel="0" collapsed="false">
      <c r="A5" s="21" t="s">
        <v>574</v>
      </c>
      <c r="B5" s="21" t="s">
        <v>574</v>
      </c>
      <c r="C5" s="28"/>
      <c r="D5" s="28" t="s">
        <v>575</v>
      </c>
      <c r="E5" s="54" t="s">
        <v>576</v>
      </c>
      <c r="F5" s="28" t="s">
        <v>577</v>
      </c>
      <c r="G5" s="20" t="s">
        <v>578</v>
      </c>
      <c r="H5" s="76" t="s">
        <v>579</v>
      </c>
      <c r="I5" s="28" t="s">
        <v>580</v>
      </c>
      <c r="J5" s="28" t="s">
        <v>580</v>
      </c>
    </row>
    <row r="6" customFormat="false" ht="21" hidden="false" customHeight="true" outlineLevel="0" collapsed="false">
      <c r="A6" s="21" t="s">
        <v>574</v>
      </c>
      <c r="B6" s="21" t="s">
        <v>574</v>
      </c>
      <c r="C6" s="28" t="s">
        <v>581</v>
      </c>
      <c r="D6" s="77" t="n">
        <v>2</v>
      </c>
      <c r="E6" s="77" t="n">
        <v>2</v>
      </c>
      <c r="F6" s="77" t="n">
        <v>0.67</v>
      </c>
      <c r="G6" s="57" t="n">
        <v>100</v>
      </c>
      <c r="H6" s="76" t="n">
        <v>0.335</v>
      </c>
      <c r="I6" s="78" t="n">
        <v>88</v>
      </c>
      <c r="J6" s="78"/>
    </row>
    <row r="7" customFormat="false" ht="21" hidden="false" customHeight="true" outlineLevel="0" collapsed="false">
      <c r="A7" s="21" t="s">
        <v>574</v>
      </c>
      <c r="B7" s="21" t="s">
        <v>574</v>
      </c>
      <c r="C7" s="28" t="s">
        <v>582</v>
      </c>
      <c r="D7" s="77" t="n">
        <v>2</v>
      </c>
      <c r="E7" s="77" t="n">
        <v>2</v>
      </c>
      <c r="F7" s="77" t="n">
        <v>0.67</v>
      </c>
      <c r="G7" s="57" t="n">
        <v>100</v>
      </c>
      <c r="H7" s="76" t="n">
        <v>0.335</v>
      </c>
      <c r="I7" s="29" t="s">
        <v>417</v>
      </c>
      <c r="J7" s="29" t="s">
        <v>417</v>
      </c>
    </row>
    <row r="8" customFormat="false" ht="21" hidden="false" customHeight="true" outlineLevel="0" collapsed="false">
      <c r="A8" s="21" t="s">
        <v>574</v>
      </c>
      <c r="B8" s="21" t="s">
        <v>574</v>
      </c>
      <c r="C8" s="28" t="s">
        <v>583</v>
      </c>
      <c r="D8" s="77"/>
      <c r="E8" s="54"/>
      <c r="F8" s="77"/>
      <c r="G8" s="57"/>
      <c r="H8" s="76"/>
      <c r="I8" s="29" t="s">
        <v>417</v>
      </c>
      <c r="J8" s="29" t="s">
        <v>417</v>
      </c>
    </row>
    <row r="9" customFormat="false" ht="21" hidden="false" customHeight="true" outlineLevel="0" collapsed="false">
      <c r="A9" s="21" t="s">
        <v>574</v>
      </c>
      <c r="B9" s="21" t="s">
        <v>574</v>
      </c>
      <c r="C9" s="28" t="s">
        <v>584</v>
      </c>
      <c r="D9" s="39"/>
      <c r="E9" s="79"/>
      <c r="F9" s="39"/>
      <c r="G9" s="58"/>
      <c r="H9" s="80"/>
      <c r="I9" s="29" t="s">
        <v>417</v>
      </c>
      <c r="J9" s="29" t="s">
        <v>417</v>
      </c>
    </row>
    <row r="10" customFormat="false" ht="21" hidden="false" customHeight="true" outlineLevel="0" collapsed="false">
      <c r="A10" s="21" t="s">
        <v>585</v>
      </c>
      <c r="B10" s="28" t="s">
        <v>586</v>
      </c>
      <c r="C10" s="28" t="s">
        <v>586</v>
      </c>
      <c r="D10" s="28" t="s">
        <v>586</v>
      </c>
      <c r="E10" s="28" t="s">
        <v>586</v>
      </c>
      <c r="F10" s="28" t="s">
        <v>487</v>
      </c>
      <c r="G10" s="28" t="s">
        <v>487</v>
      </c>
      <c r="H10" s="28" t="s">
        <v>487</v>
      </c>
      <c r="I10" s="28" t="s">
        <v>487</v>
      </c>
      <c r="J10" s="28" t="s">
        <v>487</v>
      </c>
    </row>
    <row r="11" customFormat="false" ht="21" hidden="false" customHeight="true" outlineLevel="0" collapsed="false">
      <c r="A11" s="21" t="s">
        <v>585</v>
      </c>
      <c r="B11" s="81" t="s">
        <v>614</v>
      </c>
      <c r="C11" s="81"/>
      <c r="D11" s="81"/>
      <c r="E11" s="81"/>
      <c r="F11" s="81" t="s">
        <v>615</v>
      </c>
      <c r="G11" s="81"/>
      <c r="H11" s="81"/>
      <c r="I11" s="81"/>
      <c r="J11" s="81"/>
    </row>
    <row r="12" customFormat="false" ht="99" hidden="false" customHeight="true" outlineLevel="0" collapsed="false">
      <c r="A12" s="21" t="s">
        <v>585</v>
      </c>
      <c r="B12" s="81"/>
      <c r="C12" s="81"/>
      <c r="D12" s="81"/>
      <c r="E12" s="81"/>
      <c r="F12" s="81"/>
      <c r="G12" s="81"/>
      <c r="H12" s="81"/>
      <c r="I12" s="81"/>
      <c r="J12" s="81"/>
    </row>
    <row r="13" customFormat="false" ht="21" hidden="false" customHeight="true" outlineLevel="0" collapsed="false">
      <c r="A13" s="27" t="s">
        <v>589</v>
      </c>
      <c r="B13" s="27" t="s">
        <v>589</v>
      </c>
      <c r="C13" s="27" t="s">
        <v>589</v>
      </c>
      <c r="D13" s="28" t="s">
        <v>590</v>
      </c>
      <c r="E13" s="28" t="s">
        <v>590</v>
      </c>
      <c r="F13" s="28" t="s">
        <v>590</v>
      </c>
      <c r="G13" s="20" t="s">
        <v>524</v>
      </c>
      <c r="H13" s="76" t="s">
        <v>578</v>
      </c>
      <c r="I13" s="28" t="s">
        <v>580</v>
      </c>
      <c r="J13" s="20" t="s">
        <v>525</v>
      </c>
    </row>
    <row r="14" customFormat="false" ht="21" hidden="false" customHeight="true" outlineLevel="0" collapsed="false">
      <c r="A14" s="27" t="s">
        <v>518</v>
      </c>
      <c r="B14" s="28" t="s">
        <v>519</v>
      </c>
      <c r="C14" s="28" t="s">
        <v>520</v>
      </c>
      <c r="D14" s="28" t="s">
        <v>521</v>
      </c>
      <c r="E14" s="54" t="s">
        <v>522</v>
      </c>
      <c r="F14" s="28" t="s">
        <v>523</v>
      </c>
      <c r="G14" s="20" t="s">
        <v>524</v>
      </c>
      <c r="H14" s="76" t="s">
        <v>578</v>
      </c>
      <c r="I14" s="28" t="s">
        <v>580</v>
      </c>
      <c r="J14" s="20" t="s">
        <v>525</v>
      </c>
    </row>
    <row r="15" customFormat="false" ht="97.5" hidden="false" customHeight="true" outlineLevel="0" collapsed="false">
      <c r="A15" s="82" t="s">
        <v>526</v>
      </c>
      <c r="B15" s="82" t="s">
        <v>591</v>
      </c>
      <c r="C15" s="82" t="s">
        <v>616</v>
      </c>
      <c r="D15" s="28" t="s">
        <v>529</v>
      </c>
      <c r="E15" s="83" t="n">
        <v>7</v>
      </c>
      <c r="F15" s="28" t="s">
        <v>617</v>
      </c>
      <c r="G15" s="22" t="s">
        <v>618</v>
      </c>
      <c r="H15" s="57" t="n">
        <v>20</v>
      </c>
      <c r="I15" s="57" t="n">
        <v>20</v>
      </c>
      <c r="J15" s="20"/>
    </row>
    <row r="16" customFormat="false" ht="71.25" hidden="false" customHeight="true" outlineLevel="0" collapsed="false">
      <c r="A16" s="82" t="s">
        <v>526</v>
      </c>
      <c r="B16" s="82" t="s">
        <v>593</v>
      </c>
      <c r="C16" s="82" t="s">
        <v>619</v>
      </c>
      <c r="D16" s="28" t="s">
        <v>537</v>
      </c>
      <c r="E16" s="60" t="n">
        <v>100</v>
      </c>
      <c r="F16" s="29" t="s">
        <v>539</v>
      </c>
      <c r="G16" s="62" t="n">
        <v>1</v>
      </c>
      <c r="H16" s="57" t="n">
        <v>20</v>
      </c>
      <c r="I16" s="57" t="n">
        <v>20</v>
      </c>
      <c r="J16" s="20"/>
    </row>
    <row r="17" customFormat="false" ht="30" hidden="false" customHeight="true" outlineLevel="0" collapsed="false">
      <c r="A17" s="82" t="s">
        <v>526</v>
      </c>
      <c r="B17" s="82" t="s">
        <v>595</v>
      </c>
      <c r="C17" s="82" t="s">
        <v>620</v>
      </c>
      <c r="D17" s="28" t="s">
        <v>537</v>
      </c>
      <c r="E17" s="60" t="n">
        <v>100</v>
      </c>
      <c r="F17" s="29" t="s">
        <v>539</v>
      </c>
      <c r="G17" s="62" t="n">
        <v>1</v>
      </c>
      <c r="H17" s="57" t="n">
        <v>15</v>
      </c>
      <c r="I17" s="57" t="n">
        <v>10</v>
      </c>
      <c r="J17" s="20"/>
    </row>
    <row r="18" customFormat="false" ht="42" hidden="false" customHeight="true" outlineLevel="0" collapsed="false">
      <c r="A18" s="82" t="s">
        <v>526</v>
      </c>
      <c r="B18" s="82" t="s">
        <v>597</v>
      </c>
      <c r="C18" s="82" t="s">
        <v>621</v>
      </c>
      <c r="D18" s="28" t="s">
        <v>529</v>
      </c>
      <c r="E18" s="86" t="s">
        <v>622</v>
      </c>
      <c r="F18" s="28" t="s">
        <v>600</v>
      </c>
      <c r="G18" s="22" t="s">
        <v>623</v>
      </c>
      <c r="H18" s="57" t="n">
        <v>15</v>
      </c>
      <c r="I18" s="57" t="n">
        <v>10</v>
      </c>
      <c r="J18" s="20" t="s">
        <v>513</v>
      </c>
    </row>
    <row r="19" customFormat="false" ht="35.25" hidden="false" customHeight="true" outlineLevel="0" collapsed="false">
      <c r="A19" s="82" t="s">
        <v>547</v>
      </c>
      <c r="B19" s="82" t="s">
        <v>602</v>
      </c>
      <c r="C19" s="82" t="s">
        <v>624</v>
      </c>
      <c r="D19" s="28" t="s">
        <v>537</v>
      </c>
      <c r="E19" s="60" t="n">
        <v>100</v>
      </c>
      <c r="F19" s="29" t="s">
        <v>539</v>
      </c>
      <c r="G19" s="62" t="n">
        <v>1</v>
      </c>
      <c r="H19" s="57" t="n">
        <v>15</v>
      </c>
      <c r="I19" s="57" t="n">
        <v>13</v>
      </c>
      <c r="J19" s="20"/>
    </row>
    <row r="20" customFormat="false" ht="29.25" hidden="false" customHeight="true" outlineLevel="0" collapsed="false">
      <c r="A20" s="82" t="s">
        <v>560</v>
      </c>
      <c r="B20" s="82" t="s">
        <v>606</v>
      </c>
      <c r="C20" s="82" t="s">
        <v>625</v>
      </c>
      <c r="D20" s="28" t="s">
        <v>537</v>
      </c>
      <c r="E20" s="84" t="s">
        <v>608</v>
      </c>
      <c r="F20" s="29" t="s">
        <v>539</v>
      </c>
      <c r="G20" s="57" t="s">
        <v>609</v>
      </c>
      <c r="H20" s="57" t="n">
        <v>15</v>
      </c>
      <c r="I20" s="57" t="n">
        <v>15</v>
      </c>
      <c r="J20" s="20"/>
    </row>
    <row r="21" s="48" customFormat="true" ht="21" hidden="false" customHeight="true" outlineLevel="0" collapsed="false">
      <c r="A21" s="87" t="s">
        <v>610</v>
      </c>
      <c r="B21" s="87" t="s">
        <v>610</v>
      </c>
      <c r="C21" s="87" t="s">
        <v>610</v>
      </c>
      <c r="D21" s="54" t="s">
        <v>403</v>
      </c>
      <c r="E21" s="54"/>
      <c r="F21" s="54"/>
      <c r="G21" s="54"/>
      <c r="H21" s="54"/>
      <c r="I21" s="54"/>
      <c r="J21" s="54"/>
    </row>
    <row r="22" s="48" customFormat="true" ht="21" hidden="false" customHeight="true" outlineLevel="0" collapsed="false">
      <c r="A22" s="87" t="s">
        <v>610</v>
      </c>
      <c r="B22" s="87" t="s">
        <v>610</v>
      </c>
      <c r="C22" s="87" t="s">
        <v>610</v>
      </c>
      <c r="D22" s="54"/>
      <c r="E22" s="54"/>
      <c r="F22" s="54"/>
      <c r="G22" s="54"/>
      <c r="H22" s="54"/>
      <c r="I22" s="54"/>
      <c r="J22" s="54"/>
    </row>
    <row r="23" s="48" customFormat="true" ht="21" hidden="false" customHeight="true" outlineLevel="0" collapsed="false">
      <c r="A23" s="87" t="s">
        <v>610</v>
      </c>
      <c r="B23" s="87" t="s">
        <v>610</v>
      </c>
      <c r="C23" s="87" t="s">
        <v>610</v>
      </c>
      <c r="D23" s="54"/>
      <c r="E23" s="54"/>
      <c r="F23" s="54"/>
      <c r="G23" s="54"/>
      <c r="H23" s="54"/>
      <c r="I23" s="54"/>
      <c r="J23" s="54"/>
    </row>
    <row r="24" s="48" customFormat="true" ht="21" hidden="false" customHeight="true" outlineLevel="0" collapsed="false">
      <c r="A24" s="88" t="s">
        <v>611</v>
      </c>
      <c r="B24" s="88" t="s">
        <v>611</v>
      </c>
      <c r="C24" s="88" t="s">
        <v>611</v>
      </c>
      <c r="D24" s="88" t="s">
        <v>611</v>
      </c>
      <c r="E24" s="88" t="s">
        <v>611</v>
      </c>
      <c r="F24" s="88" t="s">
        <v>611</v>
      </c>
      <c r="G24" s="88" t="s">
        <v>611</v>
      </c>
      <c r="H24" s="89" t="s">
        <v>538</v>
      </c>
      <c r="I24" s="57" t="n">
        <v>88</v>
      </c>
      <c r="J24" s="65" t="s">
        <v>6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99"/>
    <col collapsed="false" customWidth="true" hidden="false" outlineLevel="0" max="4" min="4" style="0" width="15.99"/>
    <col collapsed="false" customWidth="true" hidden="false" outlineLevel="0" max="5" min="5" style="48" width="15.99"/>
    <col collapsed="false" customWidth="true" hidden="false" outlineLevel="0" max="6" min="6" style="0" width="15.99"/>
    <col collapsed="false" customWidth="true" hidden="false" outlineLevel="0" max="7" min="7" style="0" width="21.84"/>
    <col collapsed="false" customWidth="true" hidden="false" outlineLevel="0" max="9" min="8" style="0" width="15.99"/>
    <col collapsed="false" customWidth="true" hidden="false" outlineLevel="0" max="10" min="10" style="45" width="27.56"/>
  </cols>
  <sheetData>
    <row r="1" customFormat="false" ht="27.75" hidden="false" customHeight="true" outlineLevel="0" collapsed="false">
      <c r="A1" s="49" t="s">
        <v>566</v>
      </c>
      <c r="B1" s="49"/>
      <c r="C1" s="49"/>
      <c r="D1" s="49"/>
      <c r="E1" s="49"/>
      <c r="F1" s="49"/>
      <c r="G1" s="49"/>
      <c r="H1" s="49"/>
      <c r="I1" s="49"/>
      <c r="J1" s="49"/>
    </row>
    <row r="2" customFormat="false" ht="13.5" hidden="false" customHeight="true" outlineLevel="0" collapsed="false">
      <c r="A2" s="4" t="s">
        <v>1</v>
      </c>
      <c r="B2" s="5"/>
      <c r="C2" s="5"/>
      <c r="D2" s="5"/>
      <c r="E2" s="75"/>
      <c r="F2" s="5"/>
      <c r="G2" s="5"/>
      <c r="H2" s="5"/>
      <c r="I2" s="5"/>
      <c r="J2" s="46" t="s">
        <v>567</v>
      </c>
    </row>
    <row r="3" customFormat="false" ht="21" hidden="false" customHeight="true" outlineLevel="0" collapsed="false">
      <c r="A3" s="27" t="s">
        <v>568</v>
      </c>
      <c r="B3" s="27" t="s">
        <v>568</v>
      </c>
      <c r="C3" s="28" t="s">
        <v>514</v>
      </c>
      <c r="D3" s="28"/>
      <c r="E3" s="28"/>
      <c r="F3" s="28"/>
      <c r="G3" s="28"/>
      <c r="H3" s="28"/>
      <c r="I3" s="28"/>
      <c r="J3" s="28"/>
    </row>
    <row r="4" customFormat="false" ht="21" hidden="false" customHeight="true" outlineLevel="0" collapsed="false">
      <c r="A4" s="27" t="s">
        <v>570</v>
      </c>
      <c r="B4" s="27" t="s">
        <v>570</v>
      </c>
      <c r="C4" s="28"/>
      <c r="D4" s="28"/>
      <c r="E4" s="28"/>
      <c r="F4" s="28" t="s">
        <v>572</v>
      </c>
      <c r="G4" s="28" t="s">
        <v>571</v>
      </c>
      <c r="H4" s="28"/>
      <c r="I4" s="28"/>
      <c r="J4" s="28"/>
    </row>
    <row r="5" customFormat="false" ht="21" hidden="false" customHeight="true" outlineLevel="0" collapsed="false">
      <c r="A5" s="21" t="s">
        <v>574</v>
      </c>
      <c r="B5" s="21" t="s">
        <v>574</v>
      </c>
      <c r="C5" s="28"/>
      <c r="D5" s="28" t="s">
        <v>575</v>
      </c>
      <c r="E5" s="54" t="s">
        <v>576</v>
      </c>
      <c r="F5" s="28" t="s">
        <v>577</v>
      </c>
      <c r="G5" s="20" t="s">
        <v>578</v>
      </c>
      <c r="H5" s="76" t="s">
        <v>579</v>
      </c>
      <c r="I5" s="28" t="s">
        <v>580</v>
      </c>
      <c r="J5" s="28" t="s">
        <v>580</v>
      </c>
    </row>
    <row r="6" customFormat="false" ht="21" hidden="false" customHeight="true" outlineLevel="0" collapsed="false">
      <c r="A6" s="21" t="s">
        <v>574</v>
      </c>
      <c r="B6" s="21" t="s">
        <v>574</v>
      </c>
      <c r="C6" s="28" t="s">
        <v>581</v>
      </c>
      <c r="D6" s="77" t="n">
        <v>12</v>
      </c>
      <c r="E6" s="77" t="n">
        <v>12</v>
      </c>
      <c r="F6" s="77" t="n">
        <v>10.56</v>
      </c>
      <c r="G6" s="57" t="n">
        <v>100</v>
      </c>
      <c r="H6" s="76" t="n">
        <v>0.88</v>
      </c>
      <c r="I6" s="78" t="n">
        <v>92</v>
      </c>
      <c r="J6" s="78"/>
    </row>
    <row r="7" customFormat="false" ht="21" hidden="false" customHeight="true" outlineLevel="0" collapsed="false">
      <c r="A7" s="21" t="s">
        <v>574</v>
      </c>
      <c r="B7" s="21" t="s">
        <v>574</v>
      </c>
      <c r="C7" s="28" t="s">
        <v>582</v>
      </c>
      <c r="D7" s="77" t="n">
        <v>12</v>
      </c>
      <c r="E7" s="77" t="n">
        <v>12</v>
      </c>
      <c r="F7" s="77" t="n">
        <v>10.56</v>
      </c>
      <c r="G7" s="57" t="n">
        <v>100</v>
      </c>
      <c r="H7" s="76" t="n">
        <v>0.88</v>
      </c>
      <c r="I7" s="29" t="s">
        <v>417</v>
      </c>
      <c r="J7" s="29" t="s">
        <v>417</v>
      </c>
    </row>
    <row r="8" customFormat="false" ht="21" hidden="false" customHeight="true" outlineLevel="0" collapsed="false">
      <c r="A8" s="21" t="s">
        <v>574</v>
      </c>
      <c r="B8" s="21" t="s">
        <v>574</v>
      </c>
      <c r="C8" s="28" t="s">
        <v>583</v>
      </c>
      <c r="D8" s="77"/>
      <c r="E8" s="54"/>
      <c r="F8" s="77"/>
      <c r="G8" s="57"/>
      <c r="H8" s="76"/>
      <c r="I8" s="29" t="s">
        <v>417</v>
      </c>
      <c r="J8" s="29" t="s">
        <v>417</v>
      </c>
    </row>
    <row r="9" customFormat="false" ht="21" hidden="false" customHeight="true" outlineLevel="0" collapsed="false">
      <c r="A9" s="21" t="s">
        <v>574</v>
      </c>
      <c r="B9" s="21" t="s">
        <v>574</v>
      </c>
      <c r="C9" s="28" t="s">
        <v>584</v>
      </c>
      <c r="D9" s="39"/>
      <c r="E9" s="79"/>
      <c r="F9" s="39"/>
      <c r="G9" s="58"/>
      <c r="H9" s="80"/>
      <c r="I9" s="29" t="s">
        <v>417</v>
      </c>
      <c r="J9" s="29" t="s">
        <v>417</v>
      </c>
    </row>
    <row r="10" customFormat="false" ht="21" hidden="false" customHeight="true" outlineLevel="0" collapsed="false">
      <c r="A10" s="21" t="s">
        <v>585</v>
      </c>
      <c r="B10" s="28" t="s">
        <v>586</v>
      </c>
      <c r="C10" s="28" t="s">
        <v>586</v>
      </c>
      <c r="D10" s="28" t="s">
        <v>586</v>
      </c>
      <c r="E10" s="28" t="s">
        <v>586</v>
      </c>
      <c r="F10" s="28" t="s">
        <v>487</v>
      </c>
      <c r="G10" s="28" t="s">
        <v>487</v>
      </c>
      <c r="H10" s="28" t="s">
        <v>487</v>
      </c>
      <c r="I10" s="28" t="s">
        <v>487</v>
      </c>
      <c r="J10" s="28" t="s">
        <v>487</v>
      </c>
    </row>
    <row r="11" customFormat="false" ht="21" hidden="false" customHeight="true" outlineLevel="0" collapsed="false">
      <c r="A11" s="21" t="s">
        <v>585</v>
      </c>
      <c r="B11" s="81" t="s">
        <v>627</v>
      </c>
      <c r="C11" s="81"/>
      <c r="D11" s="81"/>
      <c r="E11" s="81"/>
      <c r="F11" s="81" t="s">
        <v>628</v>
      </c>
      <c r="G11" s="81"/>
      <c r="H11" s="81"/>
      <c r="I11" s="81"/>
      <c r="J11" s="81"/>
    </row>
    <row r="12" customFormat="false" ht="44.25" hidden="false" customHeight="true" outlineLevel="0" collapsed="false">
      <c r="A12" s="21" t="s">
        <v>585</v>
      </c>
      <c r="B12" s="81"/>
      <c r="C12" s="81"/>
      <c r="D12" s="81"/>
      <c r="E12" s="81"/>
      <c r="F12" s="81"/>
      <c r="G12" s="81"/>
      <c r="H12" s="81"/>
      <c r="I12" s="81"/>
      <c r="J12" s="81"/>
    </row>
    <row r="13" customFormat="false" ht="21" hidden="false" customHeight="true" outlineLevel="0" collapsed="false">
      <c r="A13" s="27" t="s">
        <v>589</v>
      </c>
      <c r="B13" s="27" t="s">
        <v>589</v>
      </c>
      <c r="C13" s="27" t="s">
        <v>589</v>
      </c>
      <c r="D13" s="28" t="s">
        <v>590</v>
      </c>
      <c r="E13" s="28" t="s">
        <v>590</v>
      </c>
      <c r="F13" s="28" t="s">
        <v>590</v>
      </c>
      <c r="G13" s="20" t="s">
        <v>524</v>
      </c>
      <c r="H13" s="76" t="s">
        <v>578</v>
      </c>
      <c r="I13" s="28" t="s">
        <v>580</v>
      </c>
      <c r="J13" s="20" t="s">
        <v>525</v>
      </c>
    </row>
    <row r="14" customFormat="false" ht="21" hidden="false" customHeight="true" outlineLevel="0" collapsed="false">
      <c r="A14" s="27" t="s">
        <v>518</v>
      </c>
      <c r="B14" s="28" t="s">
        <v>519</v>
      </c>
      <c r="C14" s="28" t="s">
        <v>520</v>
      </c>
      <c r="D14" s="28" t="s">
        <v>521</v>
      </c>
      <c r="E14" s="54" t="s">
        <v>522</v>
      </c>
      <c r="F14" s="28" t="s">
        <v>523</v>
      </c>
      <c r="G14" s="20" t="s">
        <v>524</v>
      </c>
      <c r="H14" s="76" t="s">
        <v>578</v>
      </c>
      <c r="I14" s="28" t="s">
        <v>580</v>
      </c>
      <c r="J14" s="20" t="s">
        <v>525</v>
      </c>
    </row>
    <row r="15" customFormat="false" ht="97.5" hidden="false" customHeight="true" outlineLevel="0" collapsed="false">
      <c r="A15" s="82" t="s">
        <v>526</v>
      </c>
      <c r="B15" s="82" t="s">
        <v>591</v>
      </c>
      <c r="C15" s="82" t="s">
        <v>629</v>
      </c>
      <c r="D15" s="28" t="s">
        <v>529</v>
      </c>
      <c r="E15" s="84" t="s">
        <v>630</v>
      </c>
      <c r="F15" s="28" t="s">
        <v>631</v>
      </c>
      <c r="G15" s="22" t="s">
        <v>632</v>
      </c>
      <c r="H15" s="57" t="n">
        <v>20</v>
      </c>
      <c r="I15" s="57" t="n">
        <v>20</v>
      </c>
      <c r="J15" s="20"/>
    </row>
    <row r="16" customFormat="false" ht="71.25" hidden="false" customHeight="true" outlineLevel="0" collapsed="false">
      <c r="A16" s="82" t="s">
        <v>526</v>
      </c>
      <c r="B16" s="82" t="s">
        <v>593</v>
      </c>
      <c r="C16" s="82" t="s">
        <v>633</v>
      </c>
      <c r="D16" s="28" t="s">
        <v>537</v>
      </c>
      <c r="E16" s="60" t="n">
        <v>100</v>
      </c>
      <c r="F16" s="29" t="s">
        <v>539</v>
      </c>
      <c r="G16" s="62" t="n">
        <v>1</v>
      </c>
      <c r="H16" s="57" t="n">
        <v>20</v>
      </c>
      <c r="I16" s="57" t="n">
        <v>20</v>
      </c>
      <c r="J16" s="20"/>
    </row>
    <row r="17" customFormat="false" ht="30" hidden="false" customHeight="true" outlineLevel="0" collapsed="false">
      <c r="A17" s="82" t="s">
        <v>526</v>
      </c>
      <c r="B17" s="82" t="s">
        <v>595</v>
      </c>
      <c r="C17" s="82" t="s">
        <v>634</v>
      </c>
      <c r="D17" s="28" t="s">
        <v>537</v>
      </c>
      <c r="E17" s="60" t="n">
        <v>100</v>
      </c>
      <c r="F17" s="29" t="s">
        <v>539</v>
      </c>
      <c r="G17" s="62" t="n">
        <v>1</v>
      </c>
      <c r="H17" s="57" t="n">
        <v>15</v>
      </c>
      <c r="I17" s="57" t="n">
        <v>10</v>
      </c>
      <c r="J17" s="20"/>
    </row>
    <row r="18" customFormat="false" ht="30" hidden="false" customHeight="true" outlineLevel="0" collapsed="false">
      <c r="A18" s="82" t="s">
        <v>526</v>
      </c>
      <c r="B18" s="82" t="s">
        <v>597</v>
      </c>
      <c r="C18" s="82" t="s">
        <v>635</v>
      </c>
      <c r="D18" s="28" t="s">
        <v>529</v>
      </c>
      <c r="E18" s="86" t="s">
        <v>636</v>
      </c>
      <c r="F18" s="28" t="s">
        <v>600</v>
      </c>
      <c r="G18" s="22" t="s">
        <v>637</v>
      </c>
      <c r="H18" s="57" t="n">
        <v>15</v>
      </c>
      <c r="I18" s="57" t="n">
        <v>12</v>
      </c>
      <c r="J18" s="20" t="s">
        <v>638</v>
      </c>
    </row>
    <row r="19" customFormat="false" ht="35.25" hidden="false" customHeight="true" outlineLevel="0" collapsed="false">
      <c r="A19" s="82" t="s">
        <v>547</v>
      </c>
      <c r="B19" s="82" t="s">
        <v>602</v>
      </c>
      <c r="C19" s="82" t="s">
        <v>639</v>
      </c>
      <c r="D19" s="28" t="s">
        <v>537</v>
      </c>
      <c r="E19" s="60" t="n">
        <v>100</v>
      </c>
      <c r="F19" s="29" t="s">
        <v>539</v>
      </c>
      <c r="G19" s="62" t="n">
        <v>1</v>
      </c>
      <c r="H19" s="57" t="n">
        <v>15</v>
      </c>
      <c r="I19" s="57" t="n">
        <v>15</v>
      </c>
      <c r="J19" s="20"/>
    </row>
    <row r="20" customFormat="false" ht="29.25" hidden="false" customHeight="true" outlineLevel="0" collapsed="false">
      <c r="A20" s="82" t="s">
        <v>560</v>
      </c>
      <c r="B20" s="82" t="s">
        <v>606</v>
      </c>
      <c r="C20" s="82" t="s">
        <v>640</v>
      </c>
      <c r="D20" s="28" t="s">
        <v>537</v>
      </c>
      <c r="E20" s="84" t="s">
        <v>608</v>
      </c>
      <c r="F20" s="29" t="s">
        <v>539</v>
      </c>
      <c r="G20" s="57" t="s">
        <v>609</v>
      </c>
      <c r="H20" s="57" t="n">
        <v>15</v>
      </c>
      <c r="I20" s="57" t="n">
        <v>15</v>
      </c>
      <c r="J20" s="20"/>
    </row>
    <row r="21" s="48" customFormat="true" ht="21" hidden="false" customHeight="true" outlineLevel="0" collapsed="false">
      <c r="A21" s="87" t="s">
        <v>610</v>
      </c>
      <c r="B21" s="87" t="s">
        <v>610</v>
      </c>
      <c r="C21" s="87" t="s">
        <v>610</v>
      </c>
      <c r="D21" s="54" t="s">
        <v>403</v>
      </c>
      <c r="E21" s="54"/>
      <c r="F21" s="54"/>
      <c r="G21" s="54"/>
      <c r="H21" s="54"/>
      <c r="I21" s="54"/>
      <c r="J21" s="54"/>
    </row>
    <row r="22" s="48" customFormat="true" ht="21" hidden="false" customHeight="true" outlineLevel="0" collapsed="false">
      <c r="A22" s="87" t="s">
        <v>610</v>
      </c>
      <c r="B22" s="87" t="s">
        <v>610</v>
      </c>
      <c r="C22" s="87" t="s">
        <v>610</v>
      </c>
      <c r="D22" s="54"/>
      <c r="E22" s="54"/>
      <c r="F22" s="54"/>
      <c r="G22" s="54"/>
      <c r="H22" s="54"/>
      <c r="I22" s="54"/>
      <c r="J22" s="54"/>
    </row>
    <row r="23" s="48" customFormat="true" ht="21" hidden="false" customHeight="true" outlineLevel="0" collapsed="false">
      <c r="A23" s="87" t="s">
        <v>610</v>
      </c>
      <c r="B23" s="87" t="s">
        <v>610</v>
      </c>
      <c r="C23" s="87" t="s">
        <v>610</v>
      </c>
      <c r="D23" s="54"/>
      <c r="E23" s="54"/>
      <c r="F23" s="54"/>
      <c r="G23" s="54"/>
      <c r="H23" s="54"/>
      <c r="I23" s="54"/>
      <c r="J23" s="54"/>
    </row>
    <row r="24" s="48" customFormat="true" ht="21" hidden="false" customHeight="true" outlineLevel="0" collapsed="false">
      <c r="A24" s="88" t="s">
        <v>611</v>
      </c>
      <c r="B24" s="88" t="s">
        <v>611</v>
      </c>
      <c r="C24" s="88" t="s">
        <v>611</v>
      </c>
      <c r="D24" s="88" t="s">
        <v>611</v>
      </c>
      <c r="E24" s="88" t="s">
        <v>611</v>
      </c>
      <c r="F24" s="88" t="s">
        <v>611</v>
      </c>
      <c r="G24" s="88" t="s">
        <v>611</v>
      </c>
      <c r="H24" s="89" t="s">
        <v>538</v>
      </c>
      <c r="I24" s="57" t="n">
        <v>92</v>
      </c>
      <c r="J24" s="65" t="s">
        <v>612</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66</v>
      </c>
      <c r="B1" s="1"/>
      <c r="C1" s="1"/>
      <c r="D1" s="1"/>
      <c r="E1" s="1"/>
      <c r="F1" s="1"/>
      <c r="G1" s="1"/>
      <c r="H1" s="1"/>
      <c r="I1" s="1"/>
      <c r="J1" s="1"/>
    </row>
    <row r="2" customFormat="false" ht="13.5" hidden="false" customHeight="true" outlineLevel="0" collapsed="false">
      <c r="A2" s="4" t="s">
        <v>1</v>
      </c>
      <c r="B2" s="5"/>
      <c r="C2" s="5"/>
      <c r="D2" s="5"/>
      <c r="E2" s="6"/>
      <c r="F2" s="5"/>
      <c r="G2" s="5"/>
      <c r="H2" s="5"/>
      <c r="I2" s="5"/>
      <c r="J2" s="7" t="s">
        <v>567</v>
      </c>
    </row>
    <row r="3" customFormat="false" ht="21" hidden="false" customHeight="true" outlineLevel="0" collapsed="false">
      <c r="A3" s="27" t="s">
        <v>568</v>
      </c>
      <c r="B3" s="27" t="s">
        <v>568</v>
      </c>
      <c r="C3" s="28" t="s">
        <v>641</v>
      </c>
      <c r="D3" s="28"/>
      <c r="E3" s="28"/>
      <c r="F3" s="28"/>
      <c r="G3" s="28"/>
      <c r="H3" s="28"/>
      <c r="I3" s="28"/>
      <c r="J3" s="28"/>
    </row>
    <row r="4" customFormat="false" ht="21" hidden="false" customHeight="true" outlineLevel="0" collapsed="false">
      <c r="A4" s="27" t="s">
        <v>570</v>
      </c>
      <c r="B4" s="27" t="s">
        <v>570</v>
      </c>
      <c r="C4" s="28" t="s">
        <v>571</v>
      </c>
      <c r="D4" s="28"/>
      <c r="E4" s="28"/>
      <c r="F4" s="20" t="s">
        <v>572</v>
      </c>
      <c r="G4" s="20" t="s">
        <v>642</v>
      </c>
      <c r="H4" s="20"/>
      <c r="I4" s="20"/>
      <c r="J4" s="20"/>
    </row>
    <row r="5" customFormat="false" ht="21" hidden="false" customHeight="true" outlineLevel="0" collapsed="false">
      <c r="A5" s="21" t="s">
        <v>574</v>
      </c>
      <c r="B5" s="21" t="s">
        <v>574</v>
      </c>
      <c r="C5" s="28"/>
      <c r="D5" s="28" t="s">
        <v>575</v>
      </c>
      <c r="E5" s="28" t="s">
        <v>576</v>
      </c>
      <c r="F5" s="20" t="s">
        <v>577</v>
      </c>
      <c r="G5" s="20" t="s">
        <v>578</v>
      </c>
      <c r="H5" s="91" t="s">
        <v>579</v>
      </c>
      <c r="I5" s="20" t="s">
        <v>580</v>
      </c>
      <c r="J5" s="20" t="s">
        <v>580</v>
      </c>
    </row>
    <row r="6" customFormat="false" ht="21" hidden="false" customHeight="true" outlineLevel="0" collapsed="false">
      <c r="A6" s="21" t="s">
        <v>574</v>
      </c>
      <c r="B6" s="21" t="s">
        <v>574</v>
      </c>
      <c r="C6" s="28" t="s">
        <v>581</v>
      </c>
      <c r="D6" s="77" t="n">
        <f aca="false">D7+D8+D9</f>
        <v>48.73</v>
      </c>
      <c r="E6" s="77" t="n">
        <f aca="false">E7+E8+E9</f>
        <v>48.73</v>
      </c>
      <c r="F6" s="57" t="n">
        <f aca="false">F7+F8+F9</f>
        <v>27.2</v>
      </c>
      <c r="G6" s="57" t="n">
        <v>100</v>
      </c>
      <c r="H6" s="91" t="n">
        <v>0.558</v>
      </c>
      <c r="I6" s="92" t="n">
        <v>90</v>
      </c>
      <c r="J6" s="92"/>
    </row>
    <row r="7" customFormat="false" ht="21" hidden="false" customHeight="true" outlineLevel="0" collapsed="false">
      <c r="A7" s="21" t="s">
        <v>574</v>
      </c>
      <c r="B7" s="21" t="s">
        <v>574</v>
      </c>
      <c r="C7" s="28" t="s">
        <v>582</v>
      </c>
      <c r="D7" s="77" t="n">
        <v>40</v>
      </c>
      <c r="E7" s="77" t="n">
        <v>40</v>
      </c>
      <c r="F7" s="57" t="n">
        <v>18.47</v>
      </c>
      <c r="G7" s="57" t="n">
        <v>100</v>
      </c>
      <c r="H7" s="91" t="n">
        <v>0.4618</v>
      </c>
      <c r="I7" s="22" t="s">
        <v>417</v>
      </c>
      <c r="J7" s="22" t="s">
        <v>417</v>
      </c>
    </row>
    <row r="8" customFormat="false" ht="21" hidden="false" customHeight="true" outlineLevel="0" collapsed="false">
      <c r="A8" s="21" t="s">
        <v>574</v>
      </c>
      <c r="B8" s="21" t="s">
        <v>574</v>
      </c>
      <c r="C8" s="28" t="s">
        <v>583</v>
      </c>
      <c r="D8" s="77" t="n">
        <v>8.73</v>
      </c>
      <c r="E8" s="77" t="n">
        <v>8.73</v>
      </c>
      <c r="F8" s="57" t="n">
        <v>8.73</v>
      </c>
      <c r="G8" s="57" t="n">
        <v>100</v>
      </c>
      <c r="H8" s="91" t="n">
        <v>1</v>
      </c>
      <c r="I8" s="22" t="s">
        <v>417</v>
      </c>
      <c r="J8" s="22" t="s">
        <v>417</v>
      </c>
    </row>
    <row r="9" customFormat="false" ht="21" hidden="false" customHeight="true" outlineLevel="0" collapsed="false">
      <c r="A9" s="21" t="s">
        <v>574</v>
      </c>
      <c r="B9" s="21" t="s">
        <v>574</v>
      </c>
      <c r="C9" s="28" t="s">
        <v>584</v>
      </c>
      <c r="D9" s="39"/>
      <c r="E9" s="39"/>
      <c r="F9" s="58"/>
      <c r="G9" s="58"/>
      <c r="H9" s="93"/>
      <c r="I9" s="22" t="s">
        <v>417</v>
      </c>
      <c r="J9" s="22" t="s">
        <v>417</v>
      </c>
    </row>
    <row r="10" customFormat="false" ht="21" hidden="false" customHeight="true" outlineLevel="0" collapsed="false">
      <c r="A10" s="21" t="s">
        <v>585</v>
      </c>
      <c r="B10" s="28" t="s">
        <v>586</v>
      </c>
      <c r="C10" s="28" t="s">
        <v>586</v>
      </c>
      <c r="D10" s="28" t="s">
        <v>586</v>
      </c>
      <c r="E10" s="28" t="s">
        <v>586</v>
      </c>
      <c r="F10" s="20" t="s">
        <v>487</v>
      </c>
      <c r="G10" s="20" t="s">
        <v>487</v>
      </c>
      <c r="H10" s="20" t="s">
        <v>487</v>
      </c>
      <c r="I10" s="20" t="s">
        <v>487</v>
      </c>
      <c r="J10" s="20" t="s">
        <v>487</v>
      </c>
    </row>
    <row r="11" customFormat="false" ht="21" hidden="false" customHeight="true" outlineLevel="0" collapsed="false">
      <c r="A11" s="21" t="s">
        <v>585</v>
      </c>
      <c r="B11" s="81" t="s">
        <v>643</v>
      </c>
      <c r="C11" s="81"/>
      <c r="D11" s="81"/>
      <c r="E11" s="81"/>
      <c r="F11" s="81" t="s">
        <v>644</v>
      </c>
      <c r="G11" s="81"/>
      <c r="H11" s="81"/>
      <c r="I11" s="81"/>
      <c r="J11" s="81"/>
    </row>
    <row r="12" customFormat="false" ht="51" hidden="false" customHeight="true" outlineLevel="0" collapsed="false">
      <c r="A12" s="21" t="s">
        <v>585</v>
      </c>
      <c r="B12" s="81"/>
      <c r="C12" s="81"/>
      <c r="D12" s="81"/>
      <c r="E12" s="81"/>
      <c r="F12" s="81"/>
      <c r="G12" s="81"/>
      <c r="H12" s="81"/>
      <c r="I12" s="81"/>
      <c r="J12" s="81"/>
    </row>
    <row r="13" customFormat="false" ht="21" hidden="false" customHeight="true" outlineLevel="0" collapsed="false">
      <c r="A13" s="27" t="s">
        <v>589</v>
      </c>
      <c r="B13" s="27" t="s">
        <v>589</v>
      </c>
      <c r="C13" s="27" t="s">
        <v>589</v>
      </c>
      <c r="D13" s="28" t="s">
        <v>590</v>
      </c>
      <c r="E13" s="28" t="s">
        <v>590</v>
      </c>
      <c r="F13" s="28" t="s">
        <v>590</v>
      </c>
      <c r="G13" s="20" t="s">
        <v>524</v>
      </c>
      <c r="H13" s="91" t="s">
        <v>578</v>
      </c>
      <c r="I13" s="20" t="s">
        <v>580</v>
      </c>
      <c r="J13" s="20" t="s">
        <v>525</v>
      </c>
    </row>
    <row r="14" customFormat="false" ht="21" hidden="false" customHeight="true" outlineLevel="0" collapsed="false">
      <c r="A14" s="27" t="s">
        <v>518</v>
      </c>
      <c r="B14" s="28" t="s">
        <v>519</v>
      </c>
      <c r="C14" s="28" t="s">
        <v>520</v>
      </c>
      <c r="D14" s="28" t="s">
        <v>521</v>
      </c>
      <c r="E14" s="28" t="s">
        <v>522</v>
      </c>
      <c r="F14" s="20" t="s">
        <v>523</v>
      </c>
      <c r="G14" s="20" t="s">
        <v>524</v>
      </c>
      <c r="H14" s="91" t="s">
        <v>578</v>
      </c>
      <c r="I14" s="20" t="s">
        <v>580</v>
      </c>
      <c r="J14" s="20" t="s">
        <v>525</v>
      </c>
    </row>
    <row r="15" customFormat="false" ht="51.75" hidden="false" customHeight="true" outlineLevel="0" collapsed="false">
      <c r="A15" s="82" t="s">
        <v>526</v>
      </c>
      <c r="B15" s="82" t="s">
        <v>591</v>
      </c>
      <c r="C15" s="82" t="s">
        <v>645</v>
      </c>
      <c r="D15" s="28" t="s">
        <v>529</v>
      </c>
      <c r="E15" s="82" t="s">
        <v>646</v>
      </c>
      <c r="F15" s="20" t="s">
        <v>647</v>
      </c>
      <c r="G15" s="20" t="s">
        <v>648</v>
      </c>
      <c r="H15" s="57" t="n">
        <v>30</v>
      </c>
      <c r="I15" s="57" t="n">
        <v>25</v>
      </c>
      <c r="J15" s="20"/>
    </row>
    <row r="16" customFormat="false" ht="50.25" hidden="false" customHeight="true" outlineLevel="0" collapsed="false">
      <c r="A16" s="82" t="s">
        <v>526</v>
      </c>
      <c r="B16" s="82" t="s">
        <v>591</v>
      </c>
      <c r="C16" s="82" t="s">
        <v>649</v>
      </c>
      <c r="D16" s="28" t="s">
        <v>529</v>
      </c>
      <c r="E16" s="82" t="n">
        <v>10</v>
      </c>
      <c r="F16" s="20" t="s">
        <v>650</v>
      </c>
      <c r="G16" s="20" t="s">
        <v>651</v>
      </c>
      <c r="H16" s="57" t="n">
        <v>30</v>
      </c>
      <c r="I16" s="57" t="n">
        <v>25</v>
      </c>
      <c r="J16" s="20" t="s">
        <v>652</v>
      </c>
    </row>
    <row r="17" customFormat="false" ht="32.25" hidden="false" customHeight="true" outlineLevel="0" collapsed="false">
      <c r="A17" s="82" t="s">
        <v>526</v>
      </c>
      <c r="B17" s="82" t="s">
        <v>595</v>
      </c>
      <c r="C17" s="82" t="s">
        <v>653</v>
      </c>
      <c r="D17" s="28" t="s">
        <v>537</v>
      </c>
      <c r="E17" s="94" t="s">
        <v>654</v>
      </c>
      <c r="F17" s="22" t="s">
        <v>539</v>
      </c>
      <c r="G17" s="62" t="n">
        <v>1</v>
      </c>
      <c r="H17" s="57" t="n">
        <v>15</v>
      </c>
      <c r="I17" s="57" t="n">
        <v>15</v>
      </c>
      <c r="J17" s="20"/>
    </row>
    <row r="18" customFormat="false" ht="37.5" hidden="false" customHeight="true" outlineLevel="0" collapsed="false">
      <c r="A18" s="82" t="s">
        <v>547</v>
      </c>
      <c r="B18" s="82" t="s">
        <v>602</v>
      </c>
      <c r="C18" s="82" t="s">
        <v>655</v>
      </c>
      <c r="D18" s="28" t="s">
        <v>537</v>
      </c>
      <c r="E18" s="95" t="s">
        <v>656</v>
      </c>
      <c r="F18" s="22" t="s">
        <v>539</v>
      </c>
      <c r="G18" s="20" t="s">
        <v>657</v>
      </c>
      <c r="H18" s="57" t="n">
        <v>15</v>
      </c>
      <c r="I18" s="57" t="n">
        <v>15</v>
      </c>
      <c r="J18" s="20"/>
    </row>
    <row r="19" customFormat="false" ht="30" hidden="false" customHeight="true" outlineLevel="0" collapsed="false">
      <c r="A19" s="82" t="s">
        <v>560</v>
      </c>
      <c r="B19" s="82" t="s">
        <v>606</v>
      </c>
      <c r="C19" s="82" t="s">
        <v>658</v>
      </c>
      <c r="D19" s="28" t="s">
        <v>537</v>
      </c>
      <c r="E19" s="96" t="s">
        <v>608</v>
      </c>
      <c r="F19" s="22" t="s">
        <v>539</v>
      </c>
      <c r="G19" s="57" t="s">
        <v>609</v>
      </c>
      <c r="H19" s="57" t="n">
        <v>10</v>
      </c>
      <c r="I19" s="57" t="n">
        <v>10</v>
      </c>
      <c r="J19" s="20"/>
    </row>
    <row r="20" customFormat="false" ht="21" hidden="false" customHeight="true" outlineLevel="0" collapsed="false">
      <c r="A20" s="27" t="s">
        <v>610</v>
      </c>
      <c r="B20" s="27" t="s">
        <v>610</v>
      </c>
      <c r="C20" s="27" t="s">
        <v>610</v>
      </c>
      <c r="D20" s="28" t="s">
        <v>403</v>
      </c>
      <c r="E20" s="28"/>
      <c r="F20" s="28"/>
      <c r="G20" s="28"/>
      <c r="H20" s="28"/>
      <c r="I20" s="28"/>
      <c r="J20" s="28"/>
    </row>
    <row r="21" customFormat="false" ht="21" hidden="false" customHeight="true" outlineLevel="0" collapsed="false">
      <c r="A21" s="27" t="s">
        <v>610</v>
      </c>
      <c r="B21" s="27" t="s">
        <v>610</v>
      </c>
      <c r="C21" s="27" t="s">
        <v>610</v>
      </c>
      <c r="D21" s="28"/>
      <c r="E21" s="28"/>
      <c r="F21" s="28"/>
      <c r="G21" s="28"/>
      <c r="H21" s="28"/>
      <c r="I21" s="28"/>
      <c r="J21" s="28"/>
    </row>
    <row r="22" customFormat="false" ht="21" hidden="false" customHeight="true" outlineLevel="0" collapsed="false">
      <c r="A22" s="27" t="s">
        <v>610</v>
      </c>
      <c r="B22" s="27" t="s">
        <v>610</v>
      </c>
      <c r="C22" s="27" t="s">
        <v>610</v>
      </c>
      <c r="D22" s="28"/>
      <c r="E22" s="28"/>
      <c r="F22" s="28"/>
      <c r="G22" s="28"/>
      <c r="H22" s="28"/>
      <c r="I22" s="28"/>
      <c r="J22" s="28"/>
    </row>
    <row r="23" customFormat="false" ht="21" hidden="false" customHeight="true" outlineLevel="0" collapsed="false">
      <c r="A23" s="97" t="s">
        <v>611</v>
      </c>
      <c r="B23" s="97" t="s">
        <v>611</v>
      </c>
      <c r="C23" s="97" t="s">
        <v>611</v>
      </c>
      <c r="D23" s="97" t="s">
        <v>611</v>
      </c>
      <c r="E23" s="97" t="s">
        <v>611</v>
      </c>
      <c r="F23" s="97" t="s">
        <v>611</v>
      </c>
      <c r="G23" s="97" t="s">
        <v>611</v>
      </c>
      <c r="H23" s="89" t="s">
        <v>538</v>
      </c>
      <c r="I23" s="98" t="n">
        <v>90</v>
      </c>
      <c r="J23" s="64" t="s">
        <v>659</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5.99"/>
    <col collapsed="false" customWidth="true" hidden="false" outlineLevel="0" max="4" min="4" style="0" width="15.99"/>
    <col collapsed="false" customWidth="true" hidden="false" outlineLevel="0" max="5" min="5" style="48" width="15.99"/>
    <col collapsed="false" customWidth="true" hidden="false" outlineLevel="0" max="6" min="6" style="0" width="15.99"/>
    <col collapsed="false" customWidth="true" hidden="false" outlineLevel="0" max="7" min="7" style="0" width="18.56"/>
    <col collapsed="false" customWidth="true" hidden="false" outlineLevel="0" max="9" min="8" style="0" width="15.99"/>
    <col collapsed="false" customWidth="true" hidden="false" outlineLevel="0" max="10" min="10" style="0" width="25.13"/>
  </cols>
  <sheetData>
    <row r="1" customFormat="false" ht="27.75" hidden="false" customHeight="true" outlineLevel="0" collapsed="false">
      <c r="A1" s="49" t="s">
        <v>566</v>
      </c>
      <c r="B1" s="49"/>
      <c r="C1" s="49"/>
      <c r="D1" s="49"/>
      <c r="E1" s="49"/>
      <c r="F1" s="49"/>
      <c r="G1" s="49"/>
      <c r="H1" s="49"/>
      <c r="I1" s="49"/>
      <c r="J1" s="49"/>
    </row>
    <row r="2" customFormat="false" ht="13.5" hidden="false" customHeight="true" outlineLevel="0" collapsed="false">
      <c r="A2" s="4" t="s">
        <v>1</v>
      </c>
      <c r="B2" s="5"/>
      <c r="C2" s="5"/>
      <c r="D2" s="5"/>
      <c r="E2" s="75"/>
      <c r="F2" s="5"/>
      <c r="G2" s="5"/>
      <c r="H2" s="5"/>
      <c r="I2" s="5"/>
      <c r="J2" s="7" t="s">
        <v>567</v>
      </c>
    </row>
    <row r="3" customFormat="false" ht="21" hidden="false" customHeight="true" outlineLevel="0" collapsed="false">
      <c r="A3" s="27" t="s">
        <v>568</v>
      </c>
      <c r="B3" s="27" t="s">
        <v>568</v>
      </c>
      <c r="C3" s="28" t="s">
        <v>660</v>
      </c>
      <c r="D3" s="28"/>
      <c r="E3" s="28"/>
      <c r="F3" s="28"/>
      <c r="G3" s="28"/>
      <c r="H3" s="28"/>
      <c r="I3" s="28"/>
      <c r="J3" s="28"/>
    </row>
    <row r="4" customFormat="false" ht="21" hidden="false" customHeight="true" outlineLevel="0" collapsed="false">
      <c r="A4" s="27" t="s">
        <v>570</v>
      </c>
      <c r="B4" s="27" t="s">
        <v>570</v>
      </c>
      <c r="C4" s="28" t="s">
        <v>571</v>
      </c>
      <c r="D4" s="28"/>
      <c r="E4" s="28"/>
      <c r="F4" s="28" t="s">
        <v>572</v>
      </c>
      <c r="G4" s="28" t="s">
        <v>661</v>
      </c>
      <c r="H4" s="28"/>
      <c r="I4" s="28"/>
      <c r="J4" s="28"/>
    </row>
    <row r="5" customFormat="false" ht="21" hidden="false" customHeight="true" outlineLevel="0" collapsed="false">
      <c r="A5" s="21" t="s">
        <v>574</v>
      </c>
      <c r="B5" s="21" t="s">
        <v>574</v>
      </c>
      <c r="C5" s="28"/>
      <c r="D5" s="28" t="s">
        <v>575</v>
      </c>
      <c r="E5" s="54" t="s">
        <v>576</v>
      </c>
      <c r="F5" s="28" t="s">
        <v>577</v>
      </c>
      <c r="G5" s="20" t="s">
        <v>578</v>
      </c>
      <c r="H5" s="76" t="s">
        <v>579</v>
      </c>
      <c r="I5" s="28" t="s">
        <v>580</v>
      </c>
      <c r="J5" s="28" t="s">
        <v>580</v>
      </c>
    </row>
    <row r="6" customFormat="false" ht="21" hidden="false" customHeight="true" outlineLevel="0" collapsed="false">
      <c r="A6" s="21" t="s">
        <v>574</v>
      </c>
      <c r="B6" s="21" t="s">
        <v>574</v>
      </c>
      <c r="C6" s="28" t="s">
        <v>581</v>
      </c>
      <c r="D6" s="77" t="n">
        <f aca="false">D7+D8+D9</f>
        <v>115.22</v>
      </c>
      <c r="E6" s="54" t="n">
        <f aca="false">E7+E8+E9</f>
        <v>115.22</v>
      </c>
      <c r="F6" s="77" t="n">
        <f aca="false">F7+F8+F9</f>
        <v>7.85</v>
      </c>
      <c r="G6" s="57" t="n">
        <v>100</v>
      </c>
      <c r="H6" s="76" t="n">
        <v>0.0681</v>
      </c>
      <c r="I6" s="78" t="n">
        <v>85</v>
      </c>
      <c r="J6" s="78"/>
    </row>
    <row r="7" customFormat="false" ht="21" hidden="false" customHeight="true" outlineLevel="0" collapsed="false">
      <c r="A7" s="21" t="s">
        <v>574</v>
      </c>
      <c r="B7" s="21" t="s">
        <v>574</v>
      </c>
      <c r="C7" s="28" t="s">
        <v>582</v>
      </c>
      <c r="D7" s="77" t="n">
        <v>56.54</v>
      </c>
      <c r="E7" s="54" t="n">
        <v>56.54</v>
      </c>
      <c r="F7" s="77" t="n">
        <v>4.39</v>
      </c>
      <c r="G7" s="57" t="n">
        <v>100</v>
      </c>
      <c r="H7" s="76" t="n">
        <v>0.0776</v>
      </c>
      <c r="I7" s="29" t="s">
        <v>417</v>
      </c>
      <c r="J7" s="29" t="s">
        <v>417</v>
      </c>
    </row>
    <row r="8" customFormat="false" ht="21" hidden="false" customHeight="true" outlineLevel="0" collapsed="false">
      <c r="A8" s="21" t="s">
        <v>574</v>
      </c>
      <c r="B8" s="21" t="s">
        <v>574</v>
      </c>
      <c r="C8" s="28" t="s">
        <v>583</v>
      </c>
      <c r="D8" s="77" t="n">
        <v>58.68</v>
      </c>
      <c r="E8" s="54" t="n">
        <v>58.68</v>
      </c>
      <c r="F8" s="77" t="n">
        <v>3.46</v>
      </c>
      <c r="G8" s="57" t="n">
        <v>100</v>
      </c>
      <c r="H8" s="76" t="n">
        <v>0.059</v>
      </c>
      <c r="I8" s="29" t="s">
        <v>417</v>
      </c>
      <c r="J8" s="29" t="s">
        <v>417</v>
      </c>
    </row>
    <row r="9" customFormat="false" ht="21" hidden="false" customHeight="true" outlineLevel="0" collapsed="false">
      <c r="A9" s="21" t="s">
        <v>574</v>
      </c>
      <c r="B9" s="21" t="s">
        <v>574</v>
      </c>
      <c r="C9" s="28" t="s">
        <v>584</v>
      </c>
      <c r="D9" s="39"/>
      <c r="E9" s="79"/>
      <c r="F9" s="39"/>
      <c r="G9" s="58"/>
      <c r="H9" s="80"/>
      <c r="I9" s="29" t="s">
        <v>417</v>
      </c>
      <c r="J9" s="29" t="s">
        <v>417</v>
      </c>
    </row>
    <row r="10" customFormat="false" ht="21" hidden="false" customHeight="true" outlineLevel="0" collapsed="false">
      <c r="A10" s="21" t="s">
        <v>585</v>
      </c>
      <c r="B10" s="28" t="s">
        <v>586</v>
      </c>
      <c r="C10" s="28" t="s">
        <v>586</v>
      </c>
      <c r="D10" s="28" t="s">
        <v>586</v>
      </c>
      <c r="E10" s="28" t="s">
        <v>586</v>
      </c>
      <c r="F10" s="28" t="s">
        <v>487</v>
      </c>
      <c r="G10" s="28" t="s">
        <v>487</v>
      </c>
      <c r="H10" s="28" t="s">
        <v>487</v>
      </c>
      <c r="I10" s="28" t="s">
        <v>487</v>
      </c>
      <c r="J10" s="28" t="s">
        <v>487</v>
      </c>
    </row>
    <row r="11" customFormat="false" ht="21" hidden="false" customHeight="true" outlineLevel="0" collapsed="false">
      <c r="A11" s="21" t="s">
        <v>585</v>
      </c>
      <c r="B11" s="81" t="s">
        <v>662</v>
      </c>
      <c r="C11" s="81"/>
      <c r="D11" s="81"/>
      <c r="E11" s="81"/>
      <c r="F11" s="81" t="s">
        <v>663</v>
      </c>
      <c r="G11" s="81"/>
      <c r="H11" s="81"/>
      <c r="I11" s="81"/>
      <c r="J11" s="81"/>
    </row>
    <row r="12" customFormat="false" ht="81.75" hidden="false" customHeight="true" outlineLevel="0" collapsed="false">
      <c r="A12" s="21" t="s">
        <v>585</v>
      </c>
      <c r="B12" s="81"/>
      <c r="C12" s="81"/>
      <c r="D12" s="81"/>
      <c r="E12" s="81"/>
      <c r="F12" s="81"/>
      <c r="G12" s="81"/>
      <c r="H12" s="81"/>
      <c r="I12" s="81"/>
      <c r="J12" s="81"/>
    </row>
    <row r="13" customFormat="false" ht="21" hidden="false" customHeight="true" outlineLevel="0" collapsed="false">
      <c r="A13" s="27" t="s">
        <v>589</v>
      </c>
      <c r="B13" s="27" t="s">
        <v>589</v>
      </c>
      <c r="C13" s="27" t="s">
        <v>589</v>
      </c>
      <c r="D13" s="28" t="s">
        <v>590</v>
      </c>
      <c r="E13" s="28" t="s">
        <v>590</v>
      </c>
      <c r="F13" s="28" t="s">
        <v>590</v>
      </c>
      <c r="G13" s="20" t="s">
        <v>524</v>
      </c>
      <c r="H13" s="76" t="s">
        <v>578</v>
      </c>
      <c r="I13" s="28" t="s">
        <v>580</v>
      </c>
      <c r="J13" s="28" t="s">
        <v>525</v>
      </c>
    </row>
    <row r="14" customFormat="false" ht="21" hidden="false" customHeight="true" outlineLevel="0" collapsed="false">
      <c r="A14" s="27" t="s">
        <v>518</v>
      </c>
      <c r="B14" s="28" t="s">
        <v>519</v>
      </c>
      <c r="C14" s="28" t="s">
        <v>520</v>
      </c>
      <c r="D14" s="28" t="s">
        <v>521</v>
      </c>
      <c r="E14" s="54" t="s">
        <v>522</v>
      </c>
      <c r="F14" s="28" t="s">
        <v>523</v>
      </c>
      <c r="G14" s="20" t="s">
        <v>524</v>
      </c>
      <c r="H14" s="76" t="s">
        <v>578</v>
      </c>
      <c r="I14" s="28" t="s">
        <v>580</v>
      </c>
      <c r="J14" s="28" t="s">
        <v>525</v>
      </c>
    </row>
    <row r="15" customFormat="false" ht="35.25" hidden="false" customHeight="true" outlineLevel="0" collapsed="false">
      <c r="A15" s="82" t="s">
        <v>526</v>
      </c>
      <c r="B15" s="82" t="s">
        <v>591</v>
      </c>
      <c r="C15" s="82" t="s">
        <v>664</v>
      </c>
      <c r="D15" s="28" t="s">
        <v>529</v>
      </c>
      <c r="E15" s="84" t="s">
        <v>665</v>
      </c>
      <c r="F15" s="28" t="s">
        <v>666</v>
      </c>
      <c r="G15" s="22" t="s">
        <v>665</v>
      </c>
      <c r="H15" s="57" t="n">
        <v>20</v>
      </c>
      <c r="I15" s="57" t="n">
        <v>15</v>
      </c>
      <c r="J15" s="28"/>
    </row>
    <row r="16" customFormat="false" ht="35.25" hidden="false" customHeight="true" outlineLevel="0" collapsed="false">
      <c r="A16" s="82" t="s">
        <v>526</v>
      </c>
      <c r="B16" s="82" t="s">
        <v>591</v>
      </c>
      <c r="C16" s="82" t="s">
        <v>667</v>
      </c>
      <c r="D16" s="28" t="s">
        <v>529</v>
      </c>
      <c r="E16" s="84" t="s">
        <v>665</v>
      </c>
      <c r="F16" s="28" t="s">
        <v>666</v>
      </c>
      <c r="G16" s="22" t="s">
        <v>665</v>
      </c>
      <c r="H16" s="57" t="n">
        <v>20</v>
      </c>
      <c r="I16" s="57" t="n">
        <v>20</v>
      </c>
      <c r="J16" s="28"/>
    </row>
    <row r="17" customFormat="false" ht="35.25" hidden="false" customHeight="true" outlineLevel="0" collapsed="false">
      <c r="A17" s="82" t="s">
        <v>526</v>
      </c>
      <c r="B17" s="82" t="s">
        <v>591</v>
      </c>
      <c r="C17" s="82" t="s">
        <v>668</v>
      </c>
      <c r="D17" s="28" t="s">
        <v>529</v>
      </c>
      <c r="E17" s="84" t="s">
        <v>10</v>
      </c>
      <c r="F17" s="28" t="s">
        <v>666</v>
      </c>
      <c r="G17" s="20" t="s">
        <v>669</v>
      </c>
      <c r="H17" s="57" t="n">
        <v>10</v>
      </c>
      <c r="I17" s="57" t="n">
        <v>5</v>
      </c>
      <c r="J17" s="28"/>
    </row>
    <row r="18" customFormat="false" ht="51.75" hidden="false" customHeight="true" outlineLevel="0" collapsed="false">
      <c r="A18" s="82" t="s">
        <v>526</v>
      </c>
      <c r="B18" s="82" t="s">
        <v>593</v>
      </c>
      <c r="C18" s="82" t="s">
        <v>670</v>
      </c>
      <c r="D18" s="28" t="s">
        <v>537</v>
      </c>
      <c r="E18" s="84" t="s">
        <v>538</v>
      </c>
      <c r="F18" s="29" t="s">
        <v>539</v>
      </c>
      <c r="G18" s="62" t="n">
        <v>1</v>
      </c>
      <c r="H18" s="57" t="n">
        <v>10</v>
      </c>
      <c r="I18" s="57" t="n">
        <v>10</v>
      </c>
      <c r="J18" s="28"/>
    </row>
    <row r="19" customFormat="false" ht="31.5" hidden="false" customHeight="true" outlineLevel="0" collapsed="false">
      <c r="A19" s="82" t="s">
        <v>526</v>
      </c>
      <c r="B19" s="82" t="s">
        <v>595</v>
      </c>
      <c r="C19" s="85" t="s">
        <v>671</v>
      </c>
      <c r="D19" s="28" t="s">
        <v>537</v>
      </c>
      <c r="E19" s="86" t="s">
        <v>672</v>
      </c>
      <c r="F19" s="28" t="s">
        <v>556</v>
      </c>
      <c r="G19" s="22" t="s">
        <v>673</v>
      </c>
      <c r="H19" s="57" t="n">
        <v>10</v>
      </c>
      <c r="I19" s="57" t="n">
        <v>5</v>
      </c>
      <c r="J19" s="28"/>
    </row>
    <row r="20" customFormat="false" ht="80.25" hidden="false" customHeight="true" outlineLevel="0" collapsed="false">
      <c r="A20" s="82" t="s">
        <v>547</v>
      </c>
      <c r="B20" s="82" t="s">
        <v>602</v>
      </c>
      <c r="C20" s="82" t="s">
        <v>674</v>
      </c>
      <c r="D20" s="28" t="s">
        <v>537</v>
      </c>
      <c r="E20" s="84" t="s">
        <v>538</v>
      </c>
      <c r="F20" s="29" t="s">
        <v>539</v>
      </c>
      <c r="G20" s="62" t="n">
        <v>1</v>
      </c>
      <c r="H20" s="57" t="n">
        <v>10</v>
      </c>
      <c r="I20" s="57" t="n">
        <v>10</v>
      </c>
      <c r="J20" s="28"/>
    </row>
    <row r="21" customFormat="false" ht="50.25" hidden="false" customHeight="true" outlineLevel="0" collapsed="false">
      <c r="A21" s="82" t="s">
        <v>547</v>
      </c>
      <c r="B21" s="82" t="s">
        <v>604</v>
      </c>
      <c r="C21" s="82" t="s">
        <v>675</v>
      </c>
      <c r="D21" s="28" t="s">
        <v>537</v>
      </c>
      <c r="E21" s="84" t="s">
        <v>538</v>
      </c>
      <c r="F21" s="29" t="s">
        <v>539</v>
      </c>
      <c r="G21" s="62" t="n">
        <v>1</v>
      </c>
      <c r="H21" s="57" t="n">
        <v>10</v>
      </c>
      <c r="I21" s="57" t="n">
        <v>10</v>
      </c>
      <c r="J21" s="28"/>
    </row>
    <row r="22" customFormat="false" ht="30" hidden="false" customHeight="true" outlineLevel="0" collapsed="false">
      <c r="A22" s="82" t="s">
        <v>560</v>
      </c>
      <c r="B22" s="82" t="s">
        <v>606</v>
      </c>
      <c r="C22" s="82" t="s">
        <v>676</v>
      </c>
      <c r="D22" s="28" t="s">
        <v>537</v>
      </c>
      <c r="E22" s="84" t="s">
        <v>608</v>
      </c>
      <c r="F22" s="29" t="s">
        <v>539</v>
      </c>
      <c r="G22" s="57" t="s">
        <v>609</v>
      </c>
      <c r="H22" s="57" t="n">
        <v>10</v>
      </c>
      <c r="I22" s="57" t="n">
        <v>10</v>
      </c>
      <c r="J22" s="28"/>
    </row>
    <row r="23" customFormat="false" ht="21" hidden="false" customHeight="true" outlineLevel="0" collapsed="false">
      <c r="A23" s="27" t="s">
        <v>610</v>
      </c>
      <c r="B23" s="27" t="s">
        <v>610</v>
      </c>
      <c r="C23" s="27" t="s">
        <v>610</v>
      </c>
      <c r="D23" s="28" t="s">
        <v>403</v>
      </c>
      <c r="E23" s="28"/>
      <c r="F23" s="28"/>
      <c r="G23" s="28"/>
      <c r="H23" s="28"/>
      <c r="I23" s="28"/>
      <c r="J23" s="28"/>
    </row>
    <row r="24" customFormat="false" ht="21" hidden="false" customHeight="true" outlineLevel="0" collapsed="false">
      <c r="A24" s="27" t="s">
        <v>610</v>
      </c>
      <c r="B24" s="27" t="s">
        <v>610</v>
      </c>
      <c r="C24" s="27" t="s">
        <v>610</v>
      </c>
      <c r="D24" s="28"/>
      <c r="E24" s="28"/>
      <c r="F24" s="28"/>
      <c r="G24" s="28"/>
      <c r="H24" s="28"/>
      <c r="I24" s="28"/>
      <c r="J24" s="28"/>
    </row>
    <row r="25" customFormat="false" ht="21" hidden="false" customHeight="true" outlineLevel="0" collapsed="false">
      <c r="A25" s="27" t="s">
        <v>610</v>
      </c>
      <c r="B25" s="27" t="s">
        <v>610</v>
      </c>
      <c r="C25" s="27" t="s">
        <v>610</v>
      </c>
      <c r="D25" s="28"/>
      <c r="E25" s="28"/>
      <c r="F25" s="28"/>
      <c r="G25" s="28"/>
      <c r="H25" s="28"/>
      <c r="I25" s="28"/>
      <c r="J25" s="28"/>
    </row>
    <row r="26" customFormat="false" ht="21" hidden="false" customHeight="true" outlineLevel="0" collapsed="false">
      <c r="A26" s="97" t="s">
        <v>611</v>
      </c>
      <c r="B26" s="97" t="s">
        <v>611</v>
      </c>
      <c r="C26" s="97" t="s">
        <v>611</v>
      </c>
      <c r="D26" s="97" t="s">
        <v>611</v>
      </c>
      <c r="E26" s="97" t="s">
        <v>611</v>
      </c>
      <c r="F26" s="97" t="s">
        <v>611</v>
      </c>
      <c r="G26" s="97" t="s">
        <v>611</v>
      </c>
      <c r="H26" s="89" t="s">
        <v>538</v>
      </c>
      <c r="I26" s="99" t="n">
        <v>85</v>
      </c>
      <c r="J26" s="100" t="s">
        <v>67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3.7"/>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66</v>
      </c>
      <c r="B1" s="1"/>
      <c r="C1" s="1"/>
      <c r="D1" s="1"/>
      <c r="E1" s="1"/>
      <c r="F1" s="1"/>
      <c r="G1" s="1"/>
      <c r="H1" s="1"/>
      <c r="I1" s="1"/>
      <c r="J1" s="1"/>
    </row>
    <row r="2" customFormat="false" ht="13.5" hidden="false" customHeight="true" outlineLevel="0" collapsed="false">
      <c r="A2" s="4" t="s">
        <v>1</v>
      </c>
      <c r="B2" s="5"/>
      <c r="C2" s="5"/>
      <c r="D2" s="5"/>
      <c r="E2" s="6"/>
      <c r="F2" s="5"/>
      <c r="G2" s="5"/>
      <c r="H2" s="5"/>
      <c r="I2" s="5"/>
      <c r="J2" s="7" t="s">
        <v>567</v>
      </c>
    </row>
    <row r="3" customFormat="false" ht="21" hidden="false" customHeight="true" outlineLevel="0" collapsed="false">
      <c r="A3" s="101" t="s">
        <v>568</v>
      </c>
      <c r="B3" s="101"/>
      <c r="C3" s="101" t="s">
        <v>678</v>
      </c>
      <c r="D3" s="101"/>
      <c r="E3" s="101"/>
      <c r="F3" s="101"/>
      <c r="G3" s="101"/>
      <c r="H3" s="101"/>
      <c r="I3" s="101"/>
      <c r="J3" s="101"/>
    </row>
    <row r="4" customFormat="false" ht="21" hidden="false" customHeight="true" outlineLevel="0" collapsed="false">
      <c r="A4" s="21" t="s">
        <v>570</v>
      </c>
      <c r="B4" s="20" t="s">
        <v>570</v>
      </c>
      <c r="C4" s="61"/>
      <c r="D4" s="61"/>
      <c r="E4" s="61"/>
      <c r="F4" s="20" t="s">
        <v>572</v>
      </c>
      <c r="G4" s="70" t="s">
        <v>571</v>
      </c>
      <c r="H4" s="70"/>
      <c r="I4" s="70"/>
      <c r="J4" s="70"/>
    </row>
    <row r="5" customFormat="false" ht="21" hidden="false" customHeight="true" outlineLevel="0" collapsed="false">
      <c r="A5" s="70" t="s">
        <v>574</v>
      </c>
      <c r="B5" s="70"/>
      <c r="C5" s="20"/>
      <c r="D5" s="20" t="s">
        <v>575</v>
      </c>
      <c r="E5" s="20" t="s">
        <v>576</v>
      </c>
      <c r="F5" s="20" t="s">
        <v>577</v>
      </c>
      <c r="G5" s="20" t="s">
        <v>578</v>
      </c>
      <c r="H5" s="91" t="s">
        <v>579</v>
      </c>
      <c r="I5" s="70" t="s">
        <v>580</v>
      </c>
      <c r="J5" s="70"/>
    </row>
    <row r="6" customFormat="false" ht="21" hidden="false" customHeight="true" outlineLevel="0" collapsed="false">
      <c r="A6" s="70"/>
      <c r="B6" s="70"/>
      <c r="C6" s="20" t="s">
        <v>581</v>
      </c>
      <c r="D6" s="57" t="n">
        <f aca="false">D7+D8+D9</f>
        <v>46.71</v>
      </c>
      <c r="E6" s="57" t="n">
        <f aca="false">E7+E8+E9</f>
        <v>46.71</v>
      </c>
      <c r="F6" s="57" t="n">
        <f aca="false">F7+F8+F9</f>
        <v>21.34</v>
      </c>
      <c r="G6" s="57" t="n">
        <v>100</v>
      </c>
      <c r="H6" s="91" t="n">
        <v>0.4569</v>
      </c>
      <c r="I6" s="92" t="n">
        <v>90</v>
      </c>
      <c r="J6" s="92"/>
    </row>
    <row r="7" customFormat="false" ht="21" hidden="false" customHeight="true" outlineLevel="0" collapsed="false">
      <c r="A7" s="70"/>
      <c r="B7" s="70"/>
      <c r="C7" s="20" t="s">
        <v>582</v>
      </c>
      <c r="D7" s="57" t="n">
        <v>27</v>
      </c>
      <c r="E7" s="57" t="n">
        <v>27</v>
      </c>
      <c r="F7" s="57" t="n">
        <v>6.38</v>
      </c>
      <c r="G7" s="57" t="n">
        <v>100</v>
      </c>
      <c r="H7" s="91" t="n">
        <v>0.2363</v>
      </c>
      <c r="I7" s="61" t="s">
        <v>417</v>
      </c>
      <c r="J7" s="61"/>
    </row>
    <row r="8" customFormat="false" ht="21" hidden="false" customHeight="true" outlineLevel="0" collapsed="false">
      <c r="A8" s="70"/>
      <c r="B8" s="70"/>
      <c r="C8" s="20" t="s">
        <v>583</v>
      </c>
      <c r="D8" s="57" t="n">
        <v>19.71</v>
      </c>
      <c r="E8" s="57" t="n">
        <v>19.71</v>
      </c>
      <c r="F8" s="57" t="n">
        <v>14.96</v>
      </c>
      <c r="G8" s="57" t="n">
        <v>100</v>
      </c>
      <c r="H8" s="91" t="n">
        <v>0.759</v>
      </c>
      <c r="I8" s="61" t="s">
        <v>417</v>
      </c>
      <c r="J8" s="61"/>
    </row>
    <row r="9" customFormat="false" ht="21" hidden="false" customHeight="true" outlineLevel="0" collapsed="false">
      <c r="A9" s="70"/>
      <c r="B9" s="70"/>
      <c r="C9" s="20" t="s">
        <v>584</v>
      </c>
      <c r="D9" s="57"/>
      <c r="E9" s="57"/>
      <c r="F9" s="57"/>
      <c r="G9" s="57"/>
      <c r="H9" s="91"/>
      <c r="I9" s="61" t="s">
        <v>417</v>
      </c>
      <c r="J9" s="61"/>
    </row>
    <row r="10" customFormat="false" ht="21" hidden="false" customHeight="true" outlineLevel="0" collapsed="false">
      <c r="A10" s="70" t="s">
        <v>585</v>
      </c>
      <c r="B10" s="70" t="s">
        <v>586</v>
      </c>
      <c r="C10" s="70"/>
      <c r="D10" s="70"/>
      <c r="E10" s="70"/>
      <c r="F10" s="70" t="s">
        <v>487</v>
      </c>
      <c r="G10" s="70"/>
      <c r="H10" s="70"/>
      <c r="I10" s="70"/>
      <c r="J10" s="70"/>
    </row>
    <row r="11" customFormat="false" ht="21" hidden="false" customHeight="true" outlineLevel="0" collapsed="false">
      <c r="A11" s="70"/>
      <c r="B11" s="81" t="s">
        <v>679</v>
      </c>
      <c r="C11" s="81"/>
      <c r="D11" s="81"/>
      <c r="E11" s="81"/>
      <c r="F11" s="81" t="s">
        <v>680</v>
      </c>
      <c r="G11" s="81"/>
      <c r="H11" s="81"/>
      <c r="I11" s="81"/>
      <c r="J11" s="81"/>
    </row>
    <row r="12" customFormat="false" ht="20.25" hidden="false" customHeight="true" outlineLevel="0" collapsed="false">
      <c r="A12" s="70"/>
      <c r="B12" s="81"/>
      <c r="C12" s="81"/>
      <c r="D12" s="81"/>
      <c r="E12" s="81"/>
      <c r="F12" s="81"/>
      <c r="G12" s="81"/>
      <c r="H12" s="81"/>
      <c r="I12" s="81"/>
      <c r="J12" s="81"/>
    </row>
    <row r="13" customFormat="false" ht="21" hidden="false" customHeight="true" outlineLevel="0" collapsed="false">
      <c r="A13" s="70" t="s">
        <v>589</v>
      </c>
      <c r="B13" s="70"/>
      <c r="C13" s="70"/>
      <c r="D13" s="70" t="s">
        <v>590</v>
      </c>
      <c r="E13" s="70"/>
      <c r="F13" s="70"/>
      <c r="G13" s="70" t="s">
        <v>524</v>
      </c>
      <c r="H13" s="102" t="s">
        <v>578</v>
      </c>
      <c r="I13" s="70" t="s">
        <v>580</v>
      </c>
      <c r="J13" s="70" t="s">
        <v>525</v>
      </c>
    </row>
    <row r="14" customFormat="false" ht="21" hidden="false" customHeight="true" outlineLevel="0" collapsed="false">
      <c r="A14" s="21" t="s">
        <v>518</v>
      </c>
      <c r="B14" s="20" t="s">
        <v>519</v>
      </c>
      <c r="C14" s="20" t="s">
        <v>520</v>
      </c>
      <c r="D14" s="20" t="s">
        <v>521</v>
      </c>
      <c r="E14" s="20" t="s">
        <v>522</v>
      </c>
      <c r="F14" s="20" t="s">
        <v>523</v>
      </c>
      <c r="G14" s="70"/>
      <c r="H14" s="70"/>
      <c r="I14" s="70"/>
      <c r="J14" s="70"/>
    </row>
    <row r="15" customFormat="false" ht="21" hidden="false" customHeight="true" outlineLevel="0" collapsed="false">
      <c r="A15" s="21" t="s">
        <v>526</v>
      </c>
      <c r="B15" s="20" t="s">
        <v>591</v>
      </c>
      <c r="C15" s="20" t="s">
        <v>681</v>
      </c>
      <c r="D15" s="20" t="s">
        <v>529</v>
      </c>
      <c r="E15" s="20" t="n">
        <v>54</v>
      </c>
      <c r="F15" s="20" t="s">
        <v>682</v>
      </c>
      <c r="G15" s="22" t="s">
        <v>683</v>
      </c>
      <c r="H15" s="57" t="n">
        <v>20</v>
      </c>
      <c r="I15" s="57" t="n">
        <v>20</v>
      </c>
      <c r="J15" s="20"/>
    </row>
    <row r="16" customFormat="false" ht="21" hidden="false" customHeight="true" outlineLevel="0" collapsed="false">
      <c r="A16" s="21" t="s">
        <v>526</v>
      </c>
      <c r="B16" s="20" t="s">
        <v>593</v>
      </c>
      <c r="C16" s="20" t="s">
        <v>684</v>
      </c>
      <c r="D16" s="20" t="s">
        <v>537</v>
      </c>
      <c r="E16" s="20" t="n">
        <v>100</v>
      </c>
      <c r="F16" s="22" t="s">
        <v>539</v>
      </c>
      <c r="G16" s="62" t="n">
        <v>1</v>
      </c>
      <c r="H16" s="57" t="n">
        <v>20</v>
      </c>
      <c r="I16" s="57" t="n">
        <v>15</v>
      </c>
      <c r="J16" s="20"/>
    </row>
    <row r="17" customFormat="false" ht="21" hidden="false" customHeight="true" outlineLevel="0" collapsed="false">
      <c r="A17" s="21" t="s">
        <v>526</v>
      </c>
      <c r="B17" s="20" t="s">
        <v>595</v>
      </c>
      <c r="C17" s="20" t="s">
        <v>685</v>
      </c>
      <c r="D17" s="20" t="s">
        <v>537</v>
      </c>
      <c r="E17" s="20" t="n">
        <v>100</v>
      </c>
      <c r="F17" s="22" t="s">
        <v>539</v>
      </c>
      <c r="G17" s="62" t="n">
        <v>1</v>
      </c>
      <c r="H17" s="57" t="n">
        <v>10</v>
      </c>
      <c r="I17" s="57" t="n">
        <v>10</v>
      </c>
      <c r="J17" s="20"/>
    </row>
    <row r="18" customFormat="false" ht="21" hidden="false" customHeight="true" outlineLevel="0" collapsed="false">
      <c r="A18" s="21" t="s">
        <v>526</v>
      </c>
      <c r="B18" s="20" t="s">
        <v>597</v>
      </c>
      <c r="C18" s="20" t="s">
        <v>686</v>
      </c>
      <c r="D18" s="20" t="s">
        <v>529</v>
      </c>
      <c r="E18" s="22" t="s">
        <v>687</v>
      </c>
      <c r="F18" s="20" t="s">
        <v>688</v>
      </c>
      <c r="G18" s="22" t="s">
        <v>689</v>
      </c>
      <c r="H18" s="57" t="n">
        <v>20</v>
      </c>
      <c r="I18" s="57" t="n">
        <v>18</v>
      </c>
      <c r="J18" s="20"/>
    </row>
    <row r="19" customFormat="false" ht="21" hidden="false" customHeight="true" outlineLevel="0" collapsed="false">
      <c r="A19" s="21" t="s">
        <v>547</v>
      </c>
      <c r="B19" s="20" t="s">
        <v>602</v>
      </c>
      <c r="C19" s="20" t="s">
        <v>690</v>
      </c>
      <c r="D19" s="20" t="s">
        <v>537</v>
      </c>
      <c r="E19" s="20" t="s">
        <v>691</v>
      </c>
      <c r="F19" s="22" t="s">
        <v>539</v>
      </c>
      <c r="G19" s="62" t="n">
        <v>1</v>
      </c>
      <c r="H19" s="57" t="n">
        <v>10</v>
      </c>
      <c r="I19" s="57" t="n">
        <v>9</v>
      </c>
      <c r="J19" s="20"/>
    </row>
    <row r="20" customFormat="false" ht="21" hidden="false" customHeight="true" outlineLevel="0" collapsed="false">
      <c r="A20" s="21" t="s">
        <v>547</v>
      </c>
      <c r="B20" s="20" t="s">
        <v>692</v>
      </c>
      <c r="C20" s="20" t="s">
        <v>693</v>
      </c>
      <c r="D20" s="20" t="s">
        <v>537</v>
      </c>
      <c r="E20" s="20" t="n">
        <v>100</v>
      </c>
      <c r="F20" s="22" t="s">
        <v>539</v>
      </c>
      <c r="G20" s="62" t="n">
        <v>1</v>
      </c>
      <c r="H20" s="57" t="n">
        <v>10</v>
      </c>
      <c r="I20" s="57" t="n">
        <v>9</v>
      </c>
      <c r="J20" s="20"/>
    </row>
    <row r="21" customFormat="false" ht="21" hidden="false" customHeight="true" outlineLevel="0" collapsed="false">
      <c r="A21" s="21" t="s">
        <v>560</v>
      </c>
      <c r="B21" s="20" t="s">
        <v>561</v>
      </c>
      <c r="C21" s="20" t="s">
        <v>607</v>
      </c>
      <c r="D21" s="20" t="s">
        <v>537</v>
      </c>
      <c r="E21" s="22" t="s">
        <v>608</v>
      </c>
      <c r="F21" s="22" t="s">
        <v>539</v>
      </c>
      <c r="G21" s="22" t="s">
        <v>609</v>
      </c>
      <c r="H21" s="57" t="n">
        <v>10</v>
      </c>
      <c r="I21" s="57" t="n">
        <v>9</v>
      </c>
      <c r="J21" s="20"/>
    </row>
    <row r="22" customFormat="false" ht="21" hidden="false" customHeight="true" outlineLevel="0" collapsed="false">
      <c r="A22" s="27" t="s">
        <v>610</v>
      </c>
      <c r="B22" s="27" t="s">
        <v>610</v>
      </c>
      <c r="C22" s="27" t="s">
        <v>610</v>
      </c>
      <c r="D22" s="28" t="s">
        <v>403</v>
      </c>
      <c r="E22" s="28"/>
      <c r="F22" s="28"/>
      <c r="G22" s="28"/>
      <c r="H22" s="28"/>
      <c r="I22" s="28"/>
      <c r="J22" s="28"/>
    </row>
    <row r="23" customFormat="false" ht="21" hidden="false" customHeight="true" outlineLevel="0" collapsed="false">
      <c r="A23" s="27" t="s">
        <v>610</v>
      </c>
      <c r="B23" s="27" t="s">
        <v>610</v>
      </c>
      <c r="C23" s="27" t="s">
        <v>610</v>
      </c>
      <c r="D23" s="28"/>
      <c r="E23" s="28"/>
      <c r="F23" s="28"/>
      <c r="G23" s="28"/>
      <c r="H23" s="28"/>
      <c r="I23" s="28"/>
      <c r="J23" s="28"/>
    </row>
    <row r="24" customFormat="false" ht="21" hidden="false" customHeight="true" outlineLevel="0" collapsed="false">
      <c r="A24" s="27" t="s">
        <v>610</v>
      </c>
      <c r="B24" s="27" t="s">
        <v>610</v>
      </c>
      <c r="C24" s="27" t="s">
        <v>610</v>
      </c>
      <c r="D24" s="28"/>
      <c r="E24" s="28"/>
      <c r="F24" s="28"/>
      <c r="G24" s="28"/>
      <c r="H24" s="28"/>
      <c r="I24" s="28"/>
      <c r="J24" s="28"/>
    </row>
    <row r="25" customFormat="false" ht="21" hidden="false" customHeight="true" outlineLevel="0" collapsed="false">
      <c r="A25" s="97" t="s">
        <v>611</v>
      </c>
      <c r="B25" s="97" t="s">
        <v>611</v>
      </c>
      <c r="C25" s="97" t="s">
        <v>611</v>
      </c>
      <c r="D25" s="97" t="s">
        <v>611</v>
      </c>
      <c r="E25" s="97" t="s">
        <v>611</v>
      </c>
      <c r="F25" s="97" t="s">
        <v>611</v>
      </c>
      <c r="G25" s="97" t="s">
        <v>611</v>
      </c>
      <c r="H25" s="89" t="s">
        <v>538</v>
      </c>
      <c r="I25" s="99" t="n">
        <v>90</v>
      </c>
      <c r="J25" s="100" t="s">
        <v>659</v>
      </c>
    </row>
  </sheetData>
  <mergeCells count="25">
    <mergeCell ref="A1:J1"/>
    <mergeCell ref="A3:B3"/>
    <mergeCell ref="C3:J3"/>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85"/>
    <col collapsed="false" customWidth="true" hidden="false" outlineLevel="0" max="3" min="3" style="0" width="30.28"/>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t="s">
        <v>566</v>
      </c>
      <c r="B1" s="1"/>
      <c r="C1" s="1"/>
      <c r="D1" s="1"/>
      <c r="E1" s="1"/>
      <c r="F1" s="1"/>
      <c r="G1" s="1"/>
      <c r="H1" s="1"/>
      <c r="I1" s="1"/>
      <c r="J1" s="1"/>
    </row>
    <row r="2" customFormat="false" ht="13.5" hidden="false" customHeight="true" outlineLevel="0" collapsed="false">
      <c r="A2" s="4" t="s">
        <v>1</v>
      </c>
      <c r="B2" s="5"/>
      <c r="C2" s="5"/>
      <c r="D2" s="5"/>
      <c r="E2" s="6"/>
      <c r="F2" s="5"/>
      <c r="G2" s="5"/>
      <c r="H2" s="5"/>
      <c r="I2" s="5"/>
      <c r="J2" s="7" t="s">
        <v>567</v>
      </c>
    </row>
    <row r="3" s="45" customFormat="true" ht="21" hidden="false" customHeight="true" outlineLevel="0" collapsed="false">
      <c r="A3" s="21" t="s">
        <v>568</v>
      </c>
      <c r="B3" s="21" t="s">
        <v>568</v>
      </c>
      <c r="C3" s="20" t="s">
        <v>694</v>
      </c>
      <c r="D3" s="20"/>
      <c r="E3" s="20"/>
      <c r="F3" s="20"/>
      <c r="G3" s="20"/>
      <c r="H3" s="20"/>
      <c r="I3" s="20"/>
      <c r="J3" s="20"/>
    </row>
    <row r="4" s="45" customFormat="true" ht="21" hidden="false" customHeight="true" outlineLevel="0" collapsed="false">
      <c r="A4" s="21" t="s">
        <v>570</v>
      </c>
      <c r="B4" s="21" t="s">
        <v>570</v>
      </c>
      <c r="C4" s="20" t="s">
        <v>571</v>
      </c>
      <c r="D4" s="20"/>
      <c r="E4" s="20"/>
      <c r="F4" s="20" t="s">
        <v>572</v>
      </c>
      <c r="G4" s="20" t="s">
        <v>695</v>
      </c>
      <c r="H4" s="20"/>
      <c r="I4" s="20"/>
      <c r="J4" s="20"/>
    </row>
    <row r="5" s="45" customFormat="true" ht="21" hidden="false" customHeight="true" outlineLevel="0" collapsed="false">
      <c r="A5" s="21" t="s">
        <v>574</v>
      </c>
      <c r="B5" s="21" t="s">
        <v>574</v>
      </c>
      <c r="C5" s="20"/>
      <c r="D5" s="20" t="s">
        <v>575</v>
      </c>
      <c r="E5" s="20" t="s">
        <v>576</v>
      </c>
      <c r="F5" s="20" t="s">
        <v>577</v>
      </c>
      <c r="G5" s="20" t="s">
        <v>578</v>
      </c>
      <c r="H5" s="91" t="s">
        <v>579</v>
      </c>
      <c r="I5" s="20" t="s">
        <v>580</v>
      </c>
      <c r="J5" s="20" t="s">
        <v>580</v>
      </c>
    </row>
    <row r="6" s="45" customFormat="true" ht="21" hidden="false" customHeight="true" outlineLevel="0" collapsed="false">
      <c r="A6" s="21" t="s">
        <v>574</v>
      </c>
      <c r="B6" s="21" t="s">
        <v>574</v>
      </c>
      <c r="C6" s="20" t="s">
        <v>581</v>
      </c>
      <c r="D6" s="57" t="n">
        <f aca="false">D7+D8+D9</f>
        <v>97.52</v>
      </c>
      <c r="E6" s="57" t="n">
        <f aca="false">E7+E8+E9</f>
        <v>97.52</v>
      </c>
      <c r="F6" s="57" t="n">
        <f aca="false">F7+F8+F9</f>
        <v>62.94</v>
      </c>
      <c r="G6" s="57" t="n">
        <v>100</v>
      </c>
      <c r="H6" s="91" t="n">
        <v>0.6454</v>
      </c>
      <c r="I6" s="92" t="n">
        <v>95</v>
      </c>
      <c r="J6" s="92"/>
    </row>
    <row r="7" s="45" customFormat="true" ht="21" hidden="false" customHeight="true" outlineLevel="0" collapsed="false">
      <c r="A7" s="21" t="s">
        <v>574</v>
      </c>
      <c r="B7" s="21" t="s">
        <v>574</v>
      </c>
      <c r="C7" s="20" t="s">
        <v>582</v>
      </c>
      <c r="D7" s="57" t="n">
        <v>37.9</v>
      </c>
      <c r="E7" s="57" t="n">
        <v>37.9</v>
      </c>
      <c r="F7" s="57" t="n">
        <v>10.36</v>
      </c>
      <c r="G7" s="57" t="n">
        <v>100</v>
      </c>
      <c r="H7" s="91" t="n">
        <v>0.2734</v>
      </c>
      <c r="I7" s="22" t="s">
        <v>417</v>
      </c>
      <c r="J7" s="22" t="s">
        <v>417</v>
      </c>
    </row>
    <row r="8" s="45" customFormat="true" ht="21" hidden="false" customHeight="true" outlineLevel="0" collapsed="false">
      <c r="A8" s="21" t="s">
        <v>574</v>
      </c>
      <c r="B8" s="21" t="s">
        <v>574</v>
      </c>
      <c r="C8" s="20" t="s">
        <v>583</v>
      </c>
      <c r="D8" s="57" t="n">
        <v>53.78</v>
      </c>
      <c r="E8" s="57" t="n">
        <v>53.78</v>
      </c>
      <c r="F8" s="57" t="n">
        <v>46.74</v>
      </c>
      <c r="G8" s="57" t="n">
        <v>100</v>
      </c>
      <c r="H8" s="91" t="n">
        <v>0.8691</v>
      </c>
      <c r="I8" s="22" t="s">
        <v>417</v>
      </c>
      <c r="J8" s="22" t="s">
        <v>417</v>
      </c>
    </row>
    <row r="9" s="45" customFormat="true" ht="21" hidden="false" customHeight="true" outlineLevel="0" collapsed="false">
      <c r="A9" s="21" t="s">
        <v>574</v>
      </c>
      <c r="B9" s="21" t="s">
        <v>574</v>
      </c>
      <c r="C9" s="20" t="s">
        <v>584</v>
      </c>
      <c r="D9" s="57" t="n">
        <v>5.84</v>
      </c>
      <c r="E9" s="57" t="n">
        <v>5.84</v>
      </c>
      <c r="F9" s="57" t="n">
        <v>5.84</v>
      </c>
      <c r="G9" s="57" t="n">
        <v>100</v>
      </c>
      <c r="H9" s="91" t="n">
        <v>1</v>
      </c>
      <c r="I9" s="22" t="s">
        <v>417</v>
      </c>
      <c r="J9" s="22" t="s">
        <v>417</v>
      </c>
    </row>
    <row r="10" s="45" customFormat="true" ht="21" hidden="false" customHeight="true" outlineLevel="0" collapsed="false">
      <c r="A10" s="21" t="s">
        <v>585</v>
      </c>
      <c r="B10" s="20" t="s">
        <v>586</v>
      </c>
      <c r="C10" s="20" t="s">
        <v>586</v>
      </c>
      <c r="D10" s="20" t="s">
        <v>586</v>
      </c>
      <c r="E10" s="20" t="s">
        <v>586</v>
      </c>
      <c r="F10" s="20" t="s">
        <v>487</v>
      </c>
      <c r="G10" s="20" t="s">
        <v>487</v>
      </c>
      <c r="H10" s="20" t="s">
        <v>487</v>
      </c>
      <c r="I10" s="20" t="s">
        <v>487</v>
      </c>
      <c r="J10" s="20" t="s">
        <v>487</v>
      </c>
    </row>
    <row r="11" s="45" customFormat="true" ht="21" hidden="false" customHeight="true" outlineLevel="0" collapsed="false">
      <c r="A11" s="21" t="s">
        <v>585</v>
      </c>
      <c r="B11" s="81" t="s">
        <v>696</v>
      </c>
      <c r="C11" s="81"/>
      <c r="D11" s="81"/>
      <c r="E11" s="81"/>
      <c r="F11" s="81" t="s">
        <v>697</v>
      </c>
      <c r="G11" s="81"/>
      <c r="H11" s="81"/>
      <c r="I11" s="81"/>
      <c r="J11" s="81"/>
    </row>
    <row r="12" s="45" customFormat="true" ht="40.5" hidden="false" customHeight="true" outlineLevel="0" collapsed="false">
      <c r="A12" s="21" t="s">
        <v>585</v>
      </c>
      <c r="B12" s="81"/>
      <c r="C12" s="81"/>
      <c r="D12" s="81"/>
      <c r="E12" s="81"/>
      <c r="F12" s="81"/>
      <c r="G12" s="81"/>
      <c r="H12" s="81"/>
      <c r="I12" s="81"/>
      <c r="J12" s="81"/>
    </row>
    <row r="13" s="45" customFormat="true" ht="21" hidden="false" customHeight="true" outlineLevel="0" collapsed="false">
      <c r="A13" s="21" t="s">
        <v>589</v>
      </c>
      <c r="B13" s="21" t="s">
        <v>589</v>
      </c>
      <c r="C13" s="21" t="s">
        <v>589</v>
      </c>
      <c r="D13" s="20" t="s">
        <v>590</v>
      </c>
      <c r="E13" s="20" t="s">
        <v>590</v>
      </c>
      <c r="F13" s="20" t="s">
        <v>590</v>
      </c>
      <c r="G13" s="20" t="s">
        <v>524</v>
      </c>
      <c r="H13" s="91" t="s">
        <v>578</v>
      </c>
      <c r="I13" s="20" t="s">
        <v>580</v>
      </c>
      <c r="J13" s="20" t="s">
        <v>525</v>
      </c>
    </row>
    <row r="14" s="45" customFormat="true" ht="21" hidden="false" customHeight="true" outlineLevel="0" collapsed="false">
      <c r="A14" s="21" t="s">
        <v>518</v>
      </c>
      <c r="B14" s="20" t="s">
        <v>519</v>
      </c>
      <c r="C14" s="20" t="s">
        <v>520</v>
      </c>
      <c r="D14" s="20" t="s">
        <v>521</v>
      </c>
      <c r="E14" s="20" t="s">
        <v>522</v>
      </c>
      <c r="F14" s="20" t="s">
        <v>523</v>
      </c>
      <c r="G14" s="20" t="s">
        <v>524</v>
      </c>
      <c r="H14" s="91" t="s">
        <v>578</v>
      </c>
      <c r="I14" s="20" t="s">
        <v>580</v>
      </c>
      <c r="J14" s="20" t="s">
        <v>525</v>
      </c>
    </row>
    <row r="15" s="45" customFormat="true" ht="28.5" hidden="false" customHeight="true" outlineLevel="0" collapsed="false">
      <c r="A15" s="21" t="s">
        <v>526</v>
      </c>
      <c r="B15" s="20" t="s">
        <v>591</v>
      </c>
      <c r="C15" s="20" t="s">
        <v>698</v>
      </c>
      <c r="D15" s="20" t="s">
        <v>529</v>
      </c>
      <c r="E15" s="20" t="n">
        <v>9</v>
      </c>
      <c r="F15" s="20" t="s">
        <v>666</v>
      </c>
      <c r="G15" s="103" t="s">
        <v>699</v>
      </c>
      <c r="H15" s="57" t="n">
        <v>7</v>
      </c>
      <c r="I15" s="57" t="n">
        <v>7</v>
      </c>
      <c r="J15" s="20"/>
    </row>
    <row r="16" s="45" customFormat="true" ht="21" hidden="false" customHeight="true" outlineLevel="0" collapsed="false">
      <c r="A16" s="21" t="s">
        <v>526</v>
      </c>
      <c r="B16" s="20" t="s">
        <v>591</v>
      </c>
      <c r="C16" s="20" t="s">
        <v>700</v>
      </c>
      <c r="D16" s="20" t="s">
        <v>529</v>
      </c>
      <c r="E16" s="20" t="n">
        <v>2</v>
      </c>
      <c r="F16" s="20" t="s">
        <v>666</v>
      </c>
      <c r="G16" s="103" t="s">
        <v>701</v>
      </c>
      <c r="H16" s="57" t="n">
        <v>8</v>
      </c>
      <c r="I16" s="57" t="n">
        <v>8</v>
      </c>
      <c r="J16" s="20"/>
    </row>
    <row r="17" s="45" customFormat="true" ht="21" hidden="false" customHeight="true" outlineLevel="0" collapsed="false">
      <c r="A17" s="21" t="s">
        <v>526</v>
      </c>
      <c r="B17" s="20" t="s">
        <v>591</v>
      </c>
      <c r="C17" s="20" t="s">
        <v>702</v>
      </c>
      <c r="D17" s="20" t="s">
        <v>529</v>
      </c>
      <c r="E17" s="20" t="n">
        <v>1</v>
      </c>
      <c r="F17" s="20" t="s">
        <v>666</v>
      </c>
      <c r="G17" s="103" t="s">
        <v>703</v>
      </c>
      <c r="H17" s="57" t="n">
        <v>8</v>
      </c>
      <c r="I17" s="57" t="n">
        <v>8</v>
      </c>
      <c r="J17" s="20"/>
    </row>
    <row r="18" s="45" customFormat="true" ht="21" hidden="false" customHeight="true" outlineLevel="0" collapsed="false">
      <c r="A18" s="21" t="s">
        <v>526</v>
      </c>
      <c r="B18" s="20" t="s">
        <v>591</v>
      </c>
      <c r="C18" s="20" t="s">
        <v>704</v>
      </c>
      <c r="D18" s="20" t="s">
        <v>529</v>
      </c>
      <c r="E18" s="20" t="n">
        <v>1</v>
      </c>
      <c r="F18" s="20" t="s">
        <v>666</v>
      </c>
      <c r="G18" s="103" t="s">
        <v>703</v>
      </c>
      <c r="H18" s="57" t="n">
        <v>7</v>
      </c>
      <c r="I18" s="57" t="n">
        <v>7</v>
      </c>
      <c r="J18" s="20"/>
    </row>
    <row r="19" s="45" customFormat="true" ht="21" hidden="false" customHeight="true" outlineLevel="0" collapsed="false">
      <c r="A19" s="21" t="s">
        <v>526</v>
      </c>
      <c r="B19" s="20" t="s">
        <v>591</v>
      </c>
      <c r="C19" s="20" t="s">
        <v>705</v>
      </c>
      <c r="D19" s="20" t="s">
        <v>529</v>
      </c>
      <c r="E19" s="20" t="n">
        <v>2</v>
      </c>
      <c r="F19" s="20" t="s">
        <v>682</v>
      </c>
      <c r="G19" s="103" t="s">
        <v>706</v>
      </c>
      <c r="H19" s="57" t="n">
        <v>8</v>
      </c>
      <c r="I19" s="57" t="n">
        <v>8</v>
      </c>
      <c r="J19" s="20"/>
    </row>
    <row r="20" s="45" customFormat="true" ht="21" hidden="false" customHeight="true" outlineLevel="0" collapsed="false">
      <c r="A20" s="21" t="s">
        <v>526</v>
      </c>
      <c r="B20" s="20" t="s">
        <v>591</v>
      </c>
      <c r="C20" s="20" t="s">
        <v>707</v>
      </c>
      <c r="D20" s="20" t="s">
        <v>529</v>
      </c>
      <c r="E20" s="20" t="n">
        <v>4</v>
      </c>
      <c r="F20" s="20" t="s">
        <v>541</v>
      </c>
      <c r="G20" s="22" t="s">
        <v>708</v>
      </c>
      <c r="H20" s="57" t="n">
        <v>8</v>
      </c>
      <c r="I20" s="57" t="n">
        <v>8</v>
      </c>
      <c r="J20" s="20"/>
    </row>
    <row r="21" s="45" customFormat="true" ht="38.25" hidden="false" customHeight="true" outlineLevel="0" collapsed="false">
      <c r="A21" s="21" t="s">
        <v>526</v>
      </c>
      <c r="B21" s="20" t="s">
        <v>593</v>
      </c>
      <c r="C21" s="20" t="s">
        <v>709</v>
      </c>
      <c r="D21" s="20" t="s">
        <v>537</v>
      </c>
      <c r="E21" s="20" t="n">
        <v>90</v>
      </c>
      <c r="F21" s="22" t="s">
        <v>539</v>
      </c>
      <c r="G21" s="62" t="n">
        <v>0.9</v>
      </c>
      <c r="H21" s="57" t="n">
        <v>6</v>
      </c>
      <c r="I21" s="57" t="n">
        <v>6</v>
      </c>
      <c r="J21" s="20"/>
    </row>
    <row r="22" s="45" customFormat="true" ht="32.25" hidden="false" customHeight="true" outlineLevel="0" collapsed="false">
      <c r="A22" s="21" t="s">
        <v>526</v>
      </c>
      <c r="B22" s="20" t="s">
        <v>595</v>
      </c>
      <c r="C22" s="20" t="s">
        <v>710</v>
      </c>
      <c r="D22" s="20" t="s">
        <v>537</v>
      </c>
      <c r="E22" s="22" t="s">
        <v>711</v>
      </c>
      <c r="F22" s="20" t="s">
        <v>712</v>
      </c>
      <c r="G22" s="62" t="s">
        <v>713</v>
      </c>
      <c r="H22" s="57" t="n">
        <v>6</v>
      </c>
      <c r="I22" s="57" t="n">
        <v>6</v>
      </c>
      <c r="J22" s="20"/>
    </row>
    <row r="23" s="45" customFormat="true" ht="21" hidden="false" customHeight="true" outlineLevel="0" collapsed="false">
      <c r="A23" s="21" t="s">
        <v>526</v>
      </c>
      <c r="B23" s="20" t="s">
        <v>597</v>
      </c>
      <c r="C23" s="20" t="s">
        <v>714</v>
      </c>
      <c r="D23" s="20" t="s">
        <v>529</v>
      </c>
      <c r="E23" s="22" t="s">
        <v>715</v>
      </c>
      <c r="F23" s="20" t="s">
        <v>716</v>
      </c>
      <c r="G23" s="22" t="s">
        <v>715</v>
      </c>
      <c r="H23" s="57" t="n">
        <v>6</v>
      </c>
      <c r="I23" s="57" t="n">
        <v>6</v>
      </c>
      <c r="J23" s="20"/>
    </row>
    <row r="24" s="45" customFormat="true" ht="21" hidden="false" customHeight="true" outlineLevel="0" collapsed="false">
      <c r="A24" s="21" t="s">
        <v>547</v>
      </c>
      <c r="B24" s="20" t="s">
        <v>717</v>
      </c>
      <c r="C24" s="20" t="s">
        <v>718</v>
      </c>
      <c r="D24" s="20" t="s">
        <v>537</v>
      </c>
      <c r="E24" s="20" t="s">
        <v>719</v>
      </c>
      <c r="F24" s="22" t="s">
        <v>539</v>
      </c>
      <c r="G24" s="20" t="s">
        <v>719</v>
      </c>
      <c r="H24" s="57" t="n">
        <v>6</v>
      </c>
      <c r="I24" s="57" t="n">
        <v>5</v>
      </c>
      <c r="J24" s="20"/>
    </row>
    <row r="25" s="45" customFormat="true" ht="28.5" hidden="false" customHeight="true" outlineLevel="0" collapsed="false">
      <c r="A25" s="21" t="s">
        <v>547</v>
      </c>
      <c r="B25" s="20" t="s">
        <v>602</v>
      </c>
      <c r="C25" s="20" t="s">
        <v>720</v>
      </c>
      <c r="D25" s="20" t="s">
        <v>537</v>
      </c>
      <c r="E25" s="22" t="s">
        <v>721</v>
      </c>
      <c r="F25" s="22" t="s">
        <v>539</v>
      </c>
      <c r="G25" s="62" t="s">
        <v>722</v>
      </c>
      <c r="H25" s="57" t="n">
        <v>6</v>
      </c>
      <c r="I25" s="57" t="n">
        <v>5</v>
      </c>
      <c r="J25" s="20"/>
    </row>
    <row r="26" s="45" customFormat="true" ht="21" hidden="false" customHeight="true" outlineLevel="0" collapsed="false">
      <c r="A26" s="21" t="s">
        <v>547</v>
      </c>
      <c r="B26" s="20" t="s">
        <v>602</v>
      </c>
      <c r="C26" s="20" t="s">
        <v>723</v>
      </c>
      <c r="D26" s="20" t="s">
        <v>537</v>
      </c>
      <c r="E26" s="20" t="s">
        <v>724</v>
      </c>
      <c r="F26" s="22" t="s">
        <v>539</v>
      </c>
      <c r="G26" s="104" t="s">
        <v>724</v>
      </c>
      <c r="H26" s="57" t="n">
        <v>6</v>
      </c>
      <c r="I26" s="57" t="n">
        <v>5</v>
      </c>
      <c r="J26" s="20"/>
    </row>
    <row r="27" s="45" customFormat="true" ht="21" hidden="false" customHeight="true" outlineLevel="0" collapsed="false">
      <c r="A27" s="21" t="s">
        <v>547</v>
      </c>
      <c r="B27" s="20" t="s">
        <v>692</v>
      </c>
      <c r="C27" s="20" t="s">
        <v>725</v>
      </c>
      <c r="D27" s="20" t="s">
        <v>537</v>
      </c>
      <c r="E27" s="22" t="s">
        <v>726</v>
      </c>
      <c r="F27" s="20" t="s">
        <v>556</v>
      </c>
      <c r="G27" s="104" t="s">
        <v>727</v>
      </c>
      <c r="H27" s="57" t="n">
        <v>6</v>
      </c>
      <c r="I27" s="57" t="n">
        <v>5</v>
      </c>
      <c r="J27" s="20"/>
    </row>
    <row r="28" s="45" customFormat="true" ht="21" hidden="false" customHeight="true" outlineLevel="0" collapsed="false">
      <c r="A28" s="21" t="s">
        <v>547</v>
      </c>
      <c r="B28" s="20" t="s">
        <v>692</v>
      </c>
      <c r="C28" s="20" t="s">
        <v>728</v>
      </c>
      <c r="D28" s="20" t="s">
        <v>537</v>
      </c>
      <c r="E28" s="22" t="s">
        <v>729</v>
      </c>
      <c r="F28" s="20" t="s">
        <v>556</v>
      </c>
      <c r="G28" s="62" t="s">
        <v>729</v>
      </c>
      <c r="H28" s="57" t="n">
        <v>6</v>
      </c>
      <c r="I28" s="57" t="n">
        <v>5</v>
      </c>
      <c r="J28" s="20"/>
    </row>
    <row r="29" s="45" customFormat="true" ht="21" hidden="false" customHeight="true" outlineLevel="0" collapsed="false">
      <c r="A29" s="21" t="s">
        <v>560</v>
      </c>
      <c r="B29" s="20" t="s">
        <v>561</v>
      </c>
      <c r="C29" s="20" t="s">
        <v>730</v>
      </c>
      <c r="D29" s="20" t="s">
        <v>537</v>
      </c>
      <c r="E29" s="22" t="s">
        <v>608</v>
      </c>
      <c r="F29" s="22" t="s">
        <v>539</v>
      </c>
      <c r="G29" s="22" t="s">
        <v>609</v>
      </c>
      <c r="H29" s="57" t="n">
        <v>6</v>
      </c>
      <c r="I29" s="57" t="n">
        <v>6</v>
      </c>
      <c r="J29" s="20"/>
    </row>
    <row r="30" s="45" customFormat="true" ht="21" hidden="false" customHeight="true" outlineLevel="0" collapsed="false">
      <c r="A30" s="21" t="s">
        <v>610</v>
      </c>
      <c r="B30" s="21" t="s">
        <v>610</v>
      </c>
      <c r="C30" s="21" t="s">
        <v>610</v>
      </c>
      <c r="D30" s="20" t="s">
        <v>403</v>
      </c>
      <c r="E30" s="20"/>
      <c r="F30" s="20"/>
      <c r="G30" s="20"/>
      <c r="H30" s="20"/>
      <c r="I30" s="20"/>
      <c r="J30" s="20"/>
    </row>
    <row r="31" s="45" customFormat="true" ht="21" hidden="false" customHeight="true" outlineLevel="0" collapsed="false">
      <c r="A31" s="21" t="s">
        <v>610</v>
      </c>
      <c r="B31" s="21" t="s">
        <v>610</v>
      </c>
      <c r="C31" s="21" t="s">
        <v>610</v>
      </c>
      <c r="D31" s="20"/>
      <c r="E31" s="20"/>
      <c r="F31" s="20"/>
      <c r="G31" s="20"/>
      <c r="H31" s="20"/>
      <c r="I31" s="20"/>
      <c r="J31" s="20"/>
    </row>
    <row r="32" s="45" customFormat="true" ht="21" hidden="false" customHeight="true" outlineLevel="0" collapsed="false">
      <c r="A32" s="21" t="s">
        <v>610</v>
      </c>
      <c r="B32" s="21" t="s">
        <v>610</v>
      </c>
      <c r="C32" s="21" t="s">
        <v>610</v>
      </c>
      <c r="D32" s="20"/>
      <c r="E32" s="20"/>
      <c r="F32" s="20"/>
      <c r="G32" s="20"/>
      <c r="H32" s="20"/>
      <c r="I32" s="20"/>
      <c r="J32" s="20"/>
    </row>
    <row r="33" s="45" customFormat="true" ht="21" hidden="false" customHeight="true" outlineLevel="0" collapsed="false">
      <c r="A33" s="105" t="s">
        <v>611</v>
      </c>
      <c r="B33" s="105" t="s">
        <v>611</v>
      </c>
      <c r="C33" s="105" t="s">
        <v>611</v>
      </c>
      <c r="D33" s="105" t="s">
        <v>611</v>
      </c>
      <c r="E33" s="105" t="s">
        <v>611</v>
      </c>
      <c r="F33" s="105" t="s">
        <v>611</v>
      </c>
      <c r="G33" s="105" t="s">
        <v>611</v>
      </c>
      <c r="H33" s="106" t="s">
        <v>538</v>
      </c>
      <c r="I33" s="98" t="n">
        <v>95</v>
      </c>
      <c r="J33" s="64" t="s">
        <v>659</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t="s">
        <v>112</v>
      </c>
      <c r="B1" s="1"/>
      <c r="C1" s="1"/>
      <c r="D1" s="1"/>
      <c r="E1" s="1"/>
      <c r="F1" s="1"/>
      <c r="G1" s="1"/>
      <c r="H1" s="1"/>
      <c r="I1" s="1"/>
      <c r="J1" s="1"/>
      <c r="K1" s="1"/>
      <c r="L1" s="1"/>
    </row>
    <row r="2" customFormat="false" ht="409.5" hidden="true" customHeight="true" outlineLevel="0" collapsed="false">
      <c r="A2" s="2"/>
      <c r="B2" s="2"/>
      <c r="C2" s="2"/>
      <c r="D2" s="2"/>
      <c r="E2" s="2"/>
      <c r="F2" s="2"/>
      <c r="G2" s="2"/>
      <c r="H2" s="2"/>
      <c r="I2" s="2"/>
      <c r="J2" s="2"/>
      <c r="K2" s="2"/>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7340324.24</v>
      </c>
      <c r="F9" s="14" t="n">
        <v>17060324.24</v>
      </c>
      <c r="G9" s="14"/>
      <c r="H9" s="14"/>
      <c r="I9" s="14"/>
      <c r="J9" s="14"/>
      <c r="K9" s="14"/>
      <c r="L9" s="14" t="n">
        <v>280000</v>
      </c>
    </row>
    <row r="10" customFormat="false" ht="19.5" hidden="false" customHeight="true" outlineLevel="0" collapsed="false">
      <c r="A10" s="23" t="s">
        <v>127</v>
      </c>
      <c r="B10" s="23" t="s">
        <v>127</v>
      </c>
      <c r="C10" s="23" t="s">
        <v>127</v>
      </c>
      <c r="D10" s="15" t="s">
        <v>128</v>
      </c>
      <c r="E10" s="14" t="n">
        <v>15536785.75</v>
      </c>
      <c r="F10" s="14" t="n">
        <v>15276785.75</v>
      </c>
      <c r="G10" s="14"/>
      <c r="H10" s="14"/>
      <c r="I10" s="14"/>
      <c r="J10" s="14"/>
      <c r="K10" s="14"/>
      <c r="L10" s="14" t="n">
        <v>260000</v>
      </c>
    </row>
    <row r="11" customFormat="false" ht="19.5" hidden="false" customHeight="true" outlineLevel="0" collapsed="false">
      <c r="A11" s="23" t="s">
        <v>129</v>
      </c>
      <c r="B11" s="23" t="s">
        <v>129</v>
      </c>
      <c r="C11" s="23" t="s">
        <v>129</v>
      </c>
      <c r="D11" s="15" t="s">
        <v>130</v>
      </c>
      <c r="E11" s="14" t="n">
        <v>13778870.84</v>
      </c>
      <c r="F11" s="14" t="n">
        <v>13778870.84</v>
      </c>
      <c r="G11" s="14"/>
      <c r="H11" s="14"/>
      <c r="I11" s="14"/>
      <c r="J11" s="14"/>
      <c r="K11" s="14"/>
      <c r="L11" s="14"/>
    </row>
    <row r="12" customFormat="false" ht="19.5" hidden="false" customHeight="true" outlineLevel="0" collapsed="false">
      <c r="A12" s="23" t="s">
        <v>131</v>
      </c>
      <c r="B12" s="23" t="s">
        <v>131</v>
      </c>
      <c r="C12" s="23" t="s">
        <v>131</v>
      </c>
      <c r="D12" s="15" t="s">
        <v>132</v>
      </c>
      <c r="E12" s="14" t="n">
        <v>3537363.09</v>
      </c>
      <c r="F12" s="14" t="n">
        <v>3537363.09</v>
      </c>
      <c r="G12" s="14"/>
      <c r="H12" s="14"/>
      <c r="I12" s="14"/>
      <c r="J12" s="14"/>
      <c r="K12" s="14"/>
      <c r="L12" s="14"/>
    </row>
    <row r="13" customFormat="false" ht="19.5" hidden="false" customHeight="true" outlineLevel="0" collapsed="false">
      <c r="A13" s="23" t="s">
        <v>133</v>
      </c>
      <c r="B13" s="23" t="s">
        <v>133</v>
      </c>
      <c r="C13" s="23" t="s">
        <v>133</v>
      </c>
      <c r="D13" s="15" t="s">
        <v>134</v>
      </c>
      <c r="E13" s="14" t="n">
        <v>1071068.17</v>
      </c>
      <c r="F13" s="14" t="n">
        <v>1071068.17</v>
      </c>
      <c r="G13" s="14"/>
      <c r="H13" s="14"/>
      <c r="I13" s="14"/>
      <c r="J13" s="14"/>
      <c r="K13" s="14"/>
      <c r="L13" s="14"/>
    </row>
    <row r="14" customFormat="false" ht="19.5" hidden="false" customHeight="true" outlineLevel="0" collapsed="false">
      <c r="A14" s="23" t="s">
        <v>135</v>
      </c>
      <c r="B14" s="23" t="s">
        <v>135</v>
      </c>
      <c r="C14" s="23" t="s">
        <v>135</v>
      </c>
      <c r="D14" s="15" t="s">
        <v>136</v>
      </c>
      <c r="E14" s="14" t="n">
        <v>200000</v>
      </c>
      <c r="F14" s="14" t="n">
        <v>200000</v>
      </c>
      <c r="G14" s="14"/>
      <c r="H14" s="14"/>
      <c r="I14" s="14"/>
      <c r="J14" s="14"/>
      <c r="K14" s="14"/>
      <c r="L14" s="14"/>
    </row>
    <row r="15" customFormat="false" ht="19.5" hidden="false" customHeight="true" outlineLevel="0" collapsed="false">
      <c r="A15" s="23" t="s">
        <v>137</v>
      </c>
      <c r="B15" s="23" t="s">
        <v>137</v>
      </c>
      <c r="C15" s="23" t="s">
        <v>137</v>
      </c>
      <c r="D15" s="15" t="s">
        <v>138</v>
      </c>
      <c r="E15" s="14" t="n">
        <v>1255466.23</v>
      </c>
      <c r="F15" s="14" t="n">
        <v>1255466.23</v>
      </c>
      <c r="G15" s="14"/>
      <c r="H15" s="14"/>
      <c r="I15" s="14"/>
      <c r="J15" s="14"/>
      <c r="K15" s="14"/>
      <c r="L15" s="14"/>
    </row>
    <row r="16" customFormat="false" ht="19.5" hidden="false" customHeight="true" outlineLevel="0" collapsed="false">
      <c r="A16" s="23" t="s">
        <v>139</v>
      </c>
      <c r="B16" s="23" t="s">
        <v>139</v>
      </c>
      <c r="C16" s="23" t="s">
        <v>139</v>
      </c>
      <c r="D16" s="15" t="s">
        <v>140</v>
      </c>
      <c r="E16" s="14" t="n">
        <v>691553.35</v>
      </c>
      <c r="F16" s="14" t="n">
        <v>691553.35</v>
      </c>
      <c r="G16" s="14"/>
      <c r="H16" s="14"/>
      <c r="I16" s="14"/>
      <c r="J16" s="14"/>
      <c r="K16" s="14"/>
      <c r="L16" s="14"/>
    </row>
    <row r="17" customFormat="false" ht="19.5" hidden="false" customHeight="true" outlineLevel="0" collapsed="false">
      <c r="A17" s="23" t="s">
        <v>141</v>
      </c>
      <c r="B17" s="23" t="s">
        <v>141</v>
      </c>
      <c r="C17" s="23" t="s">
        <v>141</v>
      </c>
      <c r="D17" s="15" t="s">
        <v>142</v>
      </c>
      <c r="E17" s="14" t="n">
        <v>20000</v>
      </c>
      <c r="F17" s="14" t="n">
        <v>20000</v>
      </c>
      <c r="G17" s="14"/>
      <c r="H17" s="14"/>
      <c r="I17" s="14"/>
      <c r="J17" s="14"/>
      <c r="K17" s="14"/>
      <c r="L17" s="14"/>
    </row>
    <row r="18" customFormat="false" ht="19.5" hidden="false" customHeight="true" outlineLevel="0" collapsed="false">
      <c r="A18" s="23" t="s">
        <v>143</v>
      </c>
      <c r="B18" s="23" t="s">
        <v>143</v>
      </c>
      <c r="C18" s="23" t="s">
        <v>143</v>
      </c>
      <c r="D18" s="15" t="s">
        <v>144</v>
      </c>
      <c r="E18" s="14" t="n">
        <v>7003420</v>
      </c>
      <c r="F18" s="14" t="n">
        <v>7003420</v>
      </c>
      <c r="G18" s="14"/>
      <c r="H18" s="14"/>
      <c r="I18" s="14"/>
      <c r="J18" s="14"/>
      <c r="K18" s="14"/>
      <c r="L18" s="14"/>
    </row>
    <row r="19" customFormat="false" ht="19.5" hidden="false" customHeight="true" outlineLevel="0" collapsed="false">
      <c r="A19" s="23" t="s">
        <v>145</v>
      </c>
      <c r="B19" s="23" t="s">
        <v>145</v>
      </c>
      <c r="C19" s="23" t="s">
        <v>145</v>
      </c>
      <c r="D19" s="15" t="s">
        <v>146</v>
      </c>
      <c r="E19" s="14" t="n">
        <v>702514.91</v>
      </c>
      <c r="F19" s="14" t="n">
        <v>602514.91</v>
      </c>
      <c r="G19" s="14"/>
      <c r="H19" s="14"/>
      <c r="I19" s="14"/>
      <c r="J19" s="14"/>
      <c r="K19" s="14"/>
      <c r="L19" s="14" t="n">
        <v>100000</v>
      </c>
    </row>
    <row r="20" customFormat="false" ht="19.5" hidden="false" customHeight="true" outlineLevel="0" collapsed="false">
      <c r="A20" s="23" t="s">
        <v>147</v>
      </c>
      <c r="B20" s="23" t="s">
        <v>147</v>
      </c>
      <c r="C20" s="23" t="s">
        <v>147</v>
      </c>
      <c r="D20" s="15" t="s">
        <v>148</v>
      </c>
      <c r="E20" s="14" t="n">
        <v>702514.91</v>
      </c>
      <c r="F20" s="14" t="n">
        <v>602514.91</v>
      </c>
      <c r="G20" s="14"/>
      <c r="H20" s="14"/>
      <c r="I20" s="14"/>
      <c r="J20" s="14"/>
      <c r="K20" s="14"/>
      <c r="L20" s="14" t="n">
        <v>100000</v>
      </c>
    </row>
    <row r="21" customFormat="false" ht="19.5" hidden="false" customHeight="true" outlineLevel="0" collapsed="false">
      <c r="A21" s="23" t="s">
        <v>149</v>
      </c>
      <c r="B21" s="23" t="s">
        <v>149</v>
      </c>
      <c r="C21" s="23" t="s">
        <v>149</v>
      </c>
      <c r="D21" s="15" t="s">
        <v>150</v>
      </c>
      <c r="E21" s="14" t="n">
        <v>1055400</v>
      </c>
      <c r="F21" s="14" t="n">
        <v>895400</v>
      </c>
      <c r="G21" s="14"/>
      <c r="H21" s="14"/>
      <c r="I21" s="14"/>
      <c r="J21" s="14"/>
      <c r="K21" s="14"/>
      <c r="L21" s="14" t="n">
        <v>160000</v>
      </c>
    </row>
    <row r="22" customFormat="false" ht="19.5" hidden="false" customHeight="true" outlineLevel="0" collapsed="false">
      <c r="A22" s="23" t="s">
        <v>151</v>
      </c>
      <c r="B22" s="23" t="s">
        <v>151</v>
      </c>
      <c r="C22" s="23" t="s">
        <v>151</v>
      </c>
      <c r="D22" s="15" t="s">
        <v>152</v>
      </c>
      <c r="E22" s="14" t="n">
        <v>1055400</v>
      </c>
      <c r="F22" s="14" t="n">
        <v>895400</v>
      </c>
      <c r="G22" s="14"/>
      <c r="H22" s="14"/>
      <c r="I22" s="14"/>
      <c r="J22" s="14"/>
      <c r="K22" s="14"/>
      <c r="L22" s="14" t="n">
        <v>160000</v>
      </c>
    </row>
    <row r="23" customFormat="false" ht="19.5" hidden="false" customHeight="true" outlineLevel="0" collapsed="false">
      <c r="A23" s="23" t="s">
        <v>153</v>
      </c>
      <c r="B23" s="23" t="s">
        <v>153</v>
      </c>
      <c r="C23" s="23" t="s">
        <v>153</v>
      </c>
      <c r="D23" s="15" t="s">
        <v>154</v>
      </c>
      <c r="E23" s="14" t="n">
        <v>1110125.99</v>
      </c>
      <c r="F23" s="14" t="n">
        <v>1110125.99</v>
      </c>
      <c r="G23" s="14"/>
      <c r="H23" s="14"/>
      <c r="I23" s="14"/>
      <c r="J23" s="14"/>
      <c r="K23" s="14"/>
      <c r="L23" s="14"/>
    </row>
    <row r="24" customFormat="false" ht="19.5" hidden="false" customHeight="true" outlineLevel="0" collapsed="false">
      <c r="A24" s="23" t="s">
        <v>155</v>
      </c>
      <c r="B24" s="23" t="s">
        <v>155</v>
      </c>
      <c r="C24" s="23" t="s">
        <v>155</v>
      </c>
      <c r="D24" s="15" t="s">
        <v>156</v>
      </c>
      <c r="E24" s="14" t="n">
        <v>921967.99</v>
      </c>
      <c r="F24" s="14" t="n">
        <v>921967.99</v>
      </c>
      <c r="G24" s="14"/>
      <c r="H24" s="14"/>
      <c r="I24" s="14"/>
      <c r="J24" s="14"/>
      <c r="K24" s="14"/>
      <c r="L24" s="14"/>
    </row>
    <row r="25" customFormat="false" ht="19.5" hidden="false" customHeight="true" outlineLevel="0" collapsed="false">
      <c r="A25" s="23" t="s">
        <v>157</v>
      </c>
      <c r="B25" s="23" t="s">
        <v>157</v>
      </c>
      <c r="C25" s="23" t="s">
        <v>157</v>
      </c>
      <c r="D25" s="15" t="s">
        <v>158</v>
      </c>
      <c r="E25" s="14" t="n">
        <v>1206</v>
      </c>
      <c r="F25" s="14" t="n">
        <v>1206</v>
      </c>
      <c r="G25" s="14"/>
      <c r="H25" s="14"/>
      <c r="I25" s="14"/>
      <c r="J25" s="14"/>
      <c r="K25" s="14"/>
      <c r="L25" s="14"/>
    </row>
    <row r="26" customFormat="false" ht="19.5" hidden="false" customHeight="true" outlineLevel="0" collapsed="false">
      <c r="A26" s="23" t="s">
        <v>159</v>
      </c>
      <c r="B26" s="23" t="s">
        <v>159</v>
      </c>
      <c r="C26" s="23" t="s">
        <v>159</v>
      </c>
      <c r="D26" s="15" t="s">
        <v>160</v>
      </c>
      <c r="E26" s="14" t="n">
        <v>30930</v>
      </c>
      <c r="F26" s="14" t="n">
        <v>30930</v>
      </c>
      <c r="G26" s="14"/>
      <c r="H26" s="14"/>
      <c r="I26" s="14"/>
      <c r="J26" s="14"/>
      <c r="K26" s="14"/>
      <c r="L26" s="14"/>
    </row>
    <row r="27" customFormat="false" ht="19.5" hidden="false" customHeight="true" outlineLevel="0" collapsed="false">
      <c r="A27" s="23" t="s">
        <v>161</v>
      </c>
      <c r="B27" s="23" t="s">
        <v>161</v>
      </c>
      <c r="C27" s="23" t="s">
        <v>161</v>
      </c>
      <c r="D27" s="15" t="s">
        <v>162</v>
      </c>
      <c r="E27" s="14" t="n">
        <v>757715.36</v>
      </c>
      <c r="F27" s="14" t="n">
        <v>757715.36</v>
      </c>
      <c r="G27" s="14"/>
      <c r="H27" s="14"/>
      <c r="I27" s="14"/>
      <c r="J27" s="14"/>
      <c r="K27" s="14"/>
      <c r="L27" s="14"/>
    </row>
    <row r="28" customFormat="false" ht="19.5" hidden="false" customHeight="true" outlineLevel="0" collapsed="false">
      <c r="A28" s="23" t="s">
        <v>163</v>
      </c>
      <c r="B28" s="23" t="s">
        <v>163</v>
      </c>
      <c r="C28" s="23" t="s">
        <v>163</v>
      </c>
      <c r="D28" s="15" t="s">
        <v>164</v>
      </c>
      <c r="E28" s="14" t="n">
        <v>132116.63</v>
      </c>
      <c r="F28" s="14" t="n">
        <v>132116.63</v>
      </c>
      <c r="G28" s="14"/>
      <c r="H28" s="14"/>
      <c r="I28" s="14"/>
      <c r="J28" s="14"/>
      <c r="K28" s="14"/>
      <c r="L28" s="14"/>
    </row>
    <row r="29" customFormat="false" ht="19.5" hidden="false" customHeight="true" outlineLevel="0" collapsed="false">
      <c r="A29" s="23" t="s">
        <v>165</v>
      </c>
      <c r="B29" s="23" t="s">
        <v>165</v>
      </c>
      <c r="C29" s="23" t="s">
        <v>165</v>
      </c>
      <c r="D29" s="15" t="s">
        <v>166</v>
      </c>
      <c r="E29" s="14" t="n">
        <v>188158</v>
      </c>
      <c r="F29" s="14" t="n">
        <v>188158</v>
      </c>
      <c r="G29" s="14"/>
      <c r="H29" s="14"/>
      <c r="I29" s="14"/>
      <c r="J29" s="14"/>
      <c r="K29" s="14"/>
      <c r="L29" s="14"/>
    </row>
    <row r="30" customFormat="false" ht="19.5" hidden="false" customHeight="true" outlineLevel="0" collapsed="false">
      <c r="A30" s="23" t="s">
        <v>167</v>
      </c>
      <c r="B30" s="23" t="s">
        <v>167</v>
      </c>
      <c r="C30" s="23" t="s">
        <v>167</v>
      </c>
      <c r="D30" s="15" t="s">
        <v>168</v>
      </c>
      <c r="E30" s="14" t="n">
        <v>188158</v>
      </c>
      <c r="F30" s="14" t="n">
        <v>188158</v>
      </c>
      <c r="G30" s="14"/>
      <c r="H30" s="14"/>
      <c r="I30" s="14"/>
      <c r="J30" s="14"/>
      <c r="K30" s="14"/>
      <c r="L30" s="14"/>
    </row>
    <row r="31" customFormat="false" ht="19.5" hidden="false" customHeight="true" outlineLevel="0" collapsed="false">
      <c r="A31" s="23" t="s">
        <v>169</v>
      </c>
      <c r="B31" s="23" t="s">
        <v>169</v>
      </c>
      <c r="C31" s="23" t="s">
        <v>169</v>
      </c>
      <c r="D31" s="15" t="s">
        <v>170</v>
      </c>
      <c r="E31" s="14" t="n">
        <v>693412.5</v>
      </c>
      <c r="F31" s="14" t="n">
        <v>673412.5</v>
      </c>
      <c r="G31" s="14"/>
      <c r="H31" s="14"/>
      <c r="I31" s="14"/>
      <c r="J31" s="14"/>
      <c r="K31" s="14"/>
      <c r="L31" s="14" t="n">
        <v>20000</v>
      </c>
    </row>
    <row r="32" customFormat="false" ht="19.5" hidden="false" customHeight="true" outlineLevel="0" collapsed="false">
      <c r="A32" s="23" t="s">
        <v>171</v>
      </c>
      <c r="B32" s="23" t="s">
        <v>171</v>
      </c>
      <c r="C32" s="23" t="s">
        <v>171</v>
      </c>
      <c r="D32" s="15" t="s">
        <v>172</v>
      </c>
      <c r="E32" s="14" t="n">
        <v>20000</v>
      </c>
      <c r="F32" s="14"/>
      <c r="G32" s="14"/>
      <c r="H32" s="14"/>
      <c r="I32" s="14"/>
      <c r="J32" s="14"/>
      <c r="K32" s="14"/>
      <c r="L32" s="14" t="n">
        <v>20000</v>
      </c>
    </row>
    <row r="33" customFormat="false" ht="19.5" hidden="false" customHeight="true" outlineLevel="0" collapsed="false">
      <c r="A33" s="23" t="s">
        <v>173</v>
      </c>
      <c r="B33" s="23" t="s">
        <v>173</v>
      </c>
      <c r="C33" s="23" t="s">
        <v>173</v>
      </c>
      <c r="D33" s="15" t="s">
        <v>174</v>
      </c>
      <c r="E33" s="14" t="n">
        <v>20000</v>
      </c>
      <c r="F33" s="14"/>
      <c r="G33" s="14"/>
      <c r="H33" s="14"/>
      <c r="I33" s="14"/>
      <c r="J33" s="14"/>
      <c r="K33" s="14"/>
      <c r="L33" s="14" t="n">
        <v>20000</v>
      </c>
    </row>
    <row r="34" customFormat="false" ht="19.5" hidden="false" customHeight="true" outlineLevel="0" collapsed="false">
      <c r="A34" s="23" t="s">
        <v>175</v>
      </c>
      <c r="B34" s="23" t="s">
        <v>175</v>
      </c>
      <c r="C34" s="23" t="s">
        <v>175</v>
      </c>
      <c r="D34" s="15" t="s">
        <v>176</v>
      </c>
      <c r="E34" s="14" t="n">
        <v>673412.5</v>
      </c>
      <c r="F34" s="14" t="n">
        <v>673412.5</v>
      </c>
      <c r="G34" s="14"/>
      <c r="H34" s="14"/>
      <c r="I34" s="14"/>
      <c r="J34" s="14"/>
      <c r="K34" s="14"/>
      <c r="L34" s="14"/>
    </row>
    <row r="35" customFormat="false" ht="19.5" hidden="false" customHeight="true" outlineLevel="0" collapsed="false">
      <c r="A35" s="23" t="s">
        <v>177</v>
      </c>
      <c r="B35" s="23" t="s">
        <v>177</v>
      </c>
      <c r="C35" s="23" t="s">
        <v>177</v>
      </c>
      <c r="D35" s="15" t="s">
        <v>178</v>
      </c>
      <c r="E35" s="14" t="n">
        <v>239177.88</v>
      </c>
      <c r="F35" s="14" t="n">
        <v>239177.88</v>
      </c>
      <c r="G35" s="14"/>
      <c r="H35" s="14"/>
      <c r="I35" s="14"/>
      <c r="J35" s="14"/>
      <c r="K35" s="14"/>
      <c r="L35" s="14"/>
    </row>
    <row r="36" customFormat="false" ht="19.5" hidden="false" customHeight="true" outlineLevel="0" collapsed="false">
      <c r="A36" s="23" t="s">
        <v>179</v>
      </c>
      <c r="B36" s="23" t="s">
        <v>179</v>
      </c>
      <c r="C36" s="23" t="s">
        <v>179</v>
      </c>
      <c r="D36" s="15" t="s">
        <v>180</v>
      </c>
      <c r="E36" s="14" t="n">
        <v>208841.62</v>
      </c>
      <c r="F36" s="14" t="n">
        <v>208841.62</v>
      </c>
      <c r="G36" s="14"/>
      <c r="H36" s="14"/>
      <c r="I36" s="14"/>
      <c r="J36" s="14"/>
      <c r="K36" s="14"/>
      <c r="L36" s="14"/>
    </row>
    <row r="37" customFormat="false" ht="19.5" hidden="false" customHeight="true" outlineLevel="0" collapsed="false">
      <c r="A37" s="23" t="s">
        <v>181</v>
      </c>
      <c r="B37" s="23" t="s">
        <v>181</v>
      </c>
      <c r="C37" s="23" t="s">
        <v>181</v>
      </c>
      <c r="D37" s="15" t="s">
        <v>182</v>
      </c>
      <c r="E37" s="14" t="n">
        <v>225393</v>
      </c>
      <c r="F37" s="14" t="n">
        <v>225393</v>
      </c>
      <c r="G37" s="14"/>
      <c r="H37" s="14"/>
      <c r="I37" s="14"/>
      <c r="J37" s="14"/>
      <c r="K37" s="14"/>
      <c r="L37" s="14"/>
    </row>
    <row r="38" customFormat="false" ht="19.5" hidden="false" customHeight="true" outlineLevel="0" collapsed="false">
      <c r="A38" s="24" t="s">
        <v>183</v>
      </c>
      <c r="B38" s="24" t="s">
        <v>183</v>
      </c>
      <c r="C38" s="24" t="s">
        <v>183</v>
      </c>
      <c r="D38" s="24" t="s">
        <v>183</v>
      </c>
      <c r="E38" s="24" t="s">
        <v>183</v>
      </c>
      <c r="F38" s="24" t="s">
        <v>183</v>
      </c>
      <c r="G38" s="24" t="s">
        <v>183</v>
      </c>
      <c r="H38" s="24" t="s">
        <v>183</v>
      </c>
      <c r="I38" s="24" t="s">
        <v>183</v>
      </c>
      <c r="J38" s="24" t="s">
        <v>183</v>
      </c>
      <c r="K38" s="24" t="s">
        <v>183</v>
      </c>
      <c r="L38" s="24" t="s">
        <v>183</v>
      </c>
    </row>
    <row r="39" customFormat="false" ht="409.5" hidden="true" customHeight="true" outlineLevel="0" collapsed="false">
      <c r="A39" s="25"/>
      <c r="B39" s="25"/>
      <c r="C39" s="25"/>
      <c r="D39" s="25"/>
      <c r="E39" s="25"/>
      <c r="F39" s="25"/>
      <c r="G39" s="25"/>
      <c r="H39" s="25"/>
      <c r="I39" s="25"/>
      <c r="J39" s="25"/>
      <c r="K39" s="25"/>
      <c r="L39" s="25"/>
    </row>
    <row r="40" customFormat="false" ht="409.5" hidden="true" customHeight="true" outlineLevel="0" collapsed="false">
      <c r="A40" s="25"/>
      <c r="B40" s="25"/>
      <c r="C40" s="25"/>
      <c r="D40" s="25"/>
      <c r="E40" s="25"/>
      <c r="F40" s="25"/>
      <c r="G40" s="25"/>
      <c r="H40" s="25"/>
      <c r="I40" s="25"/>
      <c r="J40" s="25"/>
      <c r="K40" s="25"/>
      <c r="L40" s="25"/>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84</v>
      </c>
      <c r="B1" s="1"/>
      <c r="C1" s="1"/>
      <c r="D1" s="1"/>
      <c r="E1" s="1"/>
      <c r="F1" s="1"/>
      <c r="G1" s="1"/>
      <c r="H1" s="1"/>
      <c r="I1" s="1"/>
      <c r="J1" s="1"/>
    </row>
    <row r="2" customFormat="false" ht="409.5" hidden="true" customHeight="true" outlineLevel="0" collapsed="false">
      <c r="A2" s="2"/>
      <c r="B2" s="2"/>
      <c r="C2" s="2"/>
      <c r="D2" s="2"/>
      <c r="E2" s="2"/>
      <c r="F2" s="2"/>
      <c r="G2" s="2"/>
      <c r="H2" s="2"/>
      <c r="I2" s="2"/>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5</v>
      </c>
      <c r="G4" s="20" t="s">
        <v>186</v>
      </c>
      <c r="H4" s="20" t="s">
        <v>187</v>
      </c>
      <c r="I4" s="20" t="s">
        <v>188</v>
      </c>
      <c r="J4" s="20" t="s">
        <v>189</v>
      </c>
    </row>
    <row r="5" customFormat="false" ht="19.5" hidden="false" customHeight="true" outlineLevel="0" collapsed="false">
      <c r="A5" s="21" t="s">
        <v>119</v>
      </c>
      <c r="B5" s="21" t="s">
        <v>119</v>
      </c>
      <c r="C5" s="21" t="s">
        <v>119</v>
      </c>
      <c r="D5" s="9" t="s">
        <v>120</v>
      </c>
      <c r="E5" s="20" t="s">
        <v>98</v>
      </c>
      <c r="F5" s="20" t="s">
        <v>185</v>
      </c>
      <c r="G5" s="20" t="s">
        <v>186</v>
      </c>
      <c r="H5" s="20" t="s">
        <v>187</v>
      </c>
      <c r="I5" s="20" t="s">
        <v>188</v>
      </c>
      <c r="J5" s="20" t="s">
        <v>189</v>
      </c>
    </row>
    <row r="6" customFormat="false" ht="19.5" hidden="false" customHeight="true" outlineLevel="0" collapsed="false">
      <c r="A6" s="21" t="s">
        <v>119</v>
      </c>
      <c r="B6" s="21" t="s">
        <v>119</v>
      </c>
      <c r="C6" s="21" t="s">
        <v>119</v>
      </c>
      <c r="D6" s="9" t="s">
        <v>120</v>
      </c>
      <c r="E6" s="20" t="s">
        <v>98</v>
      </c>
      <c r="F6" s="20" t="s">
        <v>185</v>
      </c>
      <c r="G6" s="20" t="s">
        <v>186</v>
      </c>
      <c r="H6" s="20" t="s">
        <v>187</v>
      </c>
      <c r="I6" s="20" t="s">
        <v>188</v>
      </c>
      <c r="J6" s="20" t="s">
        <v>189</v>
      </c>
    </row>
    <row r="7" customFormat="false" ht="19.5" hidden="false" customHeight="true" outlineLevel="0" collapsed="false">
      <c r="A7" s="21" t="s">
        <v>119</v>
      </c>
      <c r="B7" s="21" t="s">
        <v>119</v>
      </c>
      <c r="C7" s="21" t="s">
        <v>119</v>
      </c>
      <c r="D7" s="9" t="s">
        <v>120</v>
      </c>
      <c r="E7" s="20" t="s">
        <v>98</v>
      </c>
      <c r="F7" s="20" t="s">
        <v>185</v>
      </c>
      <c r="G7" s="20" t="s">
        <v>186</v>
      </c>
      <c r="H7" s="20" t="s">
        <v>187</v>
      </c>
      <c r="I7" s="20" t="s">
        <v>188</v>
      </c>
      <c r="J7" s="20" t="s">
        <v>18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2559202.75</v>
      </c>
      <c r="F9" s="14" t="n">
        <v>8632085.26</v>
      </c>
      <c r="G9" s="14" t="n">
        <v>3927117.49</v>
      </c>
      <c r="H9" s="14"/>
      <c r="I9" s="14"/>
      <c r="J9" s="14"/>
    </row>
    <row r="10" customFormat="false" ht="19.5" hidden="false" customHeight="true" outlineLevel="0" collapsed="false">
      <c r="A10" s="23" t="s">
        <v>127</v>
      </c>
      <c r="B10" s="23" t="s">
        <v>127</v>
      </c>
      <c r="C10" s="23" t="s">
        <v>127</v>
      </c>
      <c r="D10" s="15" t="s">
        <v>128</v>
      </c>
      <c r="E10" s="14" t="n">
        <v>10755664.26</v>
      </c>
      <c r="F10" s="14" t="n">
        <v>6848546.77</v>
      </c>
      <c r="G10" s="14" t="n">
        <v>3907117.49</v>
      </c>
      <c r="H10" s="14"/>
      <c r="I10" s="14"/>
      <c r="J10" s="14"/>
    </row>
    <row r="11" customFormat="false" ht="19.5" hidden="false" customHeight="true" outlineLevel="0" collapsed="false">
      <c r="A11" s="23" t="s">
        <v>129</v>
      </c>
      <c r="B11" s="23" t="s">
        <v>129</v>
      </c>
      <c r="C11" s="23" t="s">
        <v>129</v>
      </c>
      <c r="D11" s="15" t="s">
        <v>130</v>
      </c>
      <c r="E11" s="14" t="n">
        <v>9473678.24</v>
      </c>
      <c r="F11" s="14" t="n">
        <v>6419401.43</v>
      </c>
      <c r="G11" s="14" t="n">
        <v>3054276.81</v>
      </c>
      <c r="H11" s="14"/>
      <c r="I11" s="14"/>
      <c r="J11" s="14"/>
    </row>
    <row r="12" customFormat="false" ht="19.5" hidden="false" customHeight="true" outlineLevel="0" collapsed="false">
      <c r="A12" s="23" t="s">
        <v>131</v>
      </c>
      <c r="B12" s="23" t="s">
        <v>131</v>
      </c>
      <c r="C12" s="23" t="s">
        <v>131</v>
      </c>
      <c r="D12" s="15" t="s">
        <v>132</v>
      </c>
      <c r="E12" s="14" t="n">
        <v>3551030.18</v>
      </c>
      <c r="F12" s="14" t="n">
        <v>3551030.18</v>
      </c>
      <c r="G12" s="14"/>
      <c r="H12" s="14"/>
      <c r="I12" s="14"/>
      <c r="J12" s="14"/>
    </row>
    <row r="13" customFormat="false" ht="19.5" hidden="false" customHeight="true" outlineLevel="0" collapsed="false">
      <c r="A13" s="23" t="s">
        <v>133</v>
      </c>
      <c r="B13" s="23" t="s">
        <v>133</v>
      </c>
      <c r="C13" s="23" t="s">
        <v>133</v>
      </c>
      <c r="D13" s="15" t="s">
        <v>134</v>
      </c>
      <c r="E13" s="14" t="n">
        <v>1093119.17</v>
      </c>
      <c r="F13" s="14" t="n">
        <v>1093119.17</v>
      </c>
      <c r="G13" s="14"/>
      <c r="H13" s="14"/>
      <c r="I13" s="14"/>
      <c r="J13" s="14"/>
    </row>
    <row r="14" customFormat="false" ht="19.5" hidden="false" customHeight="true" outlineLevel="0" collapsed="false">
      <c r="A14" s="23" t="s">
        <v>135</v>
      </c>
      <c r="B14" s="23" t="s">
        <v>135</v>
      </c>
      <c r="C14" s="23" t="s">
        <v>135</v>
      </c>
      <c r="D14" s="15" t="s">
        <v>136</v>
      </c>
      <c r="E14" s="14" t="n">
        <v>165572.1</v>
      </c>
      <c r="F14" s="14" t="n">
        <v>165572.1</v>
      </c>
      <c r="G14" s="14"/>
      <c r="H14" s="14"/>
      <c r="I14" s="14"/>
      <c r="J14" s="14"/>
    </row>
    <row r="15" customFormat="false" ht="19.5" hidden="false" customHeight="true" outlineLevel="0" collapsed="false">
      <c r="A15" s="23" t="s">
        <v>137</v>
      </c>
      <c r="B15" s="23" t="s">
        <v>137</v>
      </c>
      <c r="C15" s="23" t="s">
        <v>137</v>
      </c>
      <c r="D15" s="15" t="s">
        <v>138</v>
      </c>
      <c r="E15" s="14" t="n">
        <v>1250541.18</v>
      </c>
      <c r="F15" s="14" t="n">
        <v>1230541.18</v>
      </c>
      <c r="G15" s="14" t="n">
        <v>20000</v>
      </c>
      <c r="H15" s="14"/>
      <c r="I15" s="14"/>
      <c r="J15" s="14"/>
    </row>
    <row r="16" customFormat="false" ht="19.5" hidden="false" customHeight="true" outlineLevel="0" collapsed="false">
      <c r="A16" s="23" t="s">
        <v>139</v>
      </c>
      <c r="B16" s="23" t="s">
        <v>139</v>
      </c>
      <c r="C16" s="23" t="s">
        <v>139</v>
      </c>
      <c r="D16" s="15" t="s">
        <v>140</v>
      </c>
      <c r="E16" s="14" t="n">
        <v>946185.45</v>
      </c>
      <c r="F16" s="14" t="n">
        <v>316850.35</v>
      </c>
      <c r="G16" s="14" t="n">
        <v>629335.1</v>
      </c>
      <c r="H16" s="14"/>
      <c r="I16" s="14"/>
      <c r="J16" s="14"/>
    </row>
    <row r="17" customFormat="false" ht="19.5" hidden="false" customHeight="true" outlineLevel="0" collapsed="false">
      <c r="A17" s="23" t="s">
        <v>141</v>
      </c>
      <c r="B17" s="23" t="s">
        <v>141</v>
      </c>
      <c r="C17" s="23" t="s">
        <v>141</v>
      </c>
      <c r="D17" s="15" t="s">
        <v>142</v>
      </c>
      <c r="E17" s="14" t="n">
        <v>6657.05</v>
      </c>
      <c r="F17" s="14" t="n">
        <v>6657.05</v>
      </c>
      <c r="G17" s="14"/>
      <c r="H17" s="14"/>
      <c r="I17" s="14"/>
      <c r="J17" s="14"/>
    </row>
    <row r="18" customFormat="false" ht="19.5" hidden="false" customHeight="true" outlineLevel="0" collapsed="false">
      <c r="A18" s="23" t="s">
        <v>143</v>
      </c>
      <c r="B18" s="23" t="s">
        <v>143</v>
      </c>
      <c r="C18" s="23" t="s">
        <v>143</v>
      </c>
      <c r="D18" s="15" t="s">
        <v>144</v>
      </c>
      <c r="E18" s="14" t="n">
        <v>2460573.11</v>
      </c>
      <c r="F18" s="14" t="n">
        <v>55631.4</v>
      </c>
      <c r="G18" s="14" t="n">
        <v>2404941.71</v>
      </c>
      <c r="H18" s="14"/>
      <c r="I18" s="14"/>
      <c r="J18" s="14"/>
    </row>
    <row r="19" customFormat="false" ht="19.5" hidden="false" customHeight="true" outlineLevel="0" collapsed="false">
      <c r="A19" s="23" t="s">
        <v>145</v>
      </c>
      <c r="B19" s="23" t="s">
        <v>145</v>
      </c>
      <c r="C19" s="23" t="s">
        <v>145</v>
      </c>
      <c r="D19" s="15" t="s">
        <v>146</v>
      </c>
      <c r="E19" s="14" t="n">
        <v>722045.91</v>
      </c>
      <c r="F19" s="14" t="n">
        <v>386920.91</v>
      </c>
      <c r="G19" s="14" t="n">
        <v>335125</v>
      </c>
      <c r="H19" s="14"/>
      <c r="I19" s="14"/>
      <c r="J19" s="14"/>
    </row>
    <row r="20" customFormat="false" ht="19.5" hidden="false" customHeight="true" outlineLevel="0" collapsed="false">
      <c r="A20" s="23" t="s">
        <v>147</v>
      </c>
      <c r="B20" s="23" t="s">
        <v>147</v>
      </c>
      <c r="C20" s="23" t="s">
        <v>147</v>
      </c>
      <c r="D20" s="15" t="s">
        <v>148</v>
      </c>
      <c r="E20" s="14" t="n">
        <v>722045.91</v>
      </c>
      <c r="F20" s="14" t="n">
        <v>386920.91</v>
      </c>
      <c r="G20" s="14" t="n">
        <v>335125</v>
      </c>
      <c r="H20" s="14"/>
      <c r="I20" s="14"/>
      <c r="J20" s="14"/>
    </row>
    <row r="21" customFormat="false" ht="19.5" hidden="false" customHeight="true" outlineLevel="0" collapsed="false">
      <c r="A21" s="23" t="s">
        <v>149</v>
      </c>
      <c r="B21" s="23" t="s">
        <v>149</v>
      </c>
      <c r="C21" s="23" t="s">
        <v>149</v>
      </c>
      <c r="D21" s="15" t="s">
        <v>150</v>
      </c>
      <c r="E21" s="14" t="n">
        <v>559940.11</v>
      </c>
      <c r="F21" s="14" t="n">
        <v>42224.43</v>
      </c>
      <c r="G21" s="14" t="n">
        <v>517715.68</v>
      </c>
      <c r="H21" s="14"/>
      <c r="I21" s="14"/>
      <c r="J21" s="14"/>
    </row>
    <row r="22" customFormat="false" ht="19.5" hidden="false" customHeight="true" outlineLevel="0" collapsed="false">
      <c r="A22" s="23" t="s">
        <v>151</v>
      </c>
      <c r="B22" s="23" t="s">
        <v>151</v>
      </c>
      <c r="C22" s="23" t="s">
        <v>151</v>
      </c>
      <c r="D22" s="15" t="s">
        <v>152</v>
      </c>
      <c r="E22" s="14" t="n">
        <v>559940.11</v>
      </c>
      <c r="F22" s="14" t="n">
        <v>42224.43</v>
      </c>
      <c r="G22" s="14" t="n">
        <v>517715.68</v>
      </c>
      <c r="H22" s="14"/>
      <c r="I22" s="14"/>
      <c r="J22" s="14"/>
    </row>
    <row r="23" customFormat="false" ht="19.5" hidden="false" customHeight="true" outlineLevel="0" collapsed="false">
      <c r="A23" s="23" t="s">
        <v>153</v>
      </c>
      <c r="B23" s="23" t="s">
        <v>153</v>
      </c>
      <c r="C23" s="23" t="s">
        <v>153</v>
      </c>
      <c r="D23" s="15" t="s">
        <v>154</v>
      </c>
      <c r="E23" s="14" t="n">
        <v>1110125.99</v>
      </c>
      <c r="F23" s="14" t="n">
        <v>1110125.99</v>
      </c>
      <c r="G23" s="14"/>
      <c r="H23" s="14"/>
      <c r="I23" s="14"/>
      <c r="J23" s="14"/>
    </row>
    <row r="24" customFormat="false" ht="19.5" hidden="false" customHeight="true" outlineLevel="0" collapsed="false">
      <c r="A24" s="23" t="s">
        <v>155</v>
      </c>
      <c r="B24" s="23" t="s">
        <v>155</v>
      </c>
      <c r="C24" s="23" t="s">
        <v>155</v>
      </c>
      <c r="D24" s="15" t="s">
        <v>156</v>
      </c>
      <c r="E24" s="14" t="n">
        <v>921967.99</v>
      </c>
      <c r="F24" s="14" t="n">
        <v>921967.99</v>
      </c>
      <c r="G24" s="14"/>
      <c r="H24" s="14"/>
      <c r="I24" s="14"/>
      <c r="J24" s="14"/>
    </row>
    <row r="25" customFormat="false" ht="19.5" hidden="false" customHeight="true" outlineLevel="0" collapsed="false">
      <c r="A25" s="23" t="s">
        <v>157</v>
      </c>
      <c r="B25" s="23" t="s">
        <v>157</v>
      </c>
      <c r="C25" s="23" t="s">
        <v>157</v>
      </c>
      <c r="D25" s="15" t="s">
        <v>158</v>
      </c>
      <c r="E25" s="14" t="n">
        <v>1206</v>
      </c>
      <c r="F25" s="14" t="n">
        <v>1206</v>
      </c>
      <c r="G25" s="14"/>
      <c r="H25" s="14"/>
      <c r="I25" s="14"/>
      <c r="J25" s="14"/>
    </row>
    <row r="26" customFormat="false" ht="19.5" hidden="false" customHeight="true" outlineLevel="0" collapsed="false">
      <c r="A26" s="23" t="s">
        <v>159</v>
      </c>
      <c r="B26" s="23" t="s">
        <v>159</v>
      </c>
      <c r="C26" s="23" t="s">
        <v>159</v>
      </c>
      <c r="D26" s="15" t="s">
        <v>160</v>
      </c>
      <c r="E26" s="14" t="n">
        <v>30930</v>
      </c>
      <c r="F26" s="14" t="n">
        <v>30930</v>
      </c>
      <c r="G26" s="14"/>
      <c r="H26" s="14"/>
      <c r="I26" s="14"/>
      <c r="J26" s="14"/>
    </row>
    <row r="27" customFormat="false" ht="19.5" hidden="false" customHeight="true" outlineLevel="0" collapsed="false">
      <c r="A27" s="23" t="s">
        <v>161</v>
      </c>
      <c r="B27" s="23" t="s">
        <v>161</v>
      </c>
      <c r="C27" s="23" t="s">
        <v>161</v>
      </c>
      <c r="D27" s="15" t="s">
        <v>162</v>
      </c>
      <c r="E27" s="14" t="n">
        <v>757715.36</v>
      </c>
      <c r="F27" s="14" t="n">
        <v>757715.36</v>
      </c>
      <c r="G27" s="14"/>
      <c r="H27" s="14"/>
      <c r="I27" s="14"/>
      <c r="J27" s="14"/>
    </row>
    <row r="28" customFormat="false" ht="19.5" hidden="false" customHeight="true" outlineLevel="0" collapsed="false">
      <c r="A28" s="23" t="s">
        <v>163</v>
      </c>
      <c r="B28" s="23" t="s">
        <v>163</v>
      </c>
      <c r="C28" s="23" t="s">
        <v>163</v>
      </c>
      <c r="D28" s="15" t="s">
        <v>164</v>
      </c>
      <c r="E28" s="14" t="n">
        <v>132116.63</v>
      </c>
      <c r="F28" s="14" t="n">
        <v>132116.63</v>
      </c>
      <c r="G28" s="14"/>
      <c r="H28" s="14"/>
      <c r="I28" s="14"/>
      <c r="J28" s="14"/>
    </row>
    <row r="29" customFormat="false" ht="19.5" hidden="false" customHeight="true" outlineLevel="0" collapsed="false">
      <c r="A29" s="23" t="s">
        <v>165</v>
      </c>
      <c r="B29" s="23" t="s">
        <v>165</v>
      </c>
      <c r="C29" s="23" t="s">
        <v>165</v>
      </c>
      <c r="D29" s="15" t="s">
        <v>166</v>
      </c>
      <c r="E29" s="14" t="n">
        <v>188158</v>
      </c>
      <c r="F29" s="14" t="n">
        <v>188158</v>
      </c>
      <c r="G29" s="14"/>
      <c r="H29" s="14"/>
      <c r="I29" s="14"/>
      <c r="J29" s="14"/>
    </row>
    <row r="30" customFormat="false" ht="19.5" hidden="false" customHeight="true" outlineLevel="0" collapsed="false">
      <c r="A30" s="23" t="s">
        <v>167</v>
      </c>
      <c r="B30" s="23" t="s">
        <v>167</v>
      </c>
      <c r="C30" s="23" t="s">
        <v>167</v>
      </c>
      <c r="D30" s="15" t="s">
        <v>168</v>
      </c>
      <c r="E30" s="14" t="n">
        <v>188158</v>
      </c>
      <c r="F30" s="14" t="n">
        <v>188158</v>
      </c>
      <c r="G30" s="14"/>
      <c r="H30" s="14"/>
      <c r="I30" s="14"/>
      <c r="J30" s="14"/>
    </row>
    <row r="31" customFormat="false" ht="19.5" hidden="false" customHeight="true" outlineLevel="0" collapsed="false">
      <c r="A31" s="23" t="s">
        <v>169</v>
      </c>
      <c r="B31" s="23" t="s">
        <v>169</v>
      </c>
      <c r="C31" s="23" t="s">
        <v>169</v>
      </c>
      <c r="D31" s="15" t="s">
        <v>170</v>
      </c>
      <c r="E31" s="14" t="n">
        <v>693412.5</v>
      </c>
      <c r="F31" s="14" t="n">
        <v>673412.5</v>
      </c>
      <c r="G31" s="14" t="n">
        <v>20000</v>
      </c>
      <c r="H31" s="14"/>
      <c r="I31" s="14"/>
      <c r="J31" s="14"/>
    </row>
    <row r="32" customFormat="false" ht="19.5" hidden="false" customHeight="true" outlineLevel="0" collapsed="false">
      <c r="A32" s="23" t="s">
        <v>171</v>
      </c>
      <c r="B32" s="23" t="s">
        <v>171</v>
      </c>
      <c r="C32" s="23" t="s">
        <v>171</v>
      </c>
      <c r="D32" s="15" t="s">
        <v>172</v>
      </c>
      <c r="E32" s="14" t="n">
        <v>20000</v>
      </c>
      <c r="F32" s="14"/>
      <c r="G32" s="14" t="n">
        <v>20000</v>
      </c>
      <c r="H32" s="14"/>
      <c r="I32" s="14"/>
      <c r="J32" s="14"/>
    </row>
    <row r="33" customFormat="false" ht="19.5" hidden="false" customHeight="true" outlineLevel="0" collapsed="false">
      <c r="A33" s="23" t="s">
        <v>173</v>
      </c>
      <c r="B33" s="23" t="s">
        <v>173</v>
      </c>
      <c r="C33" s="23" t="s">
        <v>173</v>
      </c>
      <c r="D33" s="15" t="s">
        <v>174</v>
      </c>
      <c r="E33" s="14" t="n">
        <v>20000</v>
      </c>
      <c r="F33" s="14"/>
      <c r="G33" s="14" t="n">
        <v>20000</v>
      </c>
      <c r="H33" s="14"/>
      <c r="I33" s="14"/>
      <c r="J33" s="14"/>
    </row>
    <row r="34" customFormat="false" ht="19.5" hidden="false" customHeight="true" outlineLevel="0" collapsed="false">
      <c r="A34" s="23" t="s">
        <v>175</v>
      </c>
      <c r="B34" s="23" t="s">
        <v>175</v>
      </c>
      <c r="C34" s="23" t="s">
        <v>175</v>
      </c>
      <c r="D34" s="15" t="s">
        <v>176</v>
      </c>
      <c r="E34" s="14" t="n">
        <v>673412.5</v>
      </c>
      <c r="F34" s="14" t="n">
        <v>673412.5</v>
      </c>
      <c r="G34" s="14"/>
      <c r="H34" s="14"/>
      <c r="I34" s="14"/>
      <c r="J34" s="14"/>
    </row>
    <row r="35" customFormat="false" ht="19.5" hidden="false" customHeight="true" outlineLevel="0" collapsed="false">
      <c r="A35" s="23" t="s">
        <v>177</v>
      </c>
      <c r="B35" s="23" t="s">
        <v>177</v>
      </c>
      <c r="C35" s="23" t="s">
        <v>177</v>
      </c>
      <c r="D35" s="15" t="s">
        <v>178</v>
      </c>
      <c r="E35" s="14" t="n">
        <v>239177.88</v>
      </c>
      <c r="F35" s="14" t="n">
        <v>239177.88</v>
      </c>
      <c r="G35" s="14"/>
      <c r="H35" s="14"/>
      <c r="I35" s="14"/>
      <c r="J35" s="14"/>
    </row>
    <row r="36" customFormat="false" ht="19.5" hidden="false" customHeight="true" outlineLevel="0" collapsed="false">
      <c r="A36" s="23" t="s">
        <v>179</v>
      </c>
      <c r="B36" s="23" t="s">
        <v>179</v>
      </c>
      <c r="C36" s="23" t="s">
        <v>179</v>
      </c>
      <c r="D36" s="15" t="s">
        <v>180</v>
      </c>
      <c r="E36" s="14" t="n">
        <v>208841.62</v>
      </c>
      <c r="F36" s="14" t="n">
        <v>208841.62</v>
      </c>
      <c r="G36" s="14"/>
      <c r="H36" s="14"/>
      <c r="I36" s="14"/>
      <c r="J36" s="14"/>
    </row>
    <row r="37" customFormat="false" ht="19.5" hidden="false" customHeight="true" outlineLevel="0" collapsed="false">
      <c r="A37" s="23" t="s">
        <v>181</v>
      </c>
      <c r="B37" s="23" t="s">
        <v>181</v>
      </c>
      <c r="C37" s="23" t="s">
        <v>181</v>
      </c>
      <c r="D37" s="15" t="s">
        <v>182</v>
      </c>
      <c r="E37" s="14" t="n">
        <v>225393</v>
      </c>
      <c r="F37" s="14" t="n">
        <v>225393</v>
      </c>
      <c r="G37" s="14"/>
      <c r="H37" s="14"/>
      <c r="I37" s="14"/>
      <c r="J37" s="14"/>
    </row>
    <row r="38" customFormat="false" ht="19.5" hidden="false" customHeight="true" outlineLevel="0" collapsed="false">
      <c r="A38" s="24" t="s">
        <v>190</v>
      </c>
      <c r="B38" s="24" t="s">
        <v>190</v>
      </c>
      <c r="C38" s="24" t="s">
        <v>190</v>
      </c>
      <c r="D38" s="24" t="s">
        <v>190</v>
      </c>
      <c r="E38" s="24" t="s">
        <v>190</v>
      </c>
      <c r="F38" s="24" t="s">
        <v>190</v>
      </c>
      <c r="G38" s="24" t="s">
        <v>190</v>
      </c>
      <c r="H38" s="24" t="s">
        <v>190</v>
      </c>
      <c r="I38" s="24" t="s">
        <v>190</v>
      </c>
      <c r="J38" s="24" t="s">
        <v>190</v>
      </c>
    </row>
    <row r="39" customFormat="false" ht="409.5" hidden="true" customHeight="true" outlineLevel="0" collapsed="false">
      <c r="A39" s="25"/>
      <c r="B39" s="25"/>
      <c r="C39" s="25"/>
      <c r="D39" s="25"/>
      <c r="E39" s="25"/>
      <c r="F39" s="25"/>
      <c r="G39" s="25"/>
      <c r="H39" s="25"/>
      <c r="I39" s="25"/>
      <c r="J39" s="25"/>
    </row>
    <row r="40" customFormat="false" ht="409.5" hidden="true" customHeight="true" outlineLevel="0" collapsed="false">
      <c r="A40" s="25"/>
      <c r="B40" s="25"/>
      <c r="C40" s="25"/>
      <c r="D40" s="25"/>
      <c r="E40" s="25"/>
      <c r="F40" s="25"/>
      <c r="G40" s="25"/>
      <c r="H40" s="25"/>
      <c r="I40" s="25"/>
      <c r="J40" s="25"/>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t="s">
        <v>191</v>
      </c>
      <c r="B1" s="1"/>
      <c r="C1" s="1"/>
      <c r="D1" s="1"/>
      <c r="E1" s="1"/>
      <c r="F1" s="1"/>
      <c r="G1" s="1"/>
      <c r="H1" s="1"/>
      <c r="I1" s="1"/>
    </row>
    <row r="2" customFormat="false" ht="409.5" hidden="true" customHeight="true" outlineLevel="0" collapsed="false">
      <c r="A2" s="26"/>
      <c r="B2" s="2"/>
      <c r="C2" s="2"/>
      <c r="D2" s="2"/>
      <c r="E2" s="2"/>
      <c r="F2" s="2"/>
      <c r="G2" s="2"/>
      <c r="H2" s="2"/>
      <c r="I2" s="2"/>
    </row>
    <row r="3" customFormat="false" ht="409.5" hidden="true" customHeight="true" outlineLevel="0" collapsed="false">
      <c r="A3" s="26"/>
      <c r="B3" s="2"/>
      <c r="C3" s="2"/>
      <c r="D3" s="2"/>
      <c r="E3" s="2"/>
      <c r="F3" s="2"/>
      <c r="G3" s="2"/>
      <c r="H3" s="2"/>
      <c r="I3" s="2"/>
    </row>
    <row r="4" customFormat="false" ht="409.5" hidden="true" customHeight="true" outlineLevel="0" collapsed="false">
      <c r="A4" s="26"/>
      <c r="B4" s="2"/>
      <c r="C4" s="2"/>
      <c r="D4" s="2"/>
      <c r="E4" s="2"/>
      <c r="F4" s="2"/>
      <c r="G4" s="2"/>
      <c r="H4" s="2"/>
      <c r="I4" s="2"/>
    </row>
    <row r="5" customFormat="false" ht="409.5" hidden="true" customHeight="true" outlineLevel="0" collapsed="false">
      <c r="A5" s="26"/>
      <c r="B5" s="2"/>
      <c r="C5" s="2"/>
      <c r="D5" s="2"/>
      <c r="E5" s="2"/>
      <c r="F5" s="2"/>
      <c r="G5" s="2"/>
      <c r="H5" s="2"/>
      <c r="I5" s="2"/>
    </row>
    <row r="6" customFormat="false" ht="409.5" hidden="true" customHeight="true" outlineLevel="0" collapsed="false">
      <c r="A6" s="2"/>
      <c r="B6" s="2"/>
      <c r="C6" s="2"/>
      <c r="D6" s="2"/>
      <c r="E6" s="2"/>
      <c r="F6" s="2"/>
      <c r="G6" s="2"/>
      <c r="H6" s="2"/>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92</v>
      </c>
      <c r="B8" s="27" t="s">
        <v>192</v>
      </c>
      <c r="C8" s="27" t="s">
        <v>192</v>
      </c>
      <c r="D8" s="28" t="s">
        <v>193</v>
      </c>
      <c r="E8" s="28" t="s">
        <v>193</v>
      </c>
      <c r="F8" s="28" t="s">
        <v>193</v>
      </c>
      <c r="G8" s="28" t="s">
        <v>193</v>
      </c>
      <c r="H8" s="28" t="s">
        <v>193</v>
      </c>
      <c r="I8" s="28" t="s">
        <v>193</v>
      </c>
    </row>
    <row r="9" customFormat="false" ht="19.5" hidden="false" customHeight="true" outlineLevel="0" collapsed="false">
      <c r="A9" s="21" t="s">
        <v>194</v>
      </c>
      <c r="B9" s="20" t="s">
        <v>6</v>
      </c>
      <c r="C9" s="20" t="s">
        <v>195</v>
      </c>
      <c r="D9" s="20" t="s">
        <v>196</v>
      </c>
      <c r="E9" s="20" t="s">
        <v>6</v>
      </c>
      <c r="F9" s="28" t="s">
        <v>126</v>
      </c>
      <c r="G9" s="20" t="s">
        <v>197</v>
      </c>
      <c r="H9" s="20" t="s">
        <v>198</v>
      </c>
      <c r="I9" s="20" t="s">
        <v>199</v>
      </c>
    </row>
    <row r="10" customFormat="false" ht="19.5" hidden="false" customHeight="true" outlineLevel="0" collapsed="false">
      <c r="A10" s="21" t="s">
        <v>194</v>
      </c>
      <c r="B10" s="20" t="s">
        <v>6</v>
      </c>
      <c r="C10" s="20" t="s">
        <v>195</v>
      </c>
      <c r="D10" s="20" t="s">
        <v>196</v>
      </c>
      <c r="E10" s="20" t="s">
        <v>6</v>
      </c>
      <c r="F10" s="28" t="s">
        <v>126</v>
      </c>
      <c r="G10" s="20" t="s">
        <v>197</v>
      </c>
      <c r="H10" s="20" t="s">
        <v>198</v>
      </c>
      <c r="I10" s="20" t="s">
        <v>199</v>
      </c>
    </row>
    <row r="11" customFormat="false" ht="19.5" hidden="false" customHeight="true" outlineLevel="0" collapsed="false">
      <c r="A11" s="27" t="s">
        <v>200</v>
      </c>
      <c r="B11" s="29"/>
      <c r="C11" s="29" t="s">
        <v>10</v>
      </c>
      <c r="D11" s="28" t="s">
        <v>200</v>
      </c>
      <c r="E11" s="28"/>
      <c r="F11" s="29" t="s">
        <v>11</v>
      </c>
      <c r="G11" s="29" t="s">
        <v>19</v>
      </c>
      <c r="H11" s="29" t="s">
        <v>23</v>
      </c>
      <c r="I11" s="29" t="s">
        <v>27</v>
      </c>
    </row>
    <row r="12" customFormat="false" ht="19.5" hidden="false" customHeight="true" outlineLevel="0" collapsed="false">
      <c r="A12" s="16" t="s">
        <v>201</v>
      </c>
      <c r="B12" s="29" t="s">
        <v>10</v>
      </c>
      <c r="C12" s="14" t="n">
        <v>17060324.24</v>
      </c>
      <c r="D12" s="15" t="s">
        <v>13</v>
      </c>
      <c r="E12" s="29" t="s">
        <v>21</v>
      </c>
      <c r="F12" s="14"/>
      <c r="G12" s="14"/>
      <c r="H12" s="14"/>
      <c r="I12" s="14"/>
    </row>
    <row r="13" customFormat="false" ht="19.5" hidden="false" customHeight="true" outlineLevel="0" collapsed="false">
      <c r="A13" s="16" t="s">
        <v>202</v>
      </c>
      <c r="B13" s="29" t="s">
        <v>11</v>
      </c>
      <c r="C13" s="14"/>
      <c r="D13" s="15" t="s">
        <v>16</v>
      </c>
      <c r="E13" s="29" t="s">
        <v>25</v>
      </c>
      <c r="F13" s="14"/>
      <c r="G13" s="14"/>
      <c r="H13" s="14"/>
      <c r="I13" s="14"/>
    </row>
    <row r="14" customFormat="false" ht="19.5" hidden="false" customHeight="true" outlineLevel="0" collapsed="false">
      <c r="A14" s="16" t="s">
        <v>203</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t="n">
        <v>10513886.43</v>
      </c>
      <c r="G18" s="14" t="n">
        <v>10513886.43</v>
      </c>
      <c r="H18" s="14"/>
      <c r="I18" s="14"/>
    </row>
    <row r="19" customFormat="false" ht="19.5" hidden="false" customHeight="true" outlineLevel="0" collapsed="false">
      <c r="A19" s="16"/>
      <c r="B19" s="29" t="s">
        <v>39</v>
      </c>
      <c r="C19" s="17"/>
      <c r="D19" s="15" t="s">
        <v>40</v>
      </c>
      <c r="E19" s="29" t="s">
        <v>47</v>
      </c>
      <c r="F19" s="14" t="n">
        <v>1110125.99</v>
      </c>
      <c r="G19" s="14" t="n">
        <v>1110125.99</v>
      </c>
      <c r="H19" s="14"/>
      <c r="I19" s="14"/>
    </row>
    <row r="20" customFormat="false" ht="19.5" hidden="false" customHeight="true" outlineLevel="0" collapsed="false">
      <c r="A20" s="16"/>
      <c r="B20" s="29" t="s">
        <v>42</v>
      </c>
      <c r="C20" s="17"/>
      <c r="D20" s="15" t="s">
        <v>43</v>
      </c>
      <c r="E20" s="29" t="s">
        <v>50</v>
      </c>
      <c r="F20" s="14" t="n">
        <v>673412.5</v>
      </c>
      <c r="G20" s="14" t="n">
        <v>673412.5</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7060324.24</v>
      </c>
      <c r="D38" s="28" t="s">
        <v>98</v>
      </c>
      <c r="E38" s="29" t="s">
        <v>107</v>
      </c>
      <c r="F38" s="14" t="n">
        <v>12297424.92</v>
      </c>
      <c r="G38" s="14" t="n">
        <v>12297424.92</v>
      </c>
      <c r="H38" s="14"/>
      <c r="I38" s="14"/>
    </row>
    <row r="39" customFormat="false" ht="19.5" hidden="false" customHeight="true" outlineLevel="0" collapsed="false">
      <c r="A39" s="16" t="s">
        <v>204</v>
      </c>
      <c r="B39" s="29" t="s">
        <v>101</v>
      </c>
      <c r="C39" s="14" t="n">
        <v>3977118.09</v>
      </c>
      <c r="D39" s="30" t="s">
        <v>205</v>
      </c>
      <c r="E39" s="29" t="s">
        <v>110</v>
      </c>
      <c r="F39" s="14" t="n">
        <v>8740017.41</v>
      </c>
      <c r="G39" s="14" t="n">
        <v>8740017.41</v>
      </c>
      <c r="H39" s="14"/>
      <c r="I39" s="14"/>
    </row>
    <row r="40" customFormat="false" ht="19.5" hidden="false" customHeight="true" outlineLevel="0" collapsed="false">
      <c r="A40" s="16" t="s">
        <v>201</v>
      </c>
      <c r="B40" s="29" t="s">
        <v>105</v>
      </c>
      <c r="C40" s="14" t="n">
        <v>3977118.09</v>
      </c>
      <c r="D40" s="30"/>
      <c r="E40" s="29" t="s">
        <v>206</v>
      </c>
      <c r="F40" s="17"/>
      <c r="G40" s="17"/>
      <c r="H40" s="17"/>
      <c r="I40" s="17"/>
    </row>
    <row r="41" customFormat="false" ht="19.5" hidden="false" customHeight="true" outlineLevel="0" collapsed="false">
      <c r="A41" s="16" t="s">
        <v>202</v>
      </c>
      <c r="B41" s="29" t="s">
        <v>109</v>
      </c>
      <c r="C41" s="14"/>
      <c r="D41" s="28"/>
      <c r="E41" s="29" t="s">
        <v>207</v>
      </c>
      <c r="F41" s="17"/>
      <c r="G41" s="17"/>
      <c r="H41" s="17"/>
      <c r="I41" s="17"/>
    </row>
    <row r="42" customFormat="false" ht="19.5" hidden="false" customHeight="true" outlineLevel="0" collapsed="false">
      <c r="A42" s="16" t="s">
        <v>203</v>
      </c>
      <c r="B42" s="29" t="s">
        <v>14</v>
      </c>
      <c r="C42" s="14"/>
      <c r="D42" s="30"/>
      <c r="E42" s="29" t="s">
        <v>208</v>
      </c>
      <c r="F42" s="17"/>
      <c r="G42" s="17"/>
      <c r="H42" s="17"/>
      <c r="I42" s="17"/>
    </row>
    <row r="43" customFormat="false" ht="19.5" hidden="false" customHeight="true" outlineLevel="0" collapsed="false">
      <c r="A43" s="27" t="s">
        <v>108</v>
      </c>
      <c r="B43" s="29" t="s">
        <v>17</v>
      </c>
      <c r="C43" s="14" t="n">
        <v>21037442.33</v>
      </c>
      <c r="D43" s="28" t="s">
        <v>108</v>
      </c>
      <c r="E43" s="29" t="s">
        <v>209</v>
      </c>
      <c r="F43" s="14" t="n">
        <v>21037442.33</v>
      </c>
      <c r="G43" s="14" t="n">
        <v>21037442.33</v>
      </c>
      <c r="H43" s="14"/>
      <c r="I43" s="14"/>
    </row>
    <row r="44" customFormat="false" ht="19.5" hidden="false" customHeight="true" outlineLevel="0" collapsed="false">
      <c r="A44" s="16" t="s">
        <v>210</v>
      </c>
      <c r="B44" s="16" t="s">
        <v>210</v>
      </c>
      <c r="C44" s="16" t="s">
        <v>210</v>
      </c>
      <c r="D44" s="16" t="s">
        <v>210</v>
      </c>
      <c r="E44" s="16" t="s">
        <v>210</v>
      </c>
      <c r="F44" s="16" t="s">
        <v>210</v>
      </c>
      <c r="G44" s="16" t="s">
        <v>210</v>
      </c>
      <c r="H44" s="16" t="s">
        <v>210</v>
      </c>
      <c r="I44" s="16" t="s">
        <v>210</v>
      </c>
    </row>
    <row r="45" customFormat="false" ht="409.5" hidden="true" customHeight="true" outlineLevel="0" collapsed="false">
      <c r="A45" s="19"/>
      <c r="B45" s="19"/>
      <c r="C45" s="19"/>
      <c r="D45" s="19"/>
      <c r="E45" s="19"/>
      <c r="F45" s="19"/>
      <c r="G45" s="19"/>
      <c r="H45" s="19"/>
      <c r="I45" s="19"/>
    </row>
  </sheetData>
  <mergeCells count="14">
    <mergeCell ref="A1:I1"/>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t="s">
        <v>211</v>
      </c>
      <c r="B1" s="1"/>
      <c r="C1" s="1"/>
      <c r="D1" s="1"/>
      <c r="E1" s="1"/>
      <c r="F1" s="1"/>
      <c r="G1" s="1"/>
      <c r="H1" s="1"/>
      <c r="I1" s="1"/>
      <c r="J1" s="1"/>
      <c r="K1" s="1"/>
      <c r="L1" s="1"/>
      <c r="M1" s="1"/>
      <c r="N1" s="1"/>
      <c r="O1" s="1"/>
      <c r="P1" s="1"/>
      <c r="Q1" s="1"/>
    </row>
    <row r="2" customFormat="false" ht="409.5" hidden="true" customHeight="true" outlineLevel="0" collapsed="false">
      <c r="A2" s="2"/>
      <c r="B2" s="2"/>
      <c r="C2" s="2"/>
      <c r="D2" s="2"/>
      <c r="E2" s="2"/>
      <c r="F2" s="2"/>
      <c r="G2" s="2"/>
      <c r="H2" s="2"/>
      <c r="I2" s="2"/>
      <c r="J2" s="2"/>
      <c r="K2" s="2"/>
      <c r="L2" s="2"/>
      <c r="M2" s="2"/>
      <c r="N2" s="2"/>
      <c r="O2" s="2"/>
      <c r="P2" s="2"/>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2</v>
      </c>
      <c r="F4" s="20" t="s">
        <v>212</v>
      </c>
      <c r="G4" s="20" t="s">
        <v>212</v>
      </c>
      <c r="H4" s="20" t="s">
        <v>213</v>
      </c>
      <c r="I4" s="20" t="s">
        <v>213</v>
      </c>
      <c r="J4" s="20" t="s">
        <v>213</v>
      </c>
      <c r="K4" s="20" t="s">
        <v>214</v>
      </c>
      <c r="L4" s="20" t="s">
        <v>214</v>
      </c>
      <c r="M4" s="20" t="s">
        <v>21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5</v>
      </c>
      <c r="G5" s="20" t="s">
        <v>216</v>
      </c>
      <c r="H5" s="20" t="s">
        <v>126</v>
      </c>
      <c r="I5" s="20" t="s">
        <v>185</v>
      </c>
      <c r="J5" s="20" t="s">
        <v>186</v>
      </c>
      <c r="K5" s="20" t="s">
        <v>126</v>
      </c>
      <c r="L5" s="20" t="s">
        <v>185</v>
      </c>
      <c r="M5" s="20" t="s">
        <v>186</v>
      </c>
      <c r="N5" s="20" t="s">
        <v>126</v>
      </c>
      <c r="O5" s="20" t="s">
        <v>215</v>
      </c>
      <c r="P5" s="20" t="s">
        <v>216</v>
      </c>
      <c r="Q5" s="20" t="s">
        <v>216</v>
      </c>
    </row>
    <row r="6" customFormat="false" ht="19.5" hidden="false" customHeight="true" outlineLevel="0" collapsed="false">
      <c r="A6" s="21" t="s">
        <v>119</v>
      </c>
      <c r="B6" s="21" t="s">
        <v>119</v>
      </c>
      <c r="C6" s="21" t="s">
        <v>119</v>
      </c>
      <c r="D6" s="20" t="s">
        <v>120</v>
      </c>
      <c r="E6" s="20" t="s">
        <v>126</v>
      </c>
      <c r="F6" s="20" t="s">
        <v>215</v>
      </c>
      <c r="G6" s="20" t="s">
        <v>216</v>
      </c>
      <c r="H6" s="20" t="s">
        <v>126</v>
      </c>
      <c r="I6" s="20" t="s">
        <v>185</v>
      </c>
      <c r="J6" s="20" t="s">
        <v>186</v>
      </c>
      <c r="K6" s="20" t="s">
        <v>126</v>
      </c>
      <c r="L6" s="20" t="s">
        <v>185</v>
      </c>
      <c r="M6" s="20" t="s">
        <v>186</v>
      </c>
      <c r="N6" s="20" t="s">
        <v>126</v>
      </c>
      <c r="O6" s="20" t="s">
        <v>215</v>
      </c>
      <c r="P6" s="20" t="s">
        <v>217</v>
      </c>
      <c r="Q6" s="20" t="s">
        <v>218</v>
      </c>
    </row>
    <row r="7" customFormat="false" ht="19.5" hidden="false" customHeight="true" outlineLevel="0" collapsed="false">
      <c r="A7" s="21" t="s">
        <v>119</v>
      </c>
      <c r="B7" s="21" t="s">
        <v>119</v>
      </c>
      <c r="C7" s="21" t="s">
        <v>119</v>
      </c>
      <c r="D7" s="20" t="s">
        <v>120</v>
      </c>
      <c r="E7" s="20" t="s">
        <v>126</v>
      </c>
      <c r="F7" s="20" t="s">
        <v>215</v>
      </c>
      <c r="G7" s="20" t="s">
        <v>216</v>
      </c>
      <c r="H7" s="20" t="s">
        <v>126</v>
      </c>
      <c r="I7" s="20" t="s">
        <v>185</v>
      </c>
      <c r="J7" s="20" t="s">
        <v>186</v>
      </c>
      <c r="K7" s="20" t="s">
        <v>126</v>
      </c>
      <c r="L7" s="20" t="s">
        <v>185</v>
      </c>
      <c r="M7" s="20" t="s">
        <v>186</v>
      </c>
      <c r="N7" s="20" t="s">
        <v>126</v>
      </c>
      <c r="O7" s="20" t="s">
        <v>215</v>
      </c>
      <c r="P7" s="20" t="s">
        <v>217</v>
      </c>
      <c r="Q7" s="20" t="s">
        <v>21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977118.09</v>
      </c>
      <c r="F9" s="14" t="n">
        <v>98739.14</v>
      </c>
      <c r="G9" s="14" t="n">
        <v>3878378.95</v>
      </c>
      <c r="H9" s="14" t="n">
        <v>17060324.24</v>
      </c>
      <c r="I9" s="14" t="n">
        <v>8597504.24</v>
      </c>
      <c r="J9" s="14" t="n">
        <v>8462820</v>
      </c>
      <c r="K9" s="14" t="n">
        <v>12297424.92</v>
      </c>
      <c r="L9" s="14" t="n">
        <v>8589860.83</v>
      </c>
      <c r="M9" s="14" t="n">
        <v>3707564.09</v>
      </c>
      <c r="N9" s="14" t="n">
        <v>8740017.41</v>
      </c>
      <c r="O9" s="14" t="n">
        <v>106382.55</v>
      </c>
      <c r="P9" s="14" t="n">
        <v>8633634.86</v>
      </c>
      <c r="Q9" s="14"/>
    </row>
    <row r="10" customFormat="false" ht="19.5" hidden="false" customHeight="true" outlineLevel="0" collapsed="false">
      <c r="A10" s="23" t="s">
        <v>127</v>
      </c>
      <c r="B10" s="23" t="s">
        <v>127</v>
      </c>
      <c r="C10" s="23" t="s">
        <v>127</v>
      </c>
      <c r="D10" s="15" t="s">
        <v>128</v>
      </c>
      <c r="E10" s="14" t="n">
        <v>3977118.09</v>
      </c>
      <c r="F10" s="14" t="n">
        <v>98739.14</v>
      </c>
      <c r="G10" s="14" t="n">
        <v>3878378.95</v>
      </c>
      <c r="H10" s="14" t="n">
        <v>15276785.75</v>
      </c>
      <c r="I10" s="14" t="n">
        <v>6813965.75</v>
      </c>
      <c r="J10" s="14" t="n">
        <v>8462820</v>
      </c>
      <c r="K10" s="14" t="n">
        <v>10513886.43</v>
      </c>
      <c r="L10" s="14" t="n">
        <v>6806322.34</v>
      </c>
      <c r="M10" s="14" t="n">
        <v>3707564.09</v>
      </c>
      <c r="N10" s="14" t="n">
        <v>8740017.41</v>
      </c>
      <c r="O10" s="14" t="n">
        <v>106382.55</v>
      </c>
      <c r="P10" s="14" t="n">
        <v>8633634.86</v>
      </c>
      <c r="Q10" s="14"/>
    </row>
    <row r="11" customFormat="false" ht="19.5" hidden="false" customHeight="true" outlineLevel="0" collapsed="false">
      <c r="A11" s="23" t="s">
        <v>129</v>
      </c>
      <c r="B11" s="23" t="s">
        <v>129</v>
      </c>
      <c r="C11" s="23" t="s">
        <v>129</v>
      </c>
      <c r="D11" s="15" t="s">
        <v>130</v>
      </c>
      <c r="E11" s="14" t="n">
        <v>2724796.5</v>
      </c>
      <c r="F11" s="14" t="n">
        <v>94333.14</v>
      </c>
      <c r="G11" s="14" t="n">
        <v>2630463.36</v>
      </c>
      <c r="H11" s="14" t="n">
        <v>13778870.84</v>
      </c>
      <c r="I11" s="14" t="n">
        <v>6431450.84</v>
      </c>
      <c r="J11" s="14" t="n">
        <v>7347420</v>
      </c>
      <c r="K11" s="14" t="n">
        <v>9415307.04</v>
      </c>
      <c r="L11" s="14" t="n">
        <v>6419401.43</v>
      </c>
      <c r="M11" s="14" t="n">
        <v>2995905.61</v>
      </c>
      <c r="N11" s="14" t="n">
        <v>7088360.3</v>
      </c>
      <c r="O11" s="14" t="n">
        <v>106382.55</v>
      </c>
      <c r="P11" s="14" t="n">
        <v>6981977.75</v>
      </c>
      <c r="Q11" s="14"/>
    </row>
    <row r="12" customFormat="false" ht="19.5" hidden="false" customHeight="true" outlineLevel="0" collapsed="false">
      <c r="A12" s="23" t="s">
        <v>131</v>
      </c>
      <c r="B12" s="23" t="s">
        <v>131</v>
      </c>
      <c r="C12" s="23" t="s">
        <v>131</v>
      </c>
      <c r="D12" s="15" t="s">
        <v>132</v>
      </c>
      <c r="E12" s="14" t="n">
        <v>24261.19</v>
      </c>
      <c r="F12" s="14" t="n">
        <v>24261.19</v>
      </c>
      <c r="G12" s="14"/>
      <c r="H12" s="14" t="n">
        <v>3537363.09</v>
      </c>
      <c r="I12" s="14" t="n">
        <v>3537363.09</v>
      </c>
      <c r="J12" s="14"/>
      <c r="K12" s="14" t="n">
        <v>3551030.18</v>
      </c>
      <c r="L12" s="14" t="n">
        <v>3551030.18</v>
      </c>
      <c r="M12" s="14"/>
      <c r="N12" s="14" t="n">
        <v>10594.1</v>
      </c>
      <c r="O12" s="14" t="n">
        <v>10594.1</v>
      </c>
      <c r="P12" s="14"/>
      <c r="Q12" s="14"/>
    </row>
    <row r="13" customFormat="false" ht="19.5" hidden="false" customHeight="true" outlineLevel="0" collapsed="false">
      <c r="A13" s="23" t="s">
        <v>133</v>
      </c>
      <c r="B13" s="23" t="s">
        <v>133</v>
      </c>
      <c r="C13" s="23" t="s">
        <v>133</v>
      </c>
      <c r="D13" s="15" t="s">
        <v>134</v>
      </c>
      <c r="E13" s="14" t="n">
        <v>22051</v>
      </c>
      <c r="F13" s="14" t="n">
        <v>22051</v>
      </c>
      <c r="G13" s="14"/>
      <c r="H13" s="14" t="n">
        <v>1071068.17</v>
      </c>
      <c r="I13" s="14" t="n">
        <v>1071068.17</v>
      </c>
      <c r="J13" s="14"/>
      <c r="K13" s="14" t="n">
        <v>1093119.17</v>
      </c>
      <c r="L13" s="14" t="n">
        <v>1093119.17</v>
      </c>
      <c r="M13" s="14"/>
      <c r="N13" s="14"/>
      <c r="O13" s="14"/>
      <c r="P13" s="14"/>
      <c r="Q13" s="14"/>
    </row>
    <row r="14" customFormat="false" ht="19.5" hidden="false" customHeight="true" outlineLevel="0" collapsed="false">
      <c r="A14" s="23" t="s">
        <v>135</v>
      </c>
      <c r="B14" s="23" t="s">
        <v>135</v>
      </c>
      <c r="C14" s="23" t="s">
        <v>135</v>
      </c>
      <c r="D14" s="15" t="s">
        <v>136</v>
      </c>
      <c r="E14" s="14"/>
      <c r="F14" s="14"/>
      <c r="G14" s="14"/>
      <c r="H14" s="14" t="n">
        <v>200000</v>
      </c>
      <c r="I14" s="14" t="n">
        <v>200000</v>
      </c>
      <c r="J14" s="14"/>
      <c r="K14" s="14" t="n">
        <v>165572.1</v>
      </c>
      <c r="L14" s="14" t="n">
        <v>165572.1</v>
      </c>
      <c r="M14" s="14"/>
      <c r="N14" s="14" t="n">
        <v>34427.9</v>
      </c>
      <c r="O14" s="14" t="n">
        <v>34427.9</v>
      </c>
      <c r="P14" s="14"/>
      <c r="Q14" s="14"/>
    </row>
    <row r="15" customFormat="false" ht="19.5" hidden="false" customHeight="true" outlineLevel="0" collapsed="false">
      <c r="A15" s="23" t="s">
        <v>137</v>
      </c>
      <c r="B15" s="23" t="s">
        <v>137</v>
      </c>
      <c r="C15" s="23" t="s">
        <v>137</v>
      </c>
      <c r="D15" s="15" t="s">
        <v>138</v>
      </c>
      <c r="E15" s="14" t="n">
        <v>35074.95</v>
      </c>
      <c r="F15" s="14" t="n">
        <v>35074.95</v>
      </c>
      <c r="G15" s="14"/>
      <c r="H15" s="14" t="n">
        <v>1255466.23</v>
      </c>
      <c r="I15" s="14" t="n">
        <v>1195466.23</v>
      </c>
      <c r="J15" s="14" t="n">
        <v>60000</v>
      </c>
      <c r="K15" s="14" t="n">
        <v>1250541.18</v>
      </c>
      <c r="L15" s="14" t="n">
        <v>1230541.18</v>
      </c>
      <c r="M15" s="14" t="n">
        <v>20000</v>
      </c>
      <c r="N15" s="14" t="n">
        <v>40000</v>
      </c>
      <c r="O15" s="14"/>
      <c r="P15" s="14" t="n">
        <v>40000</v>
      </c>
      <c r="Q15" s="14"/>
    </row>
    <row r="16" customFormat="false" ht="19.5" hidden="false" customHeight="true" outlineLevel="0" collapsed="false">
      <c r="A16" s="23" t="s">
        <v>139</v>
      </c>
      <c r="B16" s="23" t="s">
        <v>139</v>
      </c>
      <c r="C16" s="23" t="s">
        <v>139</v>
      </c>
      <c r="D16" s="15" t="s">
        <v>140</v>
      </c>
      <c r="E16" s="14" t="n">
        <v>542067</v>
      </c>
      <c r="F16" s="14" t="n">
        <v>4297</v>
      </c>
      <c r="G16" s="14" t="n">
        <v>537770</v>
      </c>
      <c r="H16" s="14" t="n">
        <v>691553.35</v>
      </c>
      <c r="I16" s="14" t="n">
        <v>312553.35</v>
      </c>
      <c r="J16" s="14" t="n">
        <v>379000</v>
      </c>
      <c r="K16" s="14" t="n">
        <v>887814.25</v>
      </c>
      <c r="L16" s="14" t="n">
        <v>316850.35</v>
      </c>
      <c r="M16" s="14" t="n">
        <v>570963.9</v>
      </c>
      <c r="N16" s="14" t="n">
        <v>345806.1</v>
      </c>
      <c r="O16" s="14"/>
      <c r="P16" s="14" t="n">
        <v>345806.1</v>
      </c>
      <c r="Q16" s="14"/>
    </row>
    <row r="17" customFormat="false" ht="19.5" hidden="false" customHeight="true" outlineLevel="0" collapsed="false">
      <c r="A17" s="23" t="s">
        <v>141</v>
      </c>
      <c r="B17" s="23" t="s">
        <v>141</v>
      </c>
      <c r="C17" s="23" t="s">
        <v>141</v>
      </c>
      <c r="D17" s="15" t="s">
        <v>142</v>
      </c>
      <c r="E17" s="14"/>
      <c r="F17" s="14"/>
      <c r="G17" s="14"/>
      <c r="H17" s="14" t="n">
        <v>20000</v>
      </c>
      <c r="I17" s="14" t="n">
        <v>20000</v>
      </c>
      <c r="J17" s="14"/>
      <c r="K17" s="14" t="n">
        <v>6657.05</v>
      </c>
      <c r="L17" s="14" t="n">
        <v>6657.05</v>
      </c>
      <c r="M17" s="14"/>
      <c r="N17" s="14" t="n">
        <v>13342.95</v>
      </c>
      <c r="O17" s="14" t="n">
        <v>13342.95</v>
      </c>
      <c r="P17" s="14"/>
      <c r="Q17" s="14"/>
    </row>
    <row r="18" customFormat="false" ht="19.5" hidden="false" customHeight="true" outlineLevel="0" collapsed="false">
      <c r="A18" s="23" t="s">
        <v>143</v>
      </c>
      <c r="B18" s="23" t="s">
        <v>143</v>
      </c>
      <c r="C18" s="23" t="s">
        <v>143</v>
      </c>
      <c r="D18" s="15" t="s">
        <v>144</v>
      </c>
      <c r="E18" s="14" t="n">
        <v>2101342.36</v>
      </c>
      <c r="F18" s="14" t="n">
        <v>8649</v>
      </c>
      <c r="G18" s="14" t="n">
        <v>2092693.36</v>
      </c>
      <c r="H18" s="14" t="n">
        <v>7003420</v>
      </c>
      <c r="I18" s="14" t="n">
        <v>95000</v>
      </c>
      <c r="J18" s="14" t="n">
        <v>6908420</v>
      </c>
      <c r="K18" s="14" t="n">
        <v>2460573.11</v>
      </c>
      <c r="L18" s="14" t="n">
        <v>55631.4</v>
      </c>
      <c r="M18" s="14" t="n">
        <v>2404941.71</v>
      </c>
      <c r="N18" s="14" t="n">
        <v>6644189.25</v>
      </c>
      <c r="O18" s="14" t="n">
        <v>48017.6</v>
      </c>
      <c r="P18" s="14" t="n">
        <v>6596171.65</v>
      </c>
      <c r="Q18" s="14"/>
    </row>
    <row r="19" customFormat="false" ht="19.5" hidden="false" customHeight="true" outlineLevel="0" collapsed="false">
      <c r="A19" s="23" t="s">
        <v>145</v>
      </c>
      <c r="B19" s="23" t="s">
        <v>145</v>
      </c>
      <c r="C19" s="23" t="s">
        <v>145</v>
      </c>
      <c r="D19" s="15" t="s">
        <v>146</v>
      </c>
      <c r="E19" s="14" t="n">
        <v>304406</v>
      </c>
      <c r="F19" s="14" t="n">
        <v>4406</v>
      </c>
      <c r="G19" s="14" t="n">
        <v>300000</v>
      </c>
      <c r="H19" s="14" t="n">
        <v>602514.91</v>
      </c>
      <c r="I19" s="14" t="n">
        <v>382514.91</v>
      </c>
      <c r="J19" s="14" t="n">
        <v>220000</v>
      </c>
      <c r="K19" s="14" t="n">
        <v>686920.91</v>
      </c>
      <c r="L19" s="14" t="n">
        <v>386920.91</v>
      </c>
      <c r="M19" s="14" t="n">
        <v>300000</v>
      </c>
      <c r="N19" s="14" t="n">
        <v>220000</v>
      </c>
      <c r="O19" s="14"/>
      <c r="P19" s="14" t="n">
        <v>220000</v>
      </c>
      <c r="Q19" s="14"/>
    </row>
    <row r="20" customFormat="false" ht="19.5" hidden="false" customHeight="true" outlineLevel="0" collapsed="false">
      <c r="A20" s="23" t="s">
        <v>147</v>
      </c>
      <c r="B20" s="23" t="s">
        <v>147</v>
      </c>
      <c r="C20" s="23" t="s">
        <v>147</v>
      </c>
      <c r="D20" s="15" t="s">
        <v>148</v>
      </c>
      <c r="E20" s="14" t="n">
        <v>304406</v>
      </c>
      <c r="F20" s="14" t="n">
        <v>4406</v>
      </c>
      <c r="G20" s="14" t="n">
        <v>300000</v>
      </c>
      <c r="H20" s="14" t="n">
        <v>602514.91</v>
      </c>
      <c r="I20" s="14" t="n">
        <v>382514.91</v>
      </c>
      <c r="J20" s="14" t="n">
        <v>220000</v>
      </c>
      <c r="K20" s="14" t="n">
        <v>686920.91</v>
      </c>
      <c r="L20" s="14" t="n">
        <v>386920.91</v>
      </c>
      <c r="M20" s="14" t="n">
        <v>300000</v>
      </c>
      <c r="N20" s="14" t="n">
        <v>220000</v>
      </c>
      <c r="O20" s="14"/>
      <c r="P20" s="14" t="n">
        <v>220000</v>
      </c>
      <c r="Q20" s="14"/>
    </row>
    <row r="21" customFormat="false" ht="19.5" hidden="false" customHeight="true" outlineLevel="0" collapsed="false">
      <c r="A21" s="23" t="s">
        <v>149</v>
      </c>
      <c r="B21" s="23" t="s">
        <v>149</v>
      </c>
      <c r="C21" s="23" t="s">
        <v>149</v>
      </c>
      <c r="D21" s="15" t="s">
        <v>150</v>
      </c>
      <c r="E21" s="14" t="n">
        <v>947915.59</v>
      </c>
      <c r="F21" s="14"/>
      <c r="G21" s="14" t="n">
        <v>947915.59</v>
      </c>
      <c r="H21" s="14" t="n">
        <v>895400</v>
      </c>
      <c r="I21" s="14"/>
      <c r="J21" s="14" t="n">
        <v>895400</v>
      </c>
      <c r="K21" s="14" t="n">
        <v>411658.48</v>
      </c>
      <c r="L21" s="14"/>
      <c r="M21" s="14" t="n">
        <v>411658.48</v>
      </c>
      <c r="N21" s="14" t="n">
        <v>1431657.11</v>
      </c>
      <c r="O21" s="14"/>
      <c r="P21" s="14" t="n">
        <v>1431657.11</v>
      </c>
      <c r="Q21" s="14"/>
    </row>
    <row r="22" customFormat="false" ht="19.5" hidden="false" customHeight="true" outlineLevel="0" collapsed="false">
      <c r="A22" s="23" t="s">
        <v>151</v>
      </c>
      <c r="B22" s="23" t="s">
        <v>151</v>
      </c>
      <c r="C22" s="23" t="s">
        <v>151</v>
      </c>
      <c r="D22" s="15" t="s">
        <v>152</v>
      </c>
      <c r="E22" s="14" t="n">
        <v>947915.59</v>
      </c>
      <c r="F22" s="14"/>
      <c r="G22" s="14" t="n">
        <v>947915.59</v>
      </c>
      <c r="H22" s="14" t="n">
        <v>895400</v>
      </c>
      <c r="I22" s="14"/>
      <c r="J22" s="14" t="n">
        <v>895400</v>
      </c>
      <c r="K22" s="14" t="n">
        <v>411658.48</v>
      </c>
      <c r="L22" s="14"/>
      <c r="M22" s="14" t="n">
        <v>411658.48</v>
      </c>
      <c r="N22" s="14" t="n">
        <v>1431657.11</v>
      </c>
      <c r="O22" s="14"/>
      <c r="P22" s="14" t="n">
        <v>1431657.11</v>
      </c>
      <c r="Q22" s="14"/>
    </row>
    <row r="23" customFormat="false" ht="19.5" hidden="false" customHeight="true" outlineLevel="0" collapsed="false">
      <c r="A23" s="23" t="s">
        <v>153</v>
      </c>
      <c r="B23" s="23" t="s">
        <v>153</v>
      </c>
      <c r="C23" s="23" t="s">
        <v>153</v>
      </c>
      <c r="D23" s="15" t="s">
        <v>154</v>
      </c>
      <c r="E23" s="14"/>
      <c r="F23" s="14"/>
      <c r="G23" s="14"/>
      <c r="H23" s="14" t="n">
        <v>1110125.99</v>
      </c>
      <c r="I23" s="14" t="n">
        <v>1110125.99</v>
      </c>
      <c r="J23" s="14"/>
      <c r="K23" s="14" t="n">
        <v>1110125.99</v>
      </c>
      <c r="L23" s="14" t="n">
        <v>1110125.99</v>
      </c>
      <c r="M23" s="14"/>
      <c r="N23" s="14"/>
      <c r="O23" s="14"/>
      <c r="P23" s="14"/>
      <c r="Q23" s="14"/>
    </row>
    <row r="24" customFormat="false" ht="19.5" hidden="false" customHeight="true" outlineLevel="0" collapsed="false">
      <c r="A24" s="23" t="s">
        <v>155</v>
      </c>
      <c r="B24" s="23" t="s">
        <v>155</v>
      </c>
      <c r="C24" s="23" t="s">
        <v>155</v>
      </c>
      <c r="D24" s="15" t="s">
        <v>156</v>
      </c>
      <c r="E24" s="14"/>
      <c r="F24" s="14"/>
      <c r="G24" s="14"/>
      <c r="H24" s="14" t="n">
        <v>921967.99</v>
      </c>
      <c r="I24" s="14" t="n">
        <v>921967.99</v>
      </c>
      <c r="J24" s="14"/>
      <c r="K24" s="14" t="n">
        <v>921967.99</v>
      </c>
      <c r="L24" s="14" t="n">
        <v>921967.99</v>
      </c>
      <c r="M24" s="14"/>
      <c r="N24" s="14"/>
      <c r="O24" s="14"/>
      <c r="P24" s="14"/>
      <c r="Q24" s="14"/>
    </row>
    <row r="25" customFormat="false" ht="19.5" hidden="false" customHeight="true" outlineLevel="0" collapsed="false">
      <c r="A25" s="23" t="s">
        <v>157</v>
      </c>
      <c r="B25" s="23" t="s">
        <v>157</v>
      </c>
      <c r="C25" s="23" t="s">
        <v>157</v>
      </c>
      <c r="D25" s="15" t="s">
        <v>158</v>
      </c>
      <c r="E25" s="14"/>
      <c r="F25" s="14"/>
      <c r="G25" s="14"/>
      <c r="H25" s="14" t="n">
        <v>1206</v>
      </c>
      <c r="I25" s="14" t="n">
        <v>1206</v>
      </c>
      <c r="J25" s="14"/>
      <c r="K25" s="14" t="n">
        <v>1206</v>
      </c>
      <c r="L25" s="14" t="n">
        <v>1206</v>
      </c>
      <c r="M25" s="14"/>
      <c r="N25" s="14"/>
      <c r="O25" s="14"/>
      <c r="P25" s="14"/>
      <c r="Q25" s="14"/>
    </row>
    <row r="26" customFormat="false" ht="19.5" hidden="false" customHeight="true" outlineLevel="0" collapsed="false">
      <c r="A26" s="23" t="s">
        <v>159</v>
      </c>
      <c r="B26" s="23" t="s">
        <v>159</v>
      </c>
      <c r="C26" s="23" t="s">
        <v>159</v>
      </c>
      <c r="D26" s="15" t="s">
        <v>160</v>
      </c>
      <c r="E26" s="14"/>
      <c r="F26" s="14"/>
      <c r="G26" s="14"/>
      <c r="H26" s="14" t="n">
        <v>30930</v>
      </c>
      <c r="I26" s="14" t="n">
        <v>30930</v>
      </c>
      <c r="J26" s="14"/>
      <c r="K26" s="14" t="n">
        <v>30930</v>
      </c>
      <c r="L26" s="14" t="n">
        <v>30930</v>
      </c>
      <c r="M26" s="14"/>
      <c r="N26" s="14"/>
      <c r="O26" s="14"/>
      <c r="P26" s="14"/>
      <c r="Q26" s="14"/>
    </row>
    <row r="27" customFormat="false" ht="19.5" hidden="false" customHeight="true" outlineLevel="0" collapsed="false">
      <c r="A27" s="23" t="s">
        <v>161</v>
      </c>
      <c r="B27" s="23" t="s">
        <v>161</v>
      </c>
      <c r="C27" s="23" t="s">
        <v>161</v>
      </c>
      <c r="D27" s="15" t="s">
        <v>162</v>
      </c>
      <c r="E27" s="14"/>
      <c r="F27" s="14"/>
      <c r="G27" s="14"/>
      <c r="H27" s="14" t="n">
        <v>757715.36</v>
      </c>
      <c r="I27" s="14" t="n">
        <v>757715.36</v>
      </c>
      <c r="J27" s="14"/>
      <c r="K27" s="14" t="n">
        <v>757715.36</v>
      </c>
      <c r="L27" s="14" t="n">
        <v>757715.36</v>
      </c>
      <c r="M27" s="14"/>
      <c r="N27" s="14"/>
      <c r="O27" s="14"/>
      <c r="P27" s="14"/>
      <c r="Q27" s="14"/>
    </row>
    <row r="28" customFormat="false" ht="19.5" hidden="false" customHeight="true" outlineLevel="0" collapsed="false">
      <c r="A28" s="23" t="s">
        <v>163</v>
      </c>
      <c r="B28" s="23" t="s">
        <v>163</v>
      </c>
      <c r="C28" s="23" t="s">
        <v>163</v>
      </c>
      <c r="D28" s="15" t="s">
        <v>164</v>
      </c>
      <c r="E28" s="14"/>
      <c r="F28" s="14"/>
      <c r="G28" s="14"/>
      <c r="H28" s="14" t="n">
        <v>132116.63</v>
      </c>
      <c r="I28" s="14" t="n">
        <v>132116.63</v>
      </c>
      <c r="J28" s="14"/>
      <c r="K28" s="14" t="n">
        <v>132116.63</v>
      </c>
      <c r="L28" s="14" t="n">
        <v>132116.63</v>
      </c>
      <c r="M28" s="14"/>
      <c r="N28" s="14"/>
      <c r="O28" s="14"/>
      <c r="P28" s="14"/>
      <c r="Q28" s="14"/>
    </row>
    <row r="29" customFormat="false" ht="19.5" hidden="false" customHeight="true" outlineLevel="0" collapsed="false">
      <c r="A29" s="23" t="s">
        <v>165</v>
      </c>
      <c r="B29" s="23" t="s">
        <v>165</v>
      </c>
      <c r="C29" s="23" t="s">
        <v>165</v>
      </c>
      <c r="D29" s="15" t="s">
        <v>166</v>
      </c>
      <c r="E29" s="14"/>
      <c r="F29" s="14"/>
      <c r="G29" s="14"/>
      <c r="H29" s="14" t="n">
        <v>188158</v>
      </c>
      <c r="I29" s="14" t="n">
        <v>188158</v>
      </c>
      <c r="J29" s="14"/>
      <c r="K29" s="14" t="n">
        <v>188158</v>
      </c>
      <c r="L29" s="14" t="n">
        <v>188158</v>
      </c>
      <c r="M29" s="14"/>
      <c r="N29" s="14"/>
      <c r="O29" s="14"/>
      <c r="P29" s="14"/>
      <c r="Q29" s="14"/>
    </row>
    <row r="30" customFormat="false" ht="19.5" hidden="false" customHeight="true" outlineLevel="0" collapsed="false">
      <c r="A30" s="23" t="s">
        <v>167</v>
      </c>
      <c r="B30" s="23" t="s">
        <v>167</v>
      </c>
      <c r="C30" s="23" t="s">
        <v>167</v>
      </c>
      <c r="D30" s="15" t="s">
        <v>168</v>
      </c>
      <c r="E30" s="14"/>
      <c r="F30" s="14"/>
      <c r="G30" s="14"/>
      <c r="H30" s="14" t="n">
        <v>188158</v>
      </c>
      <c r="I30" s="14" t="n">
        <v>188158</v>
      </c>
      <c r="J30" s="14"/>
      <c r="K30" s="14" t="n">
        <v>188158</v>
      </c>
      <c r="L30" s="14" t="n">
        <v>188158</v>
      </c>
      <c r="M30" s="14"/>
      <c r="N30" s="14"/>
      <c r="O30" s="14"/>
      <c r="P30" s="14"/>
      <c r="Q30" s="14"/>
    </row>
    <row r="31" customFormat="false" ht="19.5" hidden="false" customHeight="true" outlineLevel="0" collapsed="false">
      <c r="A31" s="23" t="s">
        <v>169</v>
      </c>
      <c r="B31" s="23" t="s">
        <v>169</v>
      </c>
      <c r="C31" s="23" t="s">
        <v>169</v>
      </c>
      <c r="D31" s="15" t="s">
        <v>170</v>
      </c>
      <c r="E31" s="14"/>
      <c r="F31" s="14"/>
      <c r="G31" s="14"/>
      <c r="H31" s="14" t="n">
        <v>673412.5</v>
      </c>
      <c r="I31" s="14" t="n">
        <v>673412.5</v>
      </c>
      <c r="J31" s="14"/>
      <c r="K31" s="14" t="n">
        <v>673412.5</v>
      </c>
      <c r="L31" s="14" t="n">
        <v>673412.5</v>
      </c>
      <c r="M31" s="14"/>
      <c r="N31" s="14"/>
      <c r="O31" s="14"/>
      <c r="P31" s="14"/>
      <c r="Q31" s="14"/>
    </row>
    <row r="32" customFormat="false" ht="19.5" hidden="false" customHeight="true" outlineLevel="0" collapsed="false">
      <c r="A32" s="23" t="s">
        <v>175</v>
      </c>
      <c r="B32" s="23" t="s">
        <v>175</v>
      </c>
      <c r="C32" s="23" t="s">
        <v>175</v>
      </c>
      <c r="D32" s="15" t="s">
        <v>176</v>
      </c>
      <c r="E32" s="14"/>
      <c r="F32" s="14"/>
      <c r="G32" s="14"/>
      <c r="H32" s="14" t="n">
        <v>673412.5</v>
      </c>
      <c r="I32" s="14" t="n">
        <v>673412.5</v>
      </c>
      <c r="J32" s="14"/>
      <c r="K32" s="14" t="n">
        <v>673412.5</v>
      </c>
      <c r="L32" s="14" t="n">
        <v>673412.5</v>
      </c>
      <c r="M32" s="14"/>
      <c r="N32" s="14"/>
      <c r="O32" s="14"/>
      <c r="P32" s="14"/>
      <c r="Q32" s="14"/>
    </row>
    <row r="33" customFormat="false" ht="19.5" hidden="false" customHeight="true" outlineLevel="0" collapsed="false">
      <c r="A33" s="23" t="s">
        <v>177</v>
      </c>
      <c r="B33" s="23" t="s">
        <v>177</v>
      </c>
      <c r="C33" s="23" t="s">
        <v>177</v>
      </c>
      <c r="D33" s="15" t="s">
        <v>178</v>
      </c>
      <c r="E33" s="14"/>
      <c r="F33" s="14"/>
      <c r="G33" s="14"/>
      <c r="H33" s="14" t="n">
        <v>239177.88</v>
      </c>
      <c r="I33" s="14" t="n">
        <v>239177.88</v>
      </c>
      <c r="J33" s="14"/>
      <c r="K33" s="14" t="n">
        <v>239177.88</v>
      </c>
      <c r="L33" s="14" t="n">
        <v>239177.88</v>
      </c>
      <c r="M33" s="14"/>
      <c r="N33" s="14"/>
      <c r="O33" s="14"/>
      <c r="P33" s="14"/>
      <c r="Q33" s="14"/>
    </row>
    <row r="34" customFormat="false" ht="19.5" hidden="false" customHeight="true" outlineLevel="0" collapsed="false">
      <c r="A34" s="23" t="s">
        <v>179</v>
      </c>
      <c r="B34" s="23" t="s">
        <v>179</v>
      </c>
      <c r="C34" s="23" t="s">
        <v>179</v>
      </c>
      <c r="D34" s="15" t="s">
        <v>180</v>
      </c>
      <c r="E34" s="14"/>
      <c r="F34" s="14"/>
      <c r="G34" s="14"/>
      <c r="H34" s="14" t="n">
        <v>208841.62</v>
      </c>
      <c r="I34" s="14" t="n">
        <v>208841.62</v>
      </c>
      <c r="J34" s="14"/>
      <c r="K34" s="14" t="n">
        <v>208841.62</v>
      </c>
      <c r="L34" s="14" t="n">
        <v>208841.62</v>
      </c>
      <c r="M34" s="14"/>
      <c r="N34" s="14"/>
      <c r="O34" s="14"/>
      <c r="P34" s="14"/>
      <c r="Q34" s="14"/>
    </row>
    <row r="35" customFormat="false" ht="19.5" hidden="false" customHeight="true" outlineLevel="0" collapsed="false">
      <c r="A35" s="23" t="s">
        <v>181</v>
      </c>
      <c r="B35" s="23" t="s">
        <v>181</v>
      </c>
      <c r="C35" s="23" t="s">
        <v>181</v>
      </c>
      <c r="D35" s="15" t="s">
        <v>182</v>
      </c>
      <c r="E35" s="14"/>
      <c r="F35" s="14"/>
      <c r="G35" s="14"/>
      <c r="H35" s="14" t="n">
        <v>225393</v>
      </c>
      <c r="I35" s="14" t="n">
        <v>225393</v>
      </c>
      <c r="J35" s="14"/>
      <c r="K35" s="14" t="n">
        <v>225393</v>
      </c>
      <c r="L35" s="14" t="n">
        <v>225393</v>
      </c>
      <c r="M35" s="14"/>
      <c r="N35" s="14"/>
      <c r="O35" s="14"/>
      <c r="P35" s="14"/>
      <c r="Q35" s="14"/>
    </row>
    <row r="36" customFormat="false" ht="19.5" hidden="false" customHeight="true" outlineLevel="0" collapsed="false">
      <c r="A36" s="24" t="s">
        <v>219</v>
      </c>
      <c r="B36" s="24" t="s">
        <v>219</v>
      </c>
      <c r="C36" s="24" t="s">
        <v>219</v>
      </c>
      <c r="D36" s="24" t="s">
        <v>219</v>
      </c>
      <c r="E36" s="24" t="s">
        <v>219</v>
      </c>
      <c r="F36" s="24" t="s">
        <v>219</v>
      </c>
      <c r="G36" s="24" t="s">
        <v>219</v>
      </c>
      <c r="H36" s="24" t="s">
        <v>219</v>
      </c>
      <c r="I36" s="24" t="s">
        <v>219</v>
      </c>
      <c r="J36" s="24" t="s">
        <v>219</v>
      </c>
      <c r="K36" s="24" t="s">
        <v>219</v>
      </c>
      <c r="L36" s="24" t="s">
        <v>219</v>
      </c>
      <c r="M36" s="24" t="s">
        <v>219</v>
      </c>
      <c r="N36" s="24" t="s">
        <v>219</v>
      </c>
      <c r="O36" s="24" t="s">
        <v>219</v>
      </c>
      <c r="P36" s="24" t="s">
        <v>219</v>
      </c>
      <c r="Q36" s="24" t="s">
        <v>219</v>
      </c>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sheetData>
  <mergeCells count="5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20</v>
      </c>
      <c r="B1" s="1"/>
      <c r="C1" s="1"/>
      <c r="D1" s="1"/>
      <c r="E1" s="1"/>
      <c r="F1" s="1"/>
      <c r="G1" s="1"/>
      <c r="H1" s="1"/>
      <c r="I1" s="1"/>
    </row>
    <row r="2" customFormat="false" ht="409.5" hidden="true" customHeight="true" outlineLevel="0" collapsed="false">
      <c r="A2" s="26"/>
      <c r="B2" s="2"/>
      <c r="C2" s="2"/>
      <c r="D2" s="2"/>
      <c r="E2" s="2"/>
      <c r="F2" s="2"/>
      <c r="G2" s="2"/>
      <c r="H2" s="2"/>
      <c r="I2" s="2"/>
    </row>
    <row r="3" customFormat="false" ht="409.5" hidden="true" customHeight="true" outlineLevel="0" collapsed="false">
      <c r="A3" s="26"/>
      <c r="B3" s="2"/>
      <c r="C3" s="2"/>
      <c r="D3" s="2"/>
      <c r="E3" s="2"/>
      <c r="F3" s="2"/>
      <c r="G3" s="2"/>
      <c r="H3" s="2"/>
      <c r="I3" s="2"/>
    </row>
    <row r="4" customFormat="false" ht="409.5" hidden="true" customHeight="true" outlineLevel="0" collapsed="false">
      <c r="A4" s="26"/>
      <c r="B4" s="2"/>
      <c r="C4" s="2"/>
      <c r="D4" s="2"/>
      <c r="E4" s="2"/>
      <c r="F4" s="2"/>
      <c r="G4" s="2"/>
      <c r="H4" s="2"/>
      <c r="I4" s="2"/>
    </row>
    <row r="5" customFormat="false" ht="409.5" hidden="true" customHeight="true" outlineLevel="0" collapsed="false">
      <c r="A5" s="26"/>
      <c r="B5" s="2"/>
      <c r="C5" s="2"/>
      <c r="D5" s="2"/>
      <c r="E5" s="2"/>
      <c r="F5" s="2"/>
      <c r="G5" s="2"/>
      <c r="H5" s="2"/>
      <c r="I5" s="2"/>
    </row>
    <row r="6" customFormat="false" ht="409.5" hidden="true" customHeight="true" outlineLevel="0" collapsed="false">
      <c r="A6" s="2"/>
      <c r="B6" s="2"/>
      <c r="C6" s="2"/>
      <c r="D6" s="2"/>
      <c r="E6" s="2"/>
      <c r="F6" s="2"/>
      <c r="G6" s="2"/>
      <c r="H6" s="2"/>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1</v>
      </c>
      <c r="B8" s="21" t="s">
        <v>221</v>
      </c>
      <c r="C8" s="21" t="s">
        <v>221</v>
      </c>
      <c r="D8" s="20" t="s">
        <v>222</v>
      </c>
      <c r="E8" s="20" t="s">
        <v>222</v>
      </c>
      <c r="F8" s="20" t="s">
        <v>222</v>
      </c>
      <c r="G8" s="20" t="s">
        <v>222</v>
      </c>
      <c r="H8" s="20" t="s">
        <v>222</v>
      </c>
      <c r="I8" s="20" t="s">
        <v>222</v>
      </c>
    </row>
    <row r="9" customFormat="false" ht="19.5" hidden="false" customHeight="true" outlineLevel="0" collapsed="false">
      <c r="A9" s="21" t="s">
        <v>223</v>
      </c>
      <c r="B9" s="20" t="s">
        <v>120</v>
      </c>
      <c r="C9" s="20" t="s">
        <v>7</v>
      </c>
      <c r="D9" s="20" t="s">
        <v>223</v>
      </c>
      <c r="E9" s="20" t="s">
        <v>120</v>
      </c>
      <c r="F9" s="20" t="s">
        <v>7</v>
      </c>
      <c r="G9" s="20" t="s">
        <v>223</v>
      </c>
      <c r="H9" s="20" t="s">
        <v>120</v>
      </c>
      <c r="I9" s="20" t="s">
        <v>7</v>
      </c>
    </row>
    <row r="10" customFormat="false" ht="19.5" hidden="false" customHeight="true" outlineLevel="0" collapsed="false">
      <c r="A10" s="21" t="s">
        <v>223</v>
      </c>
      <c r="B10" s="20" t="s">
        <v>120</v>
      </c>
      <c r="C10" s="20" t="s">
        <v>7</v>
      </c>
      <c r="D10" s="20" t="s">
        <v>223</v>
      </c>
      <c r="E10" s="20" t="s">
        <v>120</v>
      </c>
      <c r="F10" s="20" t="s">
        <v>7</v>
      </c>
      <c r="G10" s="20" t="s">
        <v>223</v>
      </c>
      <c r="H10" s="20" t="s">
        <v>120</v>
      </c>
      <c r="I10" s="20" t="s">
        <v>7</v>
      </c>
    </row>
    <row r="11" customFormat="false" ht="19.5" hidden="false" customHeight="true" outlineLevel="0" collapsed="false">
      <c r="A11" s="23" t="s">
        <v>224</v>
      </c>
      <c r="B11" s="15" t="s">
        <v>225</v>
      </c>
      <c r="C11" s="14" t="n">
        <v>7695031.71</v>
      </c>
      <c r="D11" s="37" t="s">
        <v>226</v>
      </c>
      <c r="E11" s="15" t="s">
        <v>227</v>
      </c>
      <c r="F11" s="14" t="n">
        <v>664580.12</v>
      </c>
      <c r="G11" s="37" t="s">
        <v>228</v>
      </c>
      <c r="H11" s="15" t="s">
        <v>229</v>
      </c>
      <c r="I11" s="14" t="n">
        <v>9500</v>
      </c>
    </row>
    <row r="12" customFormat="false" ht="19.5" hidden="false" customHeight="true" outlineLevel="0" collapsed="false">
      <c r="A12" s="23" t="s">
        <v>230</v>
      </c>
      <c r="B12" s="15" t="s">
        <v>231</v>
      </c>
      <c r="C12" s="14" t="n">
        <v>2216046</v>
      </c>
      <c r="D12" s="37" t="s">
        <v>232</v>
      </c>
      <c r="E12" s="15" t="s">
        <v>233</v>
      </c>
      <c r="F12" s="14" t="n">
        <v>133158.09</v>
      </c>
      <c r="G12" s="37" t="s">
        <v>234</v>
      </c>
      <c r="H12" s="15" t="s">
        <v>235</v>
      </c>
      <c r="I12" s="14"/>
    </row>
    <row r="13" customFormat="false" ht="19.5" hidden="false" customHeight="true" outlineLevel="0" collapsed="false">
      <c r="A13" s="23" t="s">
        <v>236</v>
      </c>
      <c r="B13" s="15" t="s">
        <v>237</v>
      </c>
      <c r="C13" s="14" t="n">
        <v>1777658</v>
      </c>
      <c r="D13" s="37" t="s">
        <v>238</v>
      </c>
      <c r="E13" s="15" t="s">
        <v>239</v>
      </c>
      <c r="F13" s="14" t="n">
        <v>6430.15</v>
      </c>
      <c r="G13" s="37" t="s">
        <v>240</v>
      </c>
      <c r="H13" s="15" t="s">
        <v>241</v>
      </c>
      <c r="I13" s="14" t="n">
        <v>9500</v>
      </c>
    </row>
    <row r="14" customFormat="false" ht="19.5" hidden="false" customHeight="true" outlineLevel="0" collapsed="false">
      <c r="A14" s="23" t="s">
        <v>242</v>
      </c>
      <c r="B14" s="15" t="s">
        <v>243</v>
      </c>
      <c r="C14" s="14" t="n">
        <v>179654</v>
      </c>
      <c r="D14" s="37" t="s">
        <v>244</v>
      </c>
      <c r="E14" s="15" t="s">
        <v>245</v>
      </c>
      <c r="F14" s="14"/>
      <c r="G14" s="37" t="s">
        <v>246</v>
      </c>
      <c r="H14" s="15" t="s">
        <v>247</v>
      </c>
      <c r="I14" s="14"/>
    </row>
    <row r="15" customFormat="false" ht="19.5" hidden="false" customHeight="true" outlineLevel="0" collapsed="false">
      <c r="A15" s="23" t="s">
        <v>248</v>
      </c>
      <c r="B15" s="15" t="s">
        <v>249</v>
      </c>
      <c r="C15" s="14"/>
      <c r="D15" s="37" t="s">
        <v>250</v>
      </c>
      <c r="E15" s="15" t="s">
        <v>251</v>
      </c>
      <c r="F15" s="14"/>
      <c r="G15" s="37" t="s">
        <v>252</v>
      </c>
      <c r="H15" s="15" t="s">
        <v>253</v>
      </c>
      <c r="I15" s="14"/>
    </row>
    <row r="16" customFormat="false" ht="19.5" hidden="false" customHeight="true" outlineLevel="0" collapsed="false">
      <c r="A16" s="23" t="s">
        <v>254</v>
      </c>
      <c r="B16" s="15" t="s">
        <v>255</v>
      </c>
      <c r="C16" s="14" t="n">
        <v>1364048</v>
      </c>
      <c r="D16" s="37" t="s">
        <v>256</v>
      </c>
      <c r="E16" s="15" t="s">
        <v>257</v>
      </c>
      <c r="F16" s="14" t="n">
        <v>2028</v>
      </c>
      <c r="G16" s="37" t="s">
        <v>258</v>
      </c>
      <c r="H16" s="15" t="s">
        <v>259</v>
      </c>
      <c r="I16" s="14"/>
    </row>
    <row r="17" customFormat="false" ht="19.5" hidden="false" customHeight="true" outlineLevel="0" collapsed="false">
      <c r="A17" s="23" t="s">
        <v>260</v>
      </c>
      <c r="B17" s="15" t="s">
        <v>261</v>
      </c>
      <c r="C17" s="14" t="n">
        <v>757715.36</v>
      </c>
      <c r="D17" s="37" t="s">
        <v>262</v>
      </c>
      <c r="E17" s="15" t="s">
        <v>263</v>
      </c>
      <c r="F17" s="14" t="n">
        <v>14492.71</v>
      </c>
      <c r="G17" s="37" t="s">
        <v>264</v>
      </c>
      <c r="H17" s="15" t="s">
        <v>265</v>
      </c>
      <c r="I17" s="14"/>
    </row>
    <row r="18" customFormat="false" ht="19.5" hidden="false" customHeight="true" outlineLevel="0" collapsed="false">
      <c r="A18" s="23" t="s">
        <v>266</v>
      </c>
      <c r="B18" s="15" t="s">
        <v>267</v>
      </c>
      <c r="C18" s="14" t="n">
        <v>132116.63</v>
      </c>
      <c r="D18" s="37" t="s">
        <v>268</v>
      </c>
      <c r="E18" s="15" t="s">
        <v>269</v>
      </c>
      <c r="F18" s="14" t="n">
        <v>10381.85</v>
      </c>
      <c r="G18" s="37" t="s">
        <v>270</v>
      </c>
      <c r="H18" s="15" t="s">
        <v>271</v>
      </c>
      <c r="I18" s="14"/>
    </row>
    <row r="19" customFormat="false" ht="19.5" hidden="false" customHeight="true" outlineLevel="0" collapsed="false">
      <c r="A19" s="23" t="s">
        <v>272</v>
      </c>
      <c r="B19" s="15" t="s">
        <v>273</v>
      </c>
      <c r="C19" s="14" t="n">
        <v>448019.5</v>
      </c>
      <c r="D19" s="37" t="s">
        <v>274</v>
      </c>
      <c r="E19" s="15" t="s">
        <v>275</v>
      </c>
      <c r="F19" s="14"/>
      <c r="G19" s="37" t="s">
        <v>276</v>
      </c>
      <c r="H19" s="15" t="s">
        <v>277</v>
      </c>
      <c r="I19" s="14"/>
    </row>
    <row r="20" customFormat="false" ht="19.5" hidden="false" customHeight="true" outlineLevel="0" collapsed="false">
      <c r="A20" s="23" t="s">
        <v>278</v>
      </c>
      <c r="B20" s="15" t="s">
        <v>279</v>
      </c>
      <c r="C20" s="14" t="n">
        <v>225393</v>
      </c>
      <c r="D20" s="37" t="s">
        <v>280</v>
      </c>
      <c r="E20" s="15" t="s">
        <v>281</v>
      </c>
      <c r="F20" s="14"/>
      <c r="G20" s="37" t="s">
        <v>282</v>
      </c>
      <c r="H20" s="15" t="s">
        <v>283</v>
      </c>
      <c r="I20" s="14"/>
    </row>
    <row r="21" customFormat="false" ht="19.5" hidden="false" customHeight="true" outlineLevel="0" collapsed="false">
      <c r="A21" s="23" t="s">
        <v>284</v>
      </c>
      <c r="B21" s="15" t="s">
        <v>285</v>
      </c>
      <c r="C21" s="14" t="n">
        <v>31174.22</v>
      </c>
      <c r="D21" s="37" t="s">
        <v>286</v>
      </c>
      <c r="E21" s="15" t="s">
        <v>287</v>
      </c>
      <c r="F21" s="14" t="n">
        <v>86806.64</v>
      </c>
      <c r="G21" s="37" t="s">
        <v>288</v>
      </c>
      <c r="H21" s="15" t="s">
        <v>289</v>
      </c>
      <c r="I21" s="14"/>
    </row>
    <row r="22" customFormat="false" ht="19.5" hidden="false" customHeight="true" outlineLevel="0" collapsed="false">
      <c r="A22" s="23" t="s">
        <v>290</v>
      </c>
      <c r="B22" s="15" t="s">
        <v>291</v>
      </c>
      <c r="C22" s="14" t="n">
        <v>563207</v>
      </c>
      <c r="D22" s="37" t="s">
        <v>292</v>
      </c>
      <c r="E22" s="15" t="s">
        <v>293</v>
      </c>
      <c r="F22" s="14"/>
      <c r="G22" s="37" t="s">
        <v>294</v>
      </c>
      <c r="H22" s="15" t="s">
        <v>295</v>
      </c>
      <c r="I22" s="14"/>
    </row>
    <row r="23" customFormat="false" ht="19.5" hidden="false" customHeight="true" outlineLevel="0" collapsed="false">
      <c r="A23" s="23" t="s">
        <v>296</v>
      </c>
      <c r="B23" s="15" t="s">
        <v>297</v>
      </c>
      <c r="C23" s="14"/>
      <c r="D23" s="37" t="s">
        <v>298</v>
      </c>
      <c r="E23" s="15" t="s">
        <v>299</v>
      </c>
      <c r="F23" s="14" t="n">
        <v>5190</v>
      </c>
      <c r="G23" s="37" t="s">
        <v>300</v>
      </c>
      <c r="H23" s="15" t="s">
        <v>301</v>
      </c>
      <c r="I23" s="14"/>
    </row>
    <row r="24" customFormat="false" ht="19.5" hidden="false" customHeight="true" outlineLevel="0" collapsed="false">
      <c r="A24" s="23" t="s">
        <v>302</v>
      </c>
      <c r="B24" s="15" t="s">
        <v>303</v>
      </c>
      <c r="C24" s="14"/>
      <c r="D24" s="37" t="s">
        <v>304</v>
      </c>
      <c r="E24" s="15" t="s">
        <v>305</v>
      </c>
      <c r="F24" s="14"/>
      <c r="G24" s="37" t="s">
        <v>306</v>
      </c>
      <c r="H24" s="15" t="s">
        <v>307</v>
      </c>
      <c r="I24" s="14"/>
    </row>
    <row r="25" customFormat="false" ht="19.5" hidden="false" customHeight="true" outlineLevel="0" collapsed="false">
      <c r="A25" s="23" t="s">
        <v>308</v>
      </c>
      <c r="B25" s="15" t="s">
        <v>309</v>
      </c>
      <c r="C25" s="14" t="n">
        <v>220749</v>
      </c>
      <c r="D25" s="37" t="s">
        <v>310</v>
      </c>
      <c r="E25" s="15" t="s">
        <v>311</v>
      </c>
      <c r="F25" s="14" t="n">
        <v>6414.6</v>
      </c>
      <c r="G25" s="37" t="s">
        <v>312</v>
      </c>
      <c r="H25" s="15" t="s">
        <v>313</v>
      </c>
      <c r="I25" s="14"/>
    </row>
    <row r="26" customFormat="false" ht="19.5" hidden="false" customHeight="true" outlineLevel="0" collapsed="false">
      <c r="A26" s="23" t="s">
        <v>314</v>
      </c>
      <c r="B26" s="15" t="s">
        <v>315</v>
      </c>
      <c r="C26" s="14"/>
      <c r="D26" s="37" t="s">
        <v>316</v>
      </c>
      <c r="E26" s="15" t="s">
        <v>317</v>
      </c>
      <c r="F26" s="14" t="n">
        <v>85</v>
      </c>
      <c r="G26" s="37" t="s">
        <v>318</v>
      </c>
      <c r="H26" s="15" t="s">
        <v>319</v>
      </c>
      <c r="I26" s="14"/>
    </row>
    <row r="27" customFormat="false" ht="19.5" hidden="false" customHeight="true" outlineLevel="0" collapsed="false">
      <c r="A27" s="23" t="s">
        <v>320</v>
      </c>
      <c r="B27" s="15" t="s">
        <v>321</v>
      </c>
      <c r="C27" s="14"/>
      <c r="D27" s="37" t="s">
        <v>322</v>
      </c>
      <c r="E27" s="15" t="s">
        <v>323</v>
      </c>
      <c r="F27" s="14" t="n">
        <v>18550</v>
      </c>
      <c r="G27" s="37" t="s">
        <v>324</v>
      </c>
      <c r="H27" s="15" t="s">
        <v>325</v>
      </c>
      <c r="I27" s="14"/>
    </row>
    <row r="28" customFormat="false" ht="19.5" hidden="false" customHeight="true" outlineLevel="0" collapsed="false">
      <c r="A28" s="23" t="s">
        <v>326</v>
      </c>
      <c r="B28" s="15" t="s">
        <v>327</v>
      </c>
      <c r="C28" s="14"/>
      <c r="D28" s="37" t="s">
        <v>328</v>
      </c>
      <c r="E28" s="15" t="s">
        <v>329</v>
      </c>
      <c r="F28" s="14"/>
      <c r="G28" s="37" t="s">
        <v>330</v>
      </c>
      <c r="H28" s="15" t="s">
        <v>331</v>
      </c>
      <c r="I28" s="14"/>
    </row>
    <row r="29" customFormat="false" ht="19.5" hidden="false" customHeight="true" outlineLevel="0" collapsed="false">
      <c r="A29" s="23" t="s">
        <v>332</v>
      </c>
      <c r="B29" s="15" t="s">
        <v>333</v>
      </c>
      <c r="C29" s="14" t="n">
        <v>188158</v>
      </c>
      <c r="D29" s="37" t="s">
        <v>334</v>
      </c>
      <c r="E29" s="15" t="s">
        <v>335</v>
      </c>
      <c r="F29" s="14"/>
      <c r="G29" s="37" t="s">
        <v>336</v>
      </c>
      <c r="H29" s="15" t="s">
        <v>337</v>
      </c>
      <c r="I29" s="14"/>
    </row>
    <row r="30" customFormat="false" ht="19.5" hidden="false" customHeight="true" outlineLevel="0" collapsed="false">
      <c r="A30" s="23" t="s">
        <v>338</v>
      </c>
      <c r="B30" s="15" t="s">
        <v>339</v>
      </c>
      <c r="C30" s="14" t="n">
        <v>31986</v>
      </c>
      <c r="D30" s="37" t="s">
        <v>340</v>
      </c>
      <c r="E30" s="15" t="s">
        <v>341</v>
      </c>
      <c r="F30" s="14"/>
      <c r="G30" s="37" t="s">
        <v>342</v>
      </c>
      <c r="H30" s="15" t="s">
        <v>343</v>
      </c>
      <c r="I30" s="14"/>
    </row>
    <row r="31" customFormat="false" ht="19.5" hidden="false" customHeight="true" outlineLevel="0" collapsed="false">
      <c r="A31" s="23" t="s">
        <v>344</v>
      </c>
      <c r="B31" s="15" t="s">
        <v>345</v>
      </c>
      <c r="C31" s="14"/>
      <c r="D31" s="37" t="s">
        <v>346</v>
      </c>
      <c r="E31" s="15" t="s">
        <v>347</v>
      </c>
      <c r="F31" s="14" t="n">
        <v>89277.62</v>
      </c>
      <c r="G31" s="37" t="s">
        <v>348</v>
      </c>
      <c r="H31" s="15" t="s">
        <v>349</v>
      </c>
      <c r="I31" s="14"/>
    </row>
    <row r="32" customFormat="false" ht="19.5" hidden="false" customHeight="true" outlineLevel="0" collapsed="false">
      <c r="A32" s="23" t="s">
        <v>350</v>
      </c>
      <c r="B32" s="15" t="s">
        <v>351</v>
      </c>
      <c r="C32" s="14"/>
      <c r="D32" s="37" t="s">
        <v>352</v>
      </c>
      <c r="E32" s="15" t="s">
        <v>353</v>
      </c>
      <c r="F32" s="14"/>
      <c r="G32" s="37" t="s">
        <v>354</v>
      </c>
      <c r="H32" s="15" t="s">
        <v>355</v>
      </c>
      <c r="I32" s="14"/>
    </row>
    <row r="33" customFormat="false" ht="19.5" hidden="false" customHeight="true" outlineLevel="0" collapsed="false">
      <c r="A33" s="23" t="s">
        <v>356</v>
      </c>
      <c r="B33" s="15" t="s">
        <v>357</v>
      </c>
      <c r="C33" s="14"/>
      <c r="D33" s="37" t="s">
        <v>358</v>
      </c>
      <c r="E33" s="15" t="s">
        <v>359</v>
      </c>
      <c r="F33" s="14" t="n">
        <v>79598</v>
      </c>
      <c r="G33" s="37" t="s">
        <v>360</v>
      </c>
      <c r="H33" s="15" t="s">
        <v>361</v>
      </c>
      <c r="I33" s="14"/>
    </row>
    <row r="34" customFormat="false" ht="19.5" hidden="false" customHeight="true" outlineLevel="0" collapsed="false">
      <c r="A34" s="23" t="s">
        <v>362</v>
      </c>
      <c r="B34" s="15" t="s">
        <v>363</v>
      </c>
      <c r="C34" s="14" t="n">
        <v>395</v>
      </c>
      <c r="D34" s="37" t="s">
        <v>364</v>
      </c>
      <c r="E34" s="15" t="s">
        <v>365</v>
      </c>
      <c r="F34" s="14"/>
      <c r="G34" s="37" t="s">
        <v>366</v>
      </c>
      <c r="H34" s="15" t="s">
        <v>367</v>
      </c>
      <c r="I34" s="14"/>
    </row>
    <row r="35" customFormat="false" ht="19.5" hidden="false" customHeight="true" outlineLevel="0" collapsed="false">
      <c r="A35" s="23" t="s">
        <v>368</v>
      </c>
      <c r="B35" s="15" t="s">
        <v>369</v>
      </c>
      <c r="C35" s="14"/>
      <c r="D35" s="37" t="s">
        <v>370</v>
      </c>
      <c r="E35" s="15" t="s">
        <v>371</v>
      </c>
      <c r="F35" s="14" t="n">
        <v>12638.96</v>
      </c>
      <c r="G35" s="37" t="s">
        <v>372</v>
      </c>
      <c r="H35" s="15" t="s">
        <v>373</v>
      </c>
      <c r="I35" s="14"/>
    </row>
    <row r="36" customFormat="false" ht="19.5" hidden="false" customHeight="true" outlineLevel="0" collapsed="false">
      <c r="A36" s="23" t="s">
        <v>374</v>
      </c>
      <c r="B36" s="15" t="s">
        <v>375</v>
      </c>
      <c r="C36" s="14"/>
      <c r="D36" s="37" t="s">
        <v>376</v>
      </c>
      <c r="E36" s="15" t="s">
        <v>377</v>
      </c>
      <c r="F36" s="14" t="n">
        <v>194875.5</v>
      </c>
      <c r="G36" s="37" t="s">
        <v>378</v>
      </c>
      <c r="H36" s="15" t="s">
        <v>379</v>
      </c>
      <c r="I36" s="14"/>
    </row>
    <row r="37" customFormat="false" ht="19.5" hidden="false" customHeight="true" outlineLevel="0" collapsed="false">
      <c r="A37" s="23" t="s">
        <v>374</v>
      </c>
      <c r="B37" s="15" t="s">
        <v>380</v>
      </c>
      <c r="C37" s="14" t="n">
        <v>210</v>
      </c>
      <c r="D37" s="37" t="s">
        <v>381</v>
      </c>
      <c r="E37" s="15" t="s">
        <v>382</v>
      </c>
      <c r="F37" s="14"/>
      <c r="G37" s="37" t="s">
        <v>383</v>
      </c>
      <c r="H37" s="15" t="s">
        <v>384</v>
      </c>
      <c r="I37" s="14"/>
    </row>
    <row r="38" customFormat="false" ht="19.5" hidden="false" customHeight="true" outlineLevel="0" collapsed="false">
      <c r="A38" s="13"/>
      <c r="B38" s="15"/>
      <c r="C38" s="17"/>
      <c r="D38" s="37" t="s">
        <v>385</v>
      </c>
      <c r="E38" s="15" t="s">
        <v>386</v>
      </c>
      <c r="F38" s="14" t="n">
        <v>4653</v>
      </c>
      <c r="G38" s="37" t="s">
        <v>387</v>
      </c>
      <c r="H38" s="15" t="s">
        <v>388</v>
      </c>
      <c r="I38" s="14"/>
    </row>
    <row r="39" customFormat="false" ht="19.5" hidden="false" customHeight="true" outlineLevel="0" collapsed="false">
      <c r="A39" s="13"/>
      <c r="B39" s="15"/>
      <c r="C39" s="17"/>
      <c r="D39" s="37" t="s">
        <v>389</v>
      </c>
      <c r="E39" s="15" t="s">
        <v>390</v>
      </c>
      <c r="F39" s="14"/>
      <c r="G39" s="15"/>
      <c r="H39" s="15"/>
      <c r="I39" s="17"/>
    </row>
    <row r="40" customFormat="false" ht="19.5" hidden="false" customHeight="true" outlineLevel="0" collapsed="false">
      <c r="A40" s="13"/>
      <c r="B40" s="15"/>
      <c r="C40" s="17"/>
      <c r="D40" s="37" t="s">
        <v>391</v>
      </c>
      <c r="E40" s="15" t="s">
        <v>392</v>
      </c>
      <c r="F40" s="14"/>
      <c r="G40" s="15"/>
      <c r="H40" s="15"/>
      <c r="I40" s="17"/>
    </row>
    <row r="41" customFormat="false" ht="19.5" hidden="false" customHeight="true" outlineLevel="0" collapsed="false">
      <c r="A41" s="13"/>
      <c r="B41" s="15"/>
      <c r="C41" s="17"/>
      <c r="D41" s="37" t="s">
        <v>393</v>
      </c>
      <c r="E41" s="15" t="s">
        <v>394</v>
      </c>
      <c r="F41" s="14"/>
      <c r="G41" s="15"/>
      <c r="H41" s="15"/>
      <c r="I41" s="17"/>
    </row>
    <row r="42" customFormat="false" ht="19.5" hidden="false" customHeight="true" outlineLevel="0" collapsed="false">
      <c r="A42" s="13"/>
      <c r="B42" s="15"/>
      <c r="C42" s="17"/>
      <c r="D42" s="37" t="s">
        <v>395</v>
      </c>
      <c r="E42" s="15" t="s">
        <v>396</v>
      </c>
      <c r="F42" s="14"/>
      <c r="G42" s="15"/>
      <c r="H42" s="15"/>
      <c r="I42" s="17"/>
    </row>
    <row r="43" customFormat="false" ht="19.5" hidden="false" customHeight="true" outlineLevel="0" collapsed="false">
      <c r="A43" s="13"/>
      <c r="B43" s="15"/>
      <c r="C43" s="17"/>
      <c r="D43" s="37" t="s">
        <v>397</v>
      </c>
      <c r="E43" s="15" t="s">
        <v>398</v>
      </c>
      <c r="F43" s="14"/>
      <c r="G43" s="15"/>
      <c r="H43" s="15"/>
      <c r="I43" s="17"/>
    </row>
    <row r="44" customFormat="false" ht="19.5" hidden="false" customHeight="true" outlineLevel="0" collapsed="false">
      <c r="A44" s="8" t="s">
        <v>399</v>
      </c>
      <c r="B44" s="8" t="s">
        <v>399</v>
      </c>
      <c r="C44" s="14" t="n">
        <v>7915780.71</v>
      </c>
      <c r="D44" s="9" t="s">
        <v>400</v>
      </c>
      <c r="E44" s="9" t="s">
        <v>400</v>
      </c>
      <c r="F44" s="9" t="s">
        <v>400</v>
      </c>
      <c r="G44" s="9" t="s">
        <v>400</v>
      </c>
      <c r="H44" s="9" t="s">
        <v>400</v>
      </c>
      <c r="I44" s="14" t="n">
        <v>674080.12</v>
      </c>
    </row>
    <row r="45" customFormat="false" ht="19.5" hidden="false" customHeight="true" outlineLevel="0" collapsed="false">
      <c r="A45" s="13" t="s">
        <v>401</v>
      </c>
      <c r="B45" s="13" t="s">
        <v>401</v>
      </c>
      <c r="C45" s="13" t="s">
        <v>401</v>
      </c>
      <c r="D45" s="13" t="s">
        <v>401</v>
      </c>
      <c r="E45" s="13" t="s">
        <v>401</v>
      </c>
      <c r="F45" s="13" t="s">
        <v>401</v>
      </c>
      <c r="G45" s="13" t="s">
        <v>401</v>
      </c>
      <c r="H45" s="13" t="s">
        <v>401</v>
      </c>
      <c r="I45" s="13" t="s">
        <v>401</v>
      </c>
    </row>
    <row r="46" customFormat="false" ht="409.5" hidden="true" customHeight="true" outlineLevel="0" collapsed="false">
      <c r="A46" s="25"/>
      <c r="B46" s="25"/>
      <c r="C46" s="25"/>
      <c r="D46" s="25"/>
      <c r="E46" s="25"/>
      <c r="F46" s="25"/>
      <c r="G46" s="25"/>
      <c r="H46" s="25"/>
      <c r="I46" s="25"/>
    </row>
  </sheetData>
  <mergeCells count="16">
    <mergeCell ref="A1:I1"/>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t="s">
        <v>402</v>
      </c>
      <c r="B1" s="1"/>
      <c r="C1" s="1"/>
      <c r="D1" s="1"/>
      <c r="E1" s="1"/>
      <c r="F1" s="1"/>
      <c r="G1" s="1"/>
      <c r="H1" s="1"/>
      <c r="I1" s="1"/>
      <c r="J1" s="1"/>
      <c r="K1" s="1"/>
      <c r="L1" s="1"/>
      <c r="M1" s="1"/>
      <c r="N1" s="1"/>
      <c r="O1" s="1"/>
      <c r="P1" s="1"/>
      <c r="Q1" s="1"/>
    </row>
    <row r="2" customFormat="false" ht="409.5" hidden="true" customHeight="true" outlineLevel="0" collapsed="false">
      <c r="A2" s="2"/>
      <c r="B2" s="2"/>
      <c r="C2" s="2"/>
      <c r="D2" s="2"/>
      <c r="E2" s="2"/>
      <c r="F2" s="2"/>
      <c r="G2" s="2"/>
      <c r="H2" s="2"/>
      <c r="I2" s="2"/>
      <c r="J2" s="2"/>
      <c r="K2" s="2"/>
      <c r="L2" s="2"/>
      <c r="M2" s="2"/>
      <c r="N2" s="2"/>
      <c r="O2" s="2"/>
      <c r="P2" s="2"/>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2</v>
      </c>
      <c r="F4" s="20" t="s">
        <v>212</v>
      </c>
      <c r="G4" s="20" t="s">
        <v>212</v>
      </c>
      <c r="H4" s="20" t="s">
        <v>213</v>
      </c>
      <c r="I4" s="20" t="s">
        <v>213</v>
      </c>
      <c r="J4" s="20" t="s">
        <v>213</v>
      </c>
      <c r="K4" s="20" t="s">
        <v>214</v>
      </c>
      <c r="L4" s="20" t="s">
        <v>214</v>
      </c>
      <c r="M4" s="20" t="s">
        <v>21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5</v>
      </c>
      <c r="G5" s="20" t="s">
        <v>216</v>
      </c>
      <c r="H5" s="20" t="s">
        <v>126</v>
      </c>
      <c r="I5" s="20" t="s">
        <v>185</v>
      </c>
      <c r="J5" s="20" t="s">
        <v>186</v>
      </c>
      <c r="K5" s="20" t="s">
        <v>126</v>
      </c>
      <c r="L5" s="20" t="s">
        <v>185</v>
      </c>
      <c r="M5" s="20" t="s">
        <v>186</v>
      </c>
      <c r="N5" s="20" t="s">
        <v>126</v>
      </c>
      <c r="O5" s="20" t="s">
        <v>215</v>
      </c>
      <c r="P5" s="20" t="s">
        <v>216</v>
      </c>
      <c r="Q5" s="20" t="s">
        <v>216</v>
      </c>
    </row>
    <row r="6" customFormat="false" ht="19.5" hidden="false" customHeight="true" outlineLevel="0" collapsed="false">
      <c r="A6" s="21" t="s">
        <v>119</v>
      </c>
      <c r="B6" s="21" t="s">
        <v>119</v>
      </c>
      <c r="C6" s="21" t="s">
        <v>119</v>
      </c>
      <c r="D6" s="20" t="s">
        <v>120</v>
      </c>
      <c r="E6" s="20" t="s">
        <v>126</v>
      </c>
      <c r="F6" s="20" t="s">
        <v>215</v>
      </c>
      <c r="G6" s="20" t="s">
        <v>216</v>
      </c>
      <c r="H6" s="20" t="s">
        <v>126</v>
      </c>
      <c r="I6" s="20" t="s">
        <v>185</v>
      </c>
      <c r="J6" s="20" t="s">
        <v>186</v>
      </c>
      <c r="K6" s="20" t="s">
        <v>126</v>
      </c>
      <c r="L6" s="20" t="s">
        <v>185</v>
      </c>
      <c r="M6" s="20" t="s">
        <v>186</v>
      </c>
      <c r="N6" s="20" t="s">
        <v>126</v>
      </c>
      <c r="O6" s="20" t="s">
        <v>215</v>
      </c>
      <c r="P6" s="20" t="s">
        <v>217</v>
      </c>
      <c r="Q6" s="20" t="s">
        <v>218</v>
      </c>
    </row>
    <row r="7" customFormat="false" ht="19.5" hidden="false" customHeight="true" outlineLevel="0" collapsed="false">
      <c r="A7" s="21" t="s">
        <v>119</v>
      </c>
      <c r="B7" s="21" t="s">
        <v>119</v>
      </c>
      <c r="C7" s="21" t="s">
        <v>119</v>
      </c>
      <c r="D7" s="20" t="s">
        <v>120</v>
      </c>
      <c r="E7" s="20" t="s">
        <v>126</v>
      </c>
      <c r="F7" s="20" t="s">
        <v>215</v>
      </c>
      <c r="G7" s="20" t="s">
        <v>216</v>
      </c>
      <c r="H7" s="20" t="s">
        <v>126</v>
      </c>
      <c r="I7" s="20" t="s">
        <v>185</v>
      </c>
      <c r="J7" s="20" t="s">
        <v>186</v>
      </c>
      <c r="K7" s="20" t="s">
        <v>126</v>
      </c>
      <c r="L7" s="20" t="s">
        <v>185</v>
      </c>
      <c r="M7" s="20" t="s">
        <v>186</v>
      </c>
      <c r="N7" s="20" t="s">
        <v>126</v>
      </c>
      <c r="O7" s="20" t="s">
        <v>215</v>
      </c>
      <c r="P7" s="20" t="s">
        <v>217</v>
      </c>
      <c r="Q7" s="20" t="s">
        <v>21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403</v>
      </c>
      <c r="E10" s="14"/>
      <c r="F10" s="14"/>
      <c r="G10" s="14"/>
      <c r="H10" s="14"/>
      <c r="I10" s="14"/>
      <c r="J10" s="14"/>
      <c r="K10" s="14"/>
      <c r="L10" s="14"/>
      <c r="M10" s="14"/>
      <c r="N10" s="14"/>
      <c r="O10" s="14"/>
      <c r="P10" s="14"/>
      <c r="Q10" s="14"/>
    </row>
    <row r="11" customFormat="false" ht="19.5" hidden="false" customHeight="true" outlineLevel="0" collapsed="false">
      <c r="A11" s="24" t="s">
        <v>404</v>
      </c>
      <c r="B11" s="24" t="s">
        <v>405</v>
      </c>
      <c r="C11" s="24" t="s">
        <v>405</v>
      </c>
      <c r="D11" s="24" t="s">
        <v>405</v>
      </c>
      <c r="E11" s="24" t="s">
        <v>405</v>
      </c>
      <c r="F11" s="24" t="s">
        <v>405</v>
      </c>
      <c r="G11" s="24" t="s">
        <v>405</v>
      </c>
      <c r="H11" s="24" t="s">
        <v>405</v>
      </c>
      <c r="I11" s="24" t="s">
        <v>405</v>
      </c>
      <c r="J11" s="24" t="s">
        <v>405</v>
      </c>
      <c r="K11" s="24" t="s">
        <v>405</v>
      </c>
      <c r="L11" s="24" t="s">
        <v>405</v>
      </c>
      <c r="M11" s="24" t="s">
        <v>405</v>
      </c>
      <c r="N11" s="24" t="s">
        <v>405</v>
      </c>
      <c r="O11" s="24" t="s">
        <v>405</v>
      </c>
      <c r="P11" s="24" t="s">
        <v>405</v>
      </c>
      <c r="Q11" s="24" t="s">
        <v>405</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9">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t="s">
        <v>406</v>
      </c>
      <c r="B1" s="1"/>
      <c r="C1" s="1"/>
      <c r="D1" s="1"/>
      <c r="E1" s="1"/>
      <c r="F1" s="1"/>
      <c r="G1" s="1"/>
      <c r="H1" s="1"/>
      <c r="I1" s="1"/>
      <c r="J1" s="1"/>
    </row>
    <row r="2" customFormat="false" ht="409.5" hidden="true" customHeight="true" outlineLevel="0" collapsed="false">
      <c r="A2" s="26"/>
      <c r="B2" s="2"/>
      <c r="C2" s="2"/>
      <c r="D2" s="2"/>
      <c r="E2" s="2"/>
      <c r="F2" s="2"/>
      <c r="G2" s="2"/>
      <c r="H2" s="2"/>
      <c r="I2" s="2"/>
      <c r="J2" s="2"/>
    </row>
    <row r="3" customFormat="false" ht="409.5" hidden="true" customHeight="true" outlineLevel="0" collapsed="false">
      <c r="A3" s="26"/>
      <c r="B3" s="2"/>
      <c r="C3" s="2"/>
      <c r="D3" s="2"/>
      <c r="E3" s="2"/>
      <c r="F3" s="2"/>
      <c r="G3" s="2"/>
      <c r="H3" s="2"/>
      <c r="I3" s="2"/>
      <c r="J3" s="2"/>
    </row>
    <row r="4" customFormat="false" ht="409.5" hidden="true" customHeight="true" outlineLevel="0" collapsed="false">
      <c r="A4" s="2"/>
      <c r="B4" s="2"/>
      <c r="C4" s="2"/>
      <c r="D4" s="2"/>
      <c r="E4" s="2"/>
      <c r="F4" s="2"/>
      <c r="G4" s="2"/>
      <c r="H4" s="2"/>
      <c r="I4" s="2"/>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12</v>
      </c>
      <c r="F6" s="20" t="s">
        <v>213</v>
      </c>
      <c r="G6" s="20" t="s">
        <v>214</v>
      </c>
      <c r="H6" s="20" t="s">
        <v>106</v>
      </c>
      <c r="I6" s="20" t="s">
        <v>106</v>
      </c>
      <c r="J6" s="20" t="s">
        <v>106</v>
      </c>
    </row>
    <row r="7" customFormat="false" ht="19.5" hidden="false" customHeight="true" outlineLevel="0" collapsed="false">
      <c r="A7" s="21" t="s">
        <v>119</v>
      </c>
      <c r="B7" s="21" t="s">
        <v>119</v>
      </c>
      <c r="C7" s="21" t="s">
        <v>119</v>
      </c>
      <c r="D7" s="20" t="s">
        <v>120</v>
      </c>
      <c r="E7" s="20" t="s">
        <v>212</v>
      </c>
      <c r="F7" s="20" t="s">
        <v>213</v>
      </c>
      <c r="G7" s="20" t="s">
        <v>214</v>
      </c>
      <c r="H7" s="20" t="s">
        <v>126</v>
      </c>
      <c r="I7" s="20" t="s">
        <v>407</v>
      </c>
      <c r="J7" s="28" t="s">
        <v>408</v>
      </c>
    </row>
    <row r="8" customFormat="false" ht="19.5" hidden="false" customHeight="true" outlineLevel="0" collapsed="false">
      <c r="A8" s="21" t="s">
        <v>119</v>
      </c>
      <c r="B8" s="21" t="s">
        <v>119</v>
      </c>
      <c r="C8" s="21" t="s">
        <v>119</v>
      </c>
      <c r="D8" s="20" t="s">
        <v>120</v>
      </c>
      <c r="E8" s="20" t="s">
        <v>212</v>
      </c>
      <c r="F8" s="20" t="s">
        <v>213</v>
      </c>
      <c r="G8" s="20" t="s">
        <v>214</v>
      </c>
      <c r="H8" s="20" t="s">
        <v>126</v>
      </c>
      <c r="I8" s="20" t="s">
        <v>407</v>
      </c>
      <c r="J8" s="28" t="s">
        <v>408</v>
      </c>
    </row>
    <row r="9" customFormat="false" ht="19.5" hidden="false" customHeight="true" outlineLevel="0" collapsed="false">
      <c r="A9" s="21" t="s">
        <v>119</v>
      </c>
      <c r="B9" s="21" t="s">
        <v>119</v>
      </c>
      <c r="C9" s="21" t="s">
        <v>119</v>
      </c>
      <c r="D9" s="20" t="s">
        <v>120</v>
      </c>
      <c r="E9" s="20" t="s">
        <v>212</v>
      </c>
      <c r="F9" s="20" t="s">
        <v>213</v>
      </c>
      <c r="G9" s="20" t="s">
        <v>214</v>
      </c>
      <c r="H9" s="20" t="s">
        <v>126</v>
      </c>
      <c r="I9" s="20" t="s">
        <v>407</v>
      </c>
      <c r="J9" s="28" t="s">
        <v>408</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9" t="s">
        <v>403</v>
      </c>
      <c r="E12" s="14"/>
      <c r="F12" s="14"/>
      <c r="G12" s="14"/>
      <c r="H12" s="14"/>
      <c r="I12" s="14"/>
      <c r="J12" s="14"/>
    </row>
    <row r="13" customFormat="false" ht="19.5" hidden="false" customHeight="true" outlineLevel="0" collapsed="false">
      <c r="A13" s="13" t="s">
        <v>409</v>
      </c>
      <c r="B13" s="13" t="s">
        <v>410</v>
      </c>
      <c r="C13" s="13" t="s">
        <v>410</v>
      </c>
      <c r="D13" s="13" t="s">
        <v>410</v>
      </c>
      <c r="E13" s="13" t="s">
        <v>410</v>
      </c>
      <c r="F13" s="13" t="s">
        <v>410</v>
      </c>
      <c r="G13" s="13" t="s">
        <v>410</v>
      </c>
      <c r="H13" s="13" t="s">
        <v>410</v>
      </c>
      <c r="I13" s="13" t="s">
        <v>410</v>
      </c>
      <c r="J13" s="13" t="s">
        <v>410</v>
      </c>
    </row>
    <row r="14" customFormat="false" ht="409.5" hidden="true" customHeight="true" outlineLevel="0" collapsed="false">
      <c r="A14" s="25"/>
      <c r="B14" s="25"/>
      <c r="C14" s="25"/>
      <c r="D14" s="25"/>
      <c r="E14" s="25"/>
      <c r="F14" s="25"/>
      <c r="G14" s="25"/>
      <c r="H14" s="25"/>
      <c r="I14" s="25"/>
      <c r="J14" s="25"/>
    </row>
  </sheetData>
  <mergeCells count="17">
    <mergeCell ref="A1:J1"/>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t="s">
        <v>411</v>
      </c>
      <c r="B1" s="1"/>
      <c r="C1" s="1"/>
      <c r="D1" s="1"/>
    </row>
    <row r="2" customFormat="false" ht="409.5" hidden="true" customHeight="true" outlineLevel="0" collapsed="false">
      <c r="A2" s="26"/>
      <c r="B2" s="2"/>
      <c r="C2" s="2"/>
      <c r="D2" s="2"/>
    </row>
    <row r="3" customFormat="false" ht="409.5" hidden="true" customHeight="true" outlineLevel="0" collapsed="false">
      <c r="A3" s="26"/>
      <c r="B3" s="2"/>
      <c r="C3" s="2"/>
      <c r="D3" s="2"/>
    </row>
    <row r="4" customFormat="false" ht="409.5" hidden="true" customHeight="true" outlineLevel="0" collapsed="false">
      <c r="A4" s="2"/>
      <c r="B4" s="2"/>
      <c r="C4" s="2"/>
      <c r="D4" s="33"/>
    </row>
    <row r="5" customFormat="false" ht="409.5" hidden="true" customHeight="true" outlineLevel="0" collapsed="false">
      <c r="A5" s="34" t="s">
        <v>1</v>
      </c>
      <c r="B5" s="35"/>
      <c r="C5" s="5"/>
      <c r="D5" s="36"/>
    </row>
    <row r="6" customFormat="false" ht="19.5" hidden="false" customHeight="true" outlineLevel="0" collapsed="false">
      <c r="A6" s="27" t="s">
        <v>412</v>
      </c>
      <c r="B6" s="28" t="s">
        <v>6</v>
      </c>
      <c r="C6" s="28" t="s">
        <v>413</v>
      </c>
      <c r="D6" s="28" t="s">
        <v>414</v>
      </c>
    </row>
    <row r="7" customFormat="false" ht="19.5" hidden="false" customHeight="true" outlineLevel="0" collapsed="false">
      <c r="A7" s="27" t="s">
        <v>415</v>
      </c>
      <c r="B7" s="28" t="s">
        <v>6</v>
      </c>
      <c r="C7" s="29" t="s">
        <v>10</v>
      </c>
      <c r="D7" s="29" t="s">
        <v>11</v>
      </c>
    </row>
    <row r="8" customFormat="false" ht="19.5" hidden="false" customHeight="true" outlineLevel="0" collapsed="false">
      <c r="A8" s="38" t="s">
        <v>416</v>
      </c>
      <c r="B8" s="29" t="s">
        <v>10</v>
      </c>
      <c r="C8" s="11" t="s">
        <v>417</v>
      </c>
      <c r="D8" s="11" t="s">
        <v>417</v>
      </c>
    </row>
    <row r="9" customFormat="false" ht="19.5" hidden="false" customHeight="true" outlineLevel="0" collapsed="false">
      <c r="A9" s="16" t="s">
        <v>418</v>
      </c>
      <c r="B9" s="29" t="s">
        <v>11</v>
      </c>
      <c r="C9" s="39" t="n">
        <v>123730</v>
      </c>
      <c r="D9" s="14" t="n">
        <v>33042.75</v>
      </c>
    </row>
    <row r="10" customFormat="false" ht="19.5" hidden="false" customHeight="true" outlineLevel="0" collapsed="false">
      <c r="A10" s="40" t="s">
        <v>419</v>
      </c>
      <c r="B10" s="29" t="s">
        <v>19</v>
      </c>
      <c r="C10" s="39"/>
      <c r="D10" s="14"/>
    </row>
    <row r="11" customFormat="false" ht="19.5" hidden="false" customHeight="true" outlineLevel="0" collapsed="false">
      <c r="A11" s="40" t="s">
        <v>420</v>
      </c>
      <c r="B11" s="29" t="s">
        <v>23</v>
      </c>
      <c r="C11" s="39" t="n">
        <v>26600</v>
      </c>
      <c r="D11" s="14" t="n">
        <v>14492.75</v>
      </c>
    </row>
    <row r="12" customFormat="false" ht="19.5" hidden="false" customHeight="true" outlineLevel="0" collapsed="false">
      <c r="A12" s="16" t="s">
        <v>421</v>
      </c>
      <c r="B12" s="29" t="s">
        <v>27</v>
      </c>
      <c r="C12" s="39"/>
      <c r="D12" s="14"/>
    </row>
    <row r="13" customFormat="false" ht="19.5" hidden="false" customHeight="true" outlineLevel="0" collapsed="false">
      <c r="A13" s="16" t="s">
        <v>422</v>
      </c>
      <c r="B13" s="29" t="s">
        <v>31</v>
      </c>
      <c r="C13" s="39" t="n">
        <v>26600</v>
      </c>
      <c r="D13" s="14" t="n">
        <v>14492.75</v>
      </c>
    </row>
    <row r="14" customFormat="false" ht="19.5" hidden="false" customHeight="true" outlineLevel="0" collapsed="false">
      <c r="A14" s="40" t="s">
        <v>423</v>
      </c>
      <c r="B14" s="29" t="s">
        <v>35</v>
      </c>
      <c r="C14" s="39" t="n">
        <v>97130</v>
      </c>
      <c r="D14" s="14" t="n">
        <v>18550</v>
      </c>
    </row>
    <row r="15" customFormat="false" ht="19.5" hidden="false" customHeight="true" outlineLevel="0" collapsed="false">
      <c r="A15" s="16" t="s">
        <v>424</v>
      </c>
      <c r="B15" s="29" t="s">
        <v>39</v>
      </c>
      <c r="C15" s="11" t="s">
        <v>417</v>
      </c>
      <c r="D15" s="14" t="n">
        <v>18550</v>
      </c>
    </row>
    <row r="16" customFormat="false" ht="19.5" hidden="false" customHeight="true" outlineLevel="0" collapsed="false">
      <c r="A16" s="16" t="s">
        <v>425</v>
      </c>
      <c r="B16" s="29" t="s">
        <v>42</v>
      </c>
      <c r="C16" s="11" t="s">
        <v>417</v>
      </c>
      <c r="D16" s="14"/>
    </row>
    <row r="17" customFormat="false" ht="19.5" hidden="false" customHeight="true" outlineLevel="0" collapsed="false">
      <c r="A17" s="16" t="s">
        <v>426</v>
      </c>
      <c r="B17" s="29" t="s">
        <v>45</v>
      </c>
      <c r="C17" s="11" t="s">
        <v>417</v>
      </c>
      <c r="D17" s="14"/>
    </row>
    <row r="18" customFormat="false" ht="19.5" hidden="false" customHeight="true" outlineLevel="0" collapsed="false">
      <c r="A18" s="16" t="s">
        <v>427</v>
      </c>
      <c r="B18" s="29" t="s">
        <v>48</v>
      </c>
      <c r="C18" s="11" t="s">
        <v>417</v>
      </c>
      <c r="D18" s="11" t="s">
        <v>417</v>
      </c>
    </row>
    <row r="19" customFormat="false" ht="19.5" hidden="false" customHeight="true" outlineLevel="0" collapsed="false">
      <c r="A19" s="40" t="s">
        <v>428</v>
      </c>
      <c r="B19" s="29" t="s">
        <v>51</v>
      </c>
      <c r="C19" s="11" t="s">
        <v>417</v>
      </c>
      <c r="D19" s="41"/>
    </row>
    <row r="20" customFormat="false" ht="19.5" hidden="false" customHeight="true" outlineLevel="0" collapsed="false">
      <c r="A20" s="40" t="s">
        <v>429</v>
      </c>
      <c r="B20" s="29" t="s">
        <v>54</v>
      </c>
      <c r="C20" s="11" t="s">
        <v>417</v>
      </c>
      <c r="D20" s="41"/>
    </row>
    <row r="21" customFormat="false" ht="19.5" hidden="false" customHeight="true" outlineLevel="0" collapsed="false">
      <c r="A21" s="40" t="s">
        <v>430</v>
      </c>
      <c r="B21" s="29" t="s">
        <v>57</v>
      </c>
      <c r="C21" s="11" t="s">
        <v>417</v>
      </c>
      <c r="D21" s="41"/>
    </row>
    <row r="22" customFormat="false" ht="19.5" hidden="false" customHeight="true" outlineLevel="0" collapsed="false">
      <c r="A22" s="40" t="s">
        <v>431</v>
      </c>
      <c r="B22" s="29" t="s">
        <v>60</v>
      </c>
      <c r="C22" s="11" t="s">
        <v>417</v>
      </c>
      <c r="D22" s="41" t="n">
        <v>1</v>
      </c>
    </row>
    <row r="23" customFormat="false" ht="19.5" hidden="false" customHeight="true" outlineLevel="0" collapsed="false">
      <c r="A23" s="40" t="s">
        <v>432</v>
      </c>
      <c r="B23" s="29" t="s">
        <v>63</v>
      </c>
      <c r="C23" s="11" t="s">
        <v>417</v>
      </c>
      <c r="D23" s="41" t="n">
        <v>35</v>
      </c>
    </row>
    <row r="24" customFormat="false" ht="19.5" hidden="false" customHeight="true" outlineLevel="0" collapsed="false">
      <c r="A24" s="16" t="s">
        <v>433</v>
      </c>
      <c r="B24" s="29" t="s">
        <v>66</v>
      </c>
      <c r="C24" s="11" t="s">
        <v>417</v>
      </c>
      <c r="D24" s="41"/>
    </row>
    <row r="25" customFormat="false" ht="19.5" hidden="false" customHeight="true" outlineLevel="0" collapsed="false">
      <c r="A25" s="40" t="s">
        <v>434</v>
      </c>
      <c r="B25" s="29" t="s">
        <v>69</v>
      </c>
      <c r="C25" s="11" t="s">
        <v>417</v>
      </c>
      <c r="D25" s="41" t="n">
        <v>264</v>
      </c>
    </row>
    <row r="26" customFormat="false" ht="19.5" hidden="false" customHeight="true" outlineLevel="0" collapsed="false">
      <c r="A26" s="16" t="s">
        <v>435</v>
      </c>
      <c r="B26" s="29" t="s">
        <v>72</v>
      </c>
      <c r="C26" s="11" t="s">
        <v>417</v>
      </c>
      <c r="D26" s="41"/>
    </row>
    <row r="27" customFormat="false" ht="19.5" hidden="false" customHeight="true" outlineLevel="0" collapsed="false">
      <c r="A27" s="40" t="s">
        <v>436</v>
      </c>
      <c r="B27" s="29" t="s">
        <v>75</v>
      </c>
      <c r="C27" s="11" t="s">
        <v>417</v>
      </c>
      <c r="D27" s="41"/>
    </row>
    <row r="28" customFormat="false" ht="19.5" hidden="false" customHeight="true" outlineLevel="0" collapsed="false">
      <c r="A28" s="40" t="s">
        <v>437</v>
      </c>
      <c r="B28" s="29" t="s">
        <v>78</v>
      </c>
      <c r="C28" s="11" t="s">
        <v>417</v>
      </c>
      <c r="D28" s="41"/>
    </row>
    <row r="29" customFormat="false" ht="19.5" hidden="false" customHeight="true" outlineLevel="0" collapsed="false">
      <c r="A29" s="38" t="s">
        <v>438</v>
      </c>
      <c r="B29" s="29" t="s">
        <v>81</v>
      </c>
      <c r="C29" s="11" t="s">
        <v>417</v>
      </c>
      <c r="D29" s="14" t="n">
        <v>631271.91</v>
      </c>
    </row>
    <row r="30" customFormat="false" ht="19.5" hidden="false" customHeight="true" outlineLevel="0" collapsed="false">
      <c r="A30" s="16" t="s">
        <v>439</v>
      </c>
      <c r="B30" s="29" t="s">
        <v>84</v>
      </c>
      <c r="C30" s="11" t="s">
        <v>417</v>
      </c>
      <c r="D30" s="14" t="n">
        <v>631271.91</v>
      </c>
    </row>
    <row r="31" customFormat="false" ht="19.5" hidden="false" customHeight="true" outlineLevel="0" collapsed="false">
      <c r="A31" s="16" t="s">
        <v>440</v>
      </c>
      <c r="B31" s="29" t="s">
        <v>87</v>
      </c>
      <c r="C31" s="11" t="s">
        <v>417</v>
      </c>
      <c r="D31" s="14"/>
    </row>
    <row r="32" customFormat="false" ht="59.25" hidden="false" customHeight="true" outlineLevel="0" collapsed="false">
      <c r="A32" s="42" t="s">
        <v>441</v>
      </c>
      <c r="B32" s="42" t="s">
        <v>441</v>
      </c>
      <c r="C32" s="42" t="s">
        <v>441</v>
      </c>
      <c r="D32" s="42" t="s">
        <v>441</v>
      </c>
    </row>
    <row r="33" customFormat="false" ht="39" hidden="false" customHeight="true" outlineLevel="0" collapsed="false">
      <c r="A33" s="43" t="s">
        <v>442</v>
      </c>
      <c r="B33" s="43" t="s">
        <v>442</v>
      </c>
      <c r="C33" s="43" t="s">
        <v>442</v>
      </c>
      <c r="D33" s="43" t="s">
        <v>442</v>
      </c>
    </row>
    <row r="34" customFormat="false" ht="409.5" hidden="true" customHeight="true" outlineLevel="0" collapsed="false">
      <c r="A34" s="44"/>
      <c r="B34" s="44"/>
      <c r="C34" s="44"/>
      <c r="D34" s="44"/>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29:23Z</dcterms:created>
  <dc:creator/>
  <dc:description/>
  <dc:language>en-US</dc:language>
  <cp:lastModifiedBy>瓦蓝</cp:lastModifiedBy>
  <cp:lastPrinted>2021-08-24T03:27:53Z</cp:lastPrinted>
  <dcterms:modified xsi:type="dcterms:W3CDTF">2024-03-08T01: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11C56E0BE4D6B80AB51077EE48829_13</vt:lpwstr>
  </property>
  <property fmtid="{D5CDD505-2E9C-101B-9397-08002B2CF9AE}" pid="3" name="KSOProductBuildVer">
    <vt:lpwstr>2052-12.1.0.16250</vt:lpwstr>
  </property>
</Properties>
</file>