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 sheetId="12" state="visible" r:id="rId13"/>
    <sheet name="2022年度部门整体支出绩效自评表" sheetId="13" state="visible" r:id="rId14"/>
    <sheet name="2022年度项目支出绩效自评表" sheetId="14" state="visible" r:id="rId15"/>
  </sheets>
  <definedNames>
    <definedName function="false" hidden="false" localSheetId="9" name="Print_Area" vbProcedure="false">'“三公”经费、行政参公单位机关运行经费情况表'!$A$1:$E$31</definedName>
    <definedName function="false" hidden="false" localSheetId="11" name="Print_Area" vbProcedure="false">'2022年度部门整体支出绩效自评情况 '!$A$1:$D$17</definedName>
    <definedName function="false" hidden="false" localSheetId="13" name="Print_Area" vbProcedure="false">2022年度项目支出绩效自评表!$A$1:$J$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 uniqueCount="82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人力资源和社会保障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5</t>
  </si>
  <si>
    <t xml:space="preserve">  劳动保障监察</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人力资源和社会保障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2"/>
        <color rgb="FF000000"/>
        <rFont val="Noto Sans"/>
        <family val="2"/>
      </rPr>
      <t xml:space="preserve">    洱源县人力资源和社会保障局的主要职能为：一是贯彻执行国家、省、州人力资源和社会保障工作法律法规和方针政策，编制、实施全县人力资源和社会保障事业发展规划和年度计划。二是贯彻落实人力资源市场发展规划和人力资源服务业发展、人力资源流动政策，促进人力资源合理流动、有效配置。三是负责促进就业工作，贯彻落实统筹城乡的就业发展规划和政策，完善公共就业创业服务体系，统筹建立面向城乡劳动者的职业技能培训制度，落实就业援助措施，落实高校毕业生就业政策。四是统筹推进建立覆盖城乡的多层次社会保障体系。贯彻落实养老、失业、工伤等社会保险及其补充保险政策和标准。贯彻落实养老保险全国统筹办法和全国统一的养老、失业、工伤保险关系转续办法。会同有关部门加强对养老、失业、工伤等社会保险及其补充保险基金的监督和管理</t>
    </r>
    <r>
      <rPr>
        <sz val="12"/>
        <color rgb="FF000000"/>
        <rFont val="宋体"/>
        <family val="0"/>
        <charset val="134"/>
      </rPr>
      <t xml:space="preserve">,</t>
    </r>
    <r>
      <rPr>
        <sz val="12"/>
        <color rgb="FF000000"/>
        <rFont val="Noto Sans"/>
        <family val="2"/>
      </rPr>
      <t xml:space="preserve">做好相关社会保险基金预决算工作。会同有关部门实施全民参保计划。五是会同有关部门贯彻落实事业单位人员工资收入分配政策及企事业单位人员工资决定、正常增长和支付保障机制。贯彻落实企事业单位人员福利和离退休政策。六是会同有关部门组织指导事业单位人事制度改革，拟订事业单位人员管理办法并组织实施，参与人才管理工作，落实专业技术人员管理和继续教育政策，牵头推进深化职称制度改革工作，负责高层次专业技术人才、乡土人才选拔和培养工作。七是贯彻落实劳动、人事争议调解仲裁制度和劳动关系政策，完善劳动关系协调机制，贯彻落实消除非法使用童工政策和女工、未成年工的特殊劳动保护政策，组织实施劳动监察，协调劳动者维权工作，依法查处违法违纪案件，协调处理有关人力资源和社会保障方面的信访事项。会同有关部门贯彻落实农民工工作的综合性政策和规划，推动相关政策落实，协调解决重点难点问题，维护农民工合法权益。</t>
    </r>
  </si>
  <si>
    <t xml:space="preserve">（二）部门绩效目标的设立情况</t>
  </si>
  <si>
    <r>
      <rPr>
        <sz val="12"/>
        <color rgb="FF000000"/>
        <rFont val="宋体"/>
        <family val="0"/>
        <charset val="134"/>
      </rPr>
      <t xml:space="preserve">    1.</t>
    </r>
    <r>
      <rPr>
        <sz val="12"/>
        <color rgb="FF000000"/>
        <rFont val="Noto Sans"/>
        <family val="2"/>
      </rPr>
      <t xml:space="preserve">确定部门整体绩效目标。根据部门单位职能以及有关中长期发展规划，制定部门单位中长绩效目标。在此基础上，按照年度重点工作任务和预算资金安排情况，明确部门单位年度绩效目标。
    </t>
    </r>
    <r>
      <rPr>
        <sz val="12"/>
        <color rgb="FF000000"/>
        <rFont val="宋体"/>
        <family val="0"/>
        <charset val="134"/>
      </rPr>
      <t xml:space="preserve">2.</t>
    </r>
    <r>
      <rPr>
        <sz val="12"/>
        <color rgb="FF000000"/>
        <rFont val="Noto Sans"/>
        <family val="2"/>
      </rPr>
      <t xml:space="preserve">以部门单位为主线设置履职二级指标，并分别填列相应的年度重点工作任务，再设置体现各项年度重点工作任务完成情况的履职三能指标。
    </t>
    </r>
    <r>
      <rPr>
        <sz val="12"/>
        <color rgb="FF000000"/>
        <rFont val="宋体"/>
        <family val="0"/>
        <charset val="134"/>
      </rPr>
      <t xml:space="preserve">3.</t>
    </r>
    <r>
      <rPr>
        <sz val="12"/>
        <color rgb="FF000000"/>
        <rFont val="Noto Sans"/>
        <family val="2"/>
      </rPr>
      <t xml:space="preserve">设置部门整体履职效益指标。结合部门单位各项职能及重点工作绩效，设置部门整体履职效益指标，特别是体现部门单位核心职能的履职效益指标。
    </t>
    </r>
    <r>
      <rPr>
        <sz val="12"/>
        <color rgb="FF000000"/>
        <rFont val="宋体"/>
        <family val="0"/>
        <charset val="134"/>
      </rPr>
      <t xml:space="preserve">4.</t>
    </r>
    <r>
      <rPr>
        <sz val="12"/>
        <color rgb="FF000000"/>
        <rFont val="Noto Sans"/>
        <family val="2"/>
      </rPr>
      <t xml:space="preserve">设置指标值。根据本级政府及上级主管部门下达的工作任务目标，结合部门单位服务社会能力设置反对票值。</t>
    </r>
  </si>
  <si>
    <t xml:space="preserve">（三）部门整体收支情况</t>
  </si>
  <si>
    <r>
      <rPr>
        <sz val="12"/>
        <color rgb="FF000000"/>
        <rFont val="宋体"/>
        <family val="0"/>
        <charset val="134"/>
      </rPr>
      <t xml:space="preserve">    2022</t>
    </r>
    <r>
      <rPr>
        <sz val="12"/>
        <color rgb="FF000000"/>
        <rFont val="Noto Sans"/>
        <family val="2"/>
      </rPr>
      <t xml:space="preserve">年一般公共预算财政拨款上年结余结转</t>
    </r>
    <r>
      <rPr>
        <sz val="12"/>
        <color rgb="FF000000"/>
        <rFont val="宋体"/>
        <family val="0"/>
        <charset val="134"/>
      </rPr>
      <t xml:space="preserve">2,447,473.86</t>
    </r>
    <r>
      <rPr>
        <sz val="12"/>
        <color rgb="FF000000"/>
        <rFont val="Noto Sans"/>
        <family val="2"/>
      </rPr>
      <t xml:space="preserve">元，收入为</t>
    </r>
    <r>
      <rPr>
        <sz val="12"/>
        <color rgb="FF000000"/>
        <rFont val="宋体"/>
        <family val="0"/>
        <charset val="134"/>
      </rPr>
      <t xml:space="preserve">114,041,870.23</t>
    </r>
    <r>
      <rPr>
        <sz val="12"/>
        <color rgb="FF000000"/>
        <rFont val="Noto Sans"/>
        <family val="2"/>
      </rPr>
      <t xml:space="preserve">元，支出为</t>
    </r>
    <r>
      <rPr>
        <sz val="12"/>
        <color rgb="FF000000"/>
        <rFont val="宋体"/>
        <family val="0"/>
        <charset val="134"/>
      </rPr>
      <t xml:space="preserve">115,221,973.04</t>
    </r>
    <r>
      <rPr>
        <sz val="12"/>
        <color rgb="FF000000"/>
        <rFont val="Noto Sans"/>
        <family val="2"/>
      </rPr>
      <t xml:space="preserve">元，累计结余结转</t>
    </r>
    <r>
      <rPr>
        <sz val="12"/>
        <color rgb="FF000000"/>
        <rFont val="宋体"/>
        <family val="0"/>
        <charset val="134"/>
      </rPr>
      <t xml:space="preserve">1,267,371.05</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财政拨款支出中基本支出为</t>
    </r>
    <r>
      <rPr>
        <sz val="12"/>
        <color rgb="FF000000"/>
        <rFont val="宋体"/>
        <family val="0"/>
        <charset val="134"/>
      </rPr>
      <t xml:space="preserve">85,233,347.97</t>
    </r>
    <r>
      <rPr>
        <sz val="12"/>
        <color rgb="FF000000"/>
        <rFont val="Noto Sans"/>
        <family val="2"/>
      </rPr>
      <t xml:space="preserve">元，主要为单位人员工资和日常办公支出等保运转支出；项目支出</t>
    </r>
    <r>
      <rPr>
        <sz val="12"/>
        <color rgb="FF000000"/>
        <rFont val="宋体"/>
        <family val="0"/>
        <charset val="134"/>
      </rPr>
      <t xml:space="preserve">29,988,625.07</t>
    </r>
    <r>
      <rPr>
        <sz val="12"/>
        <color rgb="FF000000"/>
        <rFont val="Noto Sans"/>
        <family val="2"/>
      </rPr>
      <t xml:space="preserve">元，主要为单位承担的社会保障的养老、就业、人才引进管理支出等。</t>
    </r>
  </si>
  <si>
    <t xml:space="preserve">（四）部门预算管理制度建设情况</t>
  </si>
  <si>
    <r>
      <rPr>
        <sz val="12"/>
        <color rgb="FF000000"/>
        <rFont val="Noto Sans"/>
        <family val="2"/>
      </rPr>
      <t xml:space="preserve">    我局根据《中华人民共和国预算法》、《云南省预算审查监督条例》和《洱源县县本级财政资金管理办法》等有关法律法规，编制本单位的预算和预算执行，强化财政资金管理，提高财政资金使用效益。我局编制预算时遵循统筹兼顾，勤俭节约，量入为出、讲求绩效和收支平衡的原则，按照零基预算、综合预算、绩效预算的要求，统筹安排各项财政资金。建设了考核程序为：</t>
    </r>
    <r>
      <rPr>
        <sz val="12"/>
        <color rgb="FF000000"/>
        <rFont val="宋体"/>
        <family val="0"/>
        <charset val="134"/>
      </rPr>
      <t xml:space="preserve">1.</t>
    </r>
    <r>
      <rPr>
        <sz val="12"/>
        <color rgb="FF000000"/>
        <rFont val="Noto Sans"/>
        <family val="2"/>
      </rPr>
      <t xml:space="preserve">建立预算编制组，严格规定各自的工作职责，编制各股室的预算。</t>
    </r>
    <r>
      <rPr>
        <sz val="12"/>
        <color rgb="FF000000"/>
        <rFont val="宋体"/>
        <family val="0"/>
        <charset val="134"/>
      </rPr>
      <t xml:space="preserve">2.</t>
    </r>
    <r>
      <rPr>
        <sz val="12"/>
        <color rgb="FF000000"/>
        <rFont val="Noto Sans"/>
        <family val="2"/>
      </rPr>
      <t xml:space="preserve">做好编制前的准备工作，摸清单位人员编制、实有人数和人员经费支出结构，认真分析上年度收入和支出结构，预算本财年收入和支出。</t>
    </r>
    <r>
      <rPr>
        <sz val="12"/>
        <color rgb="FF000000"/>
        <rFont val="宋体"/>
        <family val="0"/>
        <charset val="134"/>
      </rPr>
      <t xml:space="preserve">3.</t>
    </r>
    <r>
      <rPr>
        <sz val="12"/>
        <color rgb="FF000000"/>
        <rFont val="Noto Sans"/>
        <family val="2"/>
      </rPr>
      <t xml:space="preserve">编制收入预算，各股室根据上年的预算情况和本年度的经济发展情况，按照要求编制出基本的预算，最后由财务股统计审核并以单位整体上报县财政局本财年预算。</t>
    </r>
  </si>
  <si>
    <t xml:space="preserve">（五）严控“三公经费”支出情况</t>
  </si>
  <si>
    <r>
      <rPr>
        <sz val="12"/>
        <color rgb="FF000000"/>
        <rFont val="Noto Sans"/>
        <family val="2"/>
      </rPr>
      <t xml:space="preserve">    洱源县人力资源和社会保障局</t>
    </r>
    <r>
      <rPr>
        <sz val="12"/>
        <color rgb="FF000000"/>
        <rFont val="宋体"/>
        <family val="0"/>
        <charset val="134"/>
      </rPr>
      <t xml:space="preserve">2022</t>
    </r>
    <r>
      <rPr>
        <sz val="12"/>
        <color rgb="FF000000"/>
        <rFont val="Noto Sans"/>
        <family val="2"/>
      </rPr>
      <t xml:space="preserve">年度一般公共预算财政拨款“三公”经费支出年初预算为</t>
    </r>
    <r>
      <rPr>
        <sz val="12"/>
        <color rgb="FF000000"/>
        <rFont val="宋体"/>
        <family val="0"/>
        <charset val="134"/>
      </rPr>
      <t xml:space="preserve">80,600.00</t>
    </r>
    <r>
      <rPr>
        <sz val="12"/>
        <color rgb="FF000000"/>
        <rFont val="Noto Sans"/>
        <family val="2"/>
      </rPr>
      <t xml:space="preserve">元，支出决算为</t>
    </r>
    <r>
      <rPr>
        <sz val="12"/>
        <color rgb="FF000000"/>
        <rFont val="宋体"/>
        <family val="0"/>
        <charset val="134"/>
      </rPr>
      <t xml:space="preserve">45,805.17</t>
    </r>
    <r>
      <rPr>
        <sz val="12"/>
        <color rgb="FF000000"/>
        <rFont val="Noto Sans"/>
        <family val="2"/>
      </rPr>
      <t xml:space="preserve">元，完成年初预算的</t>
    </r>
    <r>
      <rPr>
        <sz val="12"/>
        <color rgb="FF000000"/>
        <rFont val="宋体"/>
        <family val="0"/>
        <charset val="134"/>
      </rPr>
      <t xml:space="preserve">56.83%</t>
    </r>
    <r>
      <rPr>
        <sz val="12"/>
        <color rgb="FF000000"/>
        <rFont val="Noto Sans"/>
        <family val="2"/>
      </rPr>
      <t xml:space="preserve">。其中：因公出国（境）费支出决算为</t>
    </r>
    <r>
      <rPr>
        <sz val="12"/>
        <color rgb="FF000000"/>
        <rFont val="宋体"/>
        <family val="0"/>
        <charset val="134"/>
      </rPr>
      <t xml:space="preserve">0.00</t>
    </r>
    <r>
      <rPr>
        <sz val="12"/>
        <color rgb="FF000000"/>
        <rFont val="Noto Sans"/>
        <family val="2"/>
      </rPr>
      <t xml:space="preserve">元，完成年初预算的</t>
    </r>
    <r>
      <rPr>
        <sz val="12"/>
        <color rgb="FF000000"/>
        <rFont val="宋体"/>
        <family val="0"/>
        <charset val="134"/>
      </rPr>
      <t xml:space="preserve">0.00%</t>
    </r>
    <r>
      <rPr>
        <sz val="12"/>
        <color rgb="FF000000"/>
        <rFont val="Noto Sans"/>
        <family val="2"/>
      </rPr>
      <t xml:space="preserve">；公务用车购置费支出决算为</t>
    </r>
    <r>
      <rPr>
        <sz val="12"/>
        <color rgb="FF000000"/>
        <rFont val="宋体"/>
        <family val="0"/>
        <charset val="134"/>
      </rPr>
      <t xml:space="preserve">0.00</t>
    </r>
    <r>
      <rPr>
        <sz val="12"/>
        <color rgb="FF000000"/>
        <rFont val="Noto Sans"/>
        <family val="2"/>
      </rPr>
      <t xml:space="preserve">元，完成年初预算的</t>
    </r>
    <r>
      <rPr>
        <sz val="12"/>
        <color rgb="FF000000"/>
        <rFont val="宋体"/>
        <family val="0"/>
        <charset val="134"/>
      </rPr>
      <t xml:space="preserve">0.00%</t>
    </r>
    <r>
      <rPr>
        <sz val="12"/>
        <color rgb="FF000000"/>
        <rFont val="Noto Sans"/>
        <family val="2"/>
      </rPr>
      <t xml:space="preserve">；公务用车运行维护费支出决算为</t>
    </r>
    <r>
      <rPr>
        <sz val="12"/>
        <color rgb="FF000000"/>
        <rFont val="宋体"/>
        <family val="0"/>
        <charset val="134"/>
      </rPr>
      <t xml:space="preserve">38,630.17</t>
    </r>
    <r>
      <rPr>
        <sz val="12"/>
        <color rgb="FF000000"/>
        <rFont val="Noto Sans"/>
        <family val="2"/>
      </rPr>
      <t xml:space="preserve">元，完成年初预算的</t>
    </r>
    <r>
      <rPr>
        <sz val="12"/>
        <color rgb="FF000000"/>
        <rFont val="宋体"/>
        <family val="0"/>
        <charset val="134"/>
      </rPr>
      <t xml:space="preserve">145.23%</t>
    </r>
    <r>
      <rPr>
        <sz val="12"/>
        <color rgb="FF000000"/>
        <rFont val="Noto Sans"/>
        <family val="2"/>
      </rPr>
      <t xml:space="preserve">；公务接待费支出决算为</t>
    </r>
    <r>
      <rPr>
        <sz val="12"/>
        <color rgb="FF000000"/>
        <rFont val="宋体"/>
        <family val="0"/>
        <charset val="134"/>
      </rPr>
      <t xml:space="preserve">7,175.00</t>
    </r>
    <r>
      <rPr>
        <sz val="12"/>
        <color rgb="FF000000"/>
        <rFont val="Noto Sans"/>
        <family val="2"/>
      </rPr>
      <t xml:space="preserve">元，完成年初预算的</t>
    </r>
    <r>
      <rPr>
        <sz val="12"/>
        <color rgb="FF000000"/>
        <rFont val="宋体"/>
        <family val="0"/>
        <charset val="134"/>
      </rPr>
      <t xml:space="preserve">13.29%</t>
    </r>
    <r>
      <rPr>
        <sz val="12"/>
        <color rgb="FF000000"/>
        <rFont val="Noto Sans"/>
        <family val="2"/>
      </rPr>
      <t xml:space="preserve">。比上年增加</t>
    </r>
    <r>
      <rPr>
        <sz val="12"/>
        <color rgb="FF000000"/>
        <rFont val="宋体"/>
        <family val="0"/>
        <charset val="134"/>
      </rPr>
      <t xml:space="preserve">25,834.29</t>
    </r>
    <r>
      <rPr>
        <sz val="12"/>
        <color rgb="FF000000"/>
        <rFont val="Noto Sans"/>
        <family val="2"/>
      </rPr>
      <t xml:space="preserve">元，增长</t>
    </r>
    <r>
      <rPr>
        <sz val="12"/>
        <color rgb="FF000000"/>
        <rFont val="宋体"/>
        <family val="0"/>
        <charset val="134"/>
      </rPr>
      <t xml:space="preserve">129.36%</t>
    </r>
    <r>
      <rPr>
        <sz val="12"/>
        <color rgb="FF000000"/>
        <rFont val="Noto Sans"/>
        <family val="2"/>
      </rPr>
      <t xml:space="preserve">。其中：因公出国（境）费支出决算增加</t>
    </r>
    <r>
      <rPr>
        <sz val="12"/>
        <color rgb="FF000000"/>
        <rFont val="宋体"/>
        <family val="0"/>
        <charset val="134"/>
      </rPr>
      <t xml:space="preserve">0.00</t>
    </r>
    <r>
      <rPr>
        <sz val="12"/>
        <color rgb="FF000000"/>
        <rFont val="Noto Sans"/>
        <family val="2"/>
      </rPr>
      <t xml:space="preserve">元，增长</t>
    </r>
    <r>
      <rPr>
        <sz val="12"/>
        <color rgb="FF000000"/>
        <rFont val="宋体"/>
        <family val="0"/>
        <charset val="134"/>
      </rPr>
      <t xml:space="preserve">0.00%</t>
    </r>
    <r>
      <rPr>
        <sz val="12"/>
        <color rgb="FF000000"/>
        <rFont val="Noto Sans"/>
        <family val="2"/>
      </rPr>
      <t xml:space="preserve">；公务用车购置费支出决算增加</t>
    </r>
    <r>
      <rPr>
        <sz val="12"/>
        <color rgb="FF000000"/>
        <rFont val="宋体"/>
        <family val="0"/>
        <charset val="134"/>
      </rPr>
      <t xml:space="preserve">0.00</t>
    </r>
    <r>
      <rPr>
        <sz val="12"/>
        <color rgb="FF000000"/>
        <rFont val="Noto Sans"/>
        <family val="2"/>
      </rPr>
      <t xml:space="preserve">元，增长</t>
    </r>
    <r>
      <rPr>
        <sz val="12"/>
        <color rgb="FF000000"/>
        <rFont val="宋体"/>
        <family val="0"/>
        <charset val="134"/>
      </rPr>
      <t xml:space="preserve">0.00%</t>
    </r>
    <r>
      <rPr>
        <sz val="12"/>
        <color rgb="FF000000"/>
        <rFont val="Noto Sans"/>
        <family val="2"/>
      </rPr>
      <t xml:space="preserve">；公务用车运行维护费支出决算增加</t>
    </r>
    <r>
      <rPr>
        <sz val="12"/>
        <color rgb="FF000000"/>
        <rFont val="宋体"/>
        <family val="0"/>
        <charset val="134"/>
      </rPr>
      <t xml:space="preserve">22,123.29</t>
    </r>
    <r>
      <rPr>
        <sz val="12"/>
        <color rgb="FF000000"/>
        <rFont val="Noto Sans"/>
        <family val="2"/>
      </rPr>
      <t xml:space="preserve">元，增长</t>
    </r>
    <r>
      <rPr>
        <sz val="12"/>
        <color rgb="FF000000"/>
        <rFont val="宋体"/>
        <family val="0"/>
        <charset val="134"/>
      </rPr>
      <t xml:space="preserve">134.02%</t>
    </r>
    <r>
      <rPr>
        <sz val="12"/>
        <color rgb="FF000000"/>
        <rFont val="Noto Sans"/>
        <family val="2"/>
      </rPr>
      <t xml:space="preserve">；公务接待费支出决算增加少</t>
    </r>
    <r>
      <rPr>
        <sz val="12"/>
        <color rgb="FF000000"/>
        <rFont val="宋体"/>
        <family val="0"/>
        <charset val="134"/>
      </rPr>
      <t xml:space="preserve">3,711.00</t>
    </r>
    <r>
      <rPr>
        <sz val="12"/>
        <color rgb="FF000000"/>
        <rFont val="Noto Sans"/>
        <family val="2"/>
      </rPr>
      <t xml:space="preserve">元，增长</t>
    </r>
    <r>
      <rPr>
        <sz val="12"/>
        <color rgb="FF000000"/>
        <rFont val="宋体"/>
        <family val="0"/>
        <charset val="134"/>
      </rPr>
      <t xml:space="preserve">107.1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一般公共预算财政拨款“三公”经费支出决算增加的主要原因是</t>
    </r>
    <r>
      <rPr>
        <sz val="12"/>
        <color rgb="FF000000"/>
        <rFont val="宋体"/>
        <family val="0"/>
        <charset val="134"/>
      </rPr>
      <t xml:space="preserve">:</t>
    </r>
    <r>
      <rPr>
        <sz val="12"/>
        <color rgb="FF000000"/>
        <rFont val="Noto Sans"/>
        <family val="2"/>
      </rPr>
      <t xml:space="preserve">一是</t>
    </r>
    <r>
      <rPr>
        <sz val="12"/>
        <color rgb="FF000000"/>
        <rFont val="宋体"/>
        <family val="0"/>
        <charset val="134"/>
      </rPr>
      <t xml:space="preserve">2022</t>
    </r>
    <r>
      <rPr>
        <sz val="12"/>
        <color rgb="FF000000"/>
        <rFont val="Noto Sans"/>
        <family val="2"/>
      </rPr>
      <t xml:space="preserve">年财政支出中含上年已形成实际支出，但未及时清算的支出，形成公务用车运行费比上年增加；二是公务用车使用年限已较长维修费有所增加；三是</t>
    </r>
    <r>
      <rPr>
        <sz val="12"/>
        <color rgb="FF000000"/>
        <rFont val="宋体"/>
        <family val="0"/>
        <charset val="134"/>
      </rPr>
      <t xml:space="preserve">2022</t>
    </r>
    <r>
      <rPr>
        <sz val="12"/>
        <color rgb="FF000000"/>
        <rFont val="Noto Sans"/>
        <family val="2"/>
      </rPr>
      <t xml:space="preserve">年上级加强对社会保障基金监督、检查工作，公务用车运行费和公务接待费用有所上升。</t>
    </r>
  </si>
  <si>
    <t xml:space="preserve">二、绩效自评工作情况</t>
  </si>
  <si>
    <t xml:space="preserve">（一）绩效自评的目的</t>
  </si>
  <si>
    <t xml:space="preserve">部门整体支出绩效评价是围绕部门整体战略目标实现和职责履行程度的综合评价，对于一个单位或部门的整体绩效评价能够洞悉资源配置的有效情况以及各部分要素之间的有机关系，从更加宏观的层面把握单位（部门）的资源配置合理性和资金运用效益，从结构分析和整体效益分析中更加精确地查找问题，进而有的放矢地进行改进。</t>
  </si>
  <si>
    <t xml:space="preserve">（二）自评组织过程</t>
  </si>
  <si>
    <r>
      <rPr>
        <sz val="11"/>
        <rFont val="宋体"/>
        <family val="0"/>
        <charset val="134"/>
      </rPr>
      <t xml:space="preserve">1.</t>
    </r>
    <r>
      <rPr>
        <sz val="11"/>
        <rFont val="Noto Sans"/>
        <family val="2"/>
      </rPr>
      <t xml:space="preserve">前期准备</t>
    </r>
  </si>
  <si>
    <r>
      <rPr>
        <sz val="12"/>
        <color rgb="FF000000"/>
        <rFont val="Noto Sans"/>
        <family val="2"/>
      </rPr>
      <t xml:space="preserve">    通过绩效评价，反映县人社局</t>
    </r>
    <r>
      <rPr>
        <sz val="12"/>
        <color rgb="FF000000"/>
        <rFont val="宋体"/>
        <family val="0"/>
        <charset val="134"/>
      </rPr>
      <t xml:space="preserve">2022</t>
    </r>
    <r>
      <rPr>
        <sz val="12"/>
        <color rgb="FF000000"/>
        <rFont val="Noto Sans"/>
        <family val="2"/>
      </rPr>
      <t xml:space="preserve">年部门履职情况，具体评价部门资金分配决策程序、预算管理质量、职能履职尽责，项目完成情况以及履职效益情况，从而分析部门整体绩效目标完成情况。在评价的基础上发现问题，总结经验并提出改进意见，为县人社局进一步强化资金管理，提升履职效能，提高财政资金使用效益提供参考。</t>
    </r>
  </si>
  <si>
    <r>
      <rPr>
        <sz val="11"/>
        <rFont val="宋体"/>
        <family val="0"/>
        <charset val="134"/>
      </rPr>
      <t xml:space="preserve">2.</t>
    </r>
    <r>
      <rPr>
        <sz val="11"/>
        <rFont val="Noto Sans"/>
        <family val="2"/>
      </rPr>
      <t xml:space="preserve">组织实施</t>
    </r>
  </si>
  <si>
    <r>
      <rPr>
        <sz val="12"/>
        <color rgb="FF000000"/>
        <rFont val="Noto Sans"/>
        <family val="2"/>
      </rPr>
      <t xml:space="preserve">    为确保绩效管理工作的顺利开展，我局成立了绩效管理工作领导小组，明确了领导小组的工作职责和工作任务。我局</t>
    </r>
    <r>
      <rPr>
        <sz val="12"/>
        <color rgb="FF000000"/>
        <rFont val="宋体"/>
        <family val="0"/>
        <charset val="134"/>
      </rPr>
      <t xml:space="preserve">2022</t>
    </r>
    <r>
      <rPr>
        <sz val="12"/>
        <color rgb="FF000000"/>
        <rFont val="Noto Sans"/>
        <family val="2"/>
      </rPr>
      <t xml:space="preserve">年绩效管理工作，由主要领导负总责，分管领导具体负责，各股室、下属单位具体经办的工作机制，在年初，我局召开了绩效管理工作会议，研究部署绩效管理工作。各股室负责人针对股室工作制定相应的绩效管理目标和指标，确保绩效管理工作有据可依，并与绩效管理工作同步规划、同步实施。</t>
    </r>
  </si>
  <si>
    <t xml:space="preserve">三、评价情况分析及综合评价结论</t>
  </si>
  <si>
    <r>
      <rPr>
        <sz val="12"/>
        <color rgb="FF000000"/>
        <rFont val="宋体"/>
        <family val="0"/>
        <charset val="134"/>
      </rPr>
      <t xml:space="preserve">    2022</t>
    </r>
    <r>
      <rPr>
        <sz val="12"/>
        <color rgb="FF000000"/>
        <rFont val="Noto Sans"/>
        <family val="2"/>
      </rPr>
      <t xml:space="preserve">年，我部门积极履职，强化管理，较好地完成了年度工作目标。通过加强预算收支管理，不断建立健全内部管理制度，梳理内部管理流程，部门整体支出管理水平得到提升。根据部门整体支出绩效自评，我部门</t>
    </r>
    <r>
      <rPr>
        <sz val="12"/>
        <color rgb="FF000000"/>
        <rFont val="宋体"/>
        <family val="0"/>
        <charset val="134"/>
      </rPr>
      <t xml:space="preserve">2022</t>
    </r>
    <r>
      <rPr>
        <sz val="12"/>
        <color rgb="FF000000"/>
        <rFont val="Noto Sans"/>
        <family val="2"/>
      </rPr>
      <t xml:space="preserve">年度绩效自评分</t>
    </r>
    <r>
      <rPr>
        <sz val="12"/>
        <color rgb="FF000000"/>
        <rFont val="宋体"/>
        <family val="0"/>
        <charset val="134"/>
      </rPr>
      <t xml:space="preserve">91</t>
    </r>
    <r>
      <rPr>
        <sz val="12"/>
        <color rgb="FF000000"/>
        <rFont val="Noto Sans"/>
        <family val="2"/>
      </rPr>
      <t xml:space="preserve">分。</t>
    </r>
  </si>
  <si>
    <t xml:space="preserve">四、存在的问题和整改情况</t>
  </si>
  <si>
    <r>
      <rPr>
        <sz val="12"/>
        <color rgb="FF000000"/>
        <rFont val="宋体"/>
        <family val="0"/>
        <charset val="134"/>
      </rPr>
      <t xml:space="preserve">    1.</t>
    </r>
    <r>
      <rPr>
        <sz val="12"/>
        <color rgb="FF000000"/>
        <rFont val="Noto Sans"/>
        <family val="2"/>
      </rPr>
      <t xml:space="preserve">项目预算绩效科学性、规范性和准确性还存在差距，逐步严格按财政资金绩效管理的相关规定，结合我部门工作任务，加强项目预算绩效规范、准确编制工作。
    </t>
    </r>
    <r>
      <rPr>
        <sz val="12"/>
        <color rgb="FF000000"/>
        <rFont val="宋体"/>
        <family val="0"/>
        <charset val="134"/>
      </rPr>
      <t xml:space="preserve">2.</t>
    </r>
    <r>
      <rPr>
        <sz val="12"/>
        <color rgb="FF000000"/>
        <rFont val="Noto Sans"/>
        <family val="2"/>
      </rPr>
      <t xml:space="preserve">预算执行还存在偏差，资金支出力度还有待加强。我部门积极主动与县财政部门协调加大财政预算资金的支出力度，逐步提升预算执行力。</t>
    </r>
  </si>
  <si>
    <t xml:space="preserve">五、绩效自评结果应用</t>
  </si>
  <si>
    <t xml:space="preserve">    一是将部门项目绩效自评情况和整体绩效目标未完成结果在部门通报，进一步促进部门加强预算管理，切实提高财政资金使用绩效。二是进一步强化绩效评价结果应用，将评价结果作为预算调整和下一年度预算编制的重要参考依据，进一步优化财政资源配置。</t>
  </si>
  <si>
    <t xml:space="preserve">六、主要经验及做法</t>
  </si>
  <si>
    <r>
      <rPr>
        <sz val="12"/>
        <color rgb="FF000000"/>
        <rFont val="宋体"/>
        <family val="0"/>
        <charset val="134"/>
      </rPr>
      <t xml:space="preserve">    1.</t>
    </r>
    <r>
      <rPr>
        <sz val="12"/>
        <color rgb="FF000000"/>
        <rFont val="Noto Sans"/>
        <family val="2"/>
      </rPr>
      <t xml:space="preserve">领导重视，相关部门单位全力配合。我部门在绩效编制过程中由分管领导主要负责，办公室、相关股室及下属单位通力配合，确保绩效编制符合规定、数据精确、达到考核绩效的目的。
    </t>
    </r>
    <r>
      <rPr>
        <sz val="12"/>
        <color rgb="FF000000"/>
        <rFont val="宋体"/>
        <family val="0"/>
        <charset val="134"/>
      </rPr>
      <t xml:space="preserve">2.</t>
    </r>
    <r>
      <rPr>
        <sz val="12"/>
        <color rgb="FF000000"/>
        <rFont val="Noto Sans"/>
        <family val="2"/>
      </rPr>
      <t xml:space="preserve">运用科学的量化指标及评价标准，考核财政资金的使用效益。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    1.</t>
    </r>
    <r>
      <rPr>
        <sz val="11"/>
        <rFont val="Noto Sans"/>
        <family val="2"/>
      </rPr>
      <t xml:space="preserve">贯彻执行国家、省、州人力资源和社会保障工作法律法规和方针政策，编制、实施全县人カ资源和社会保障事业发展规划和年度计划。
    </t>
    </r>
    <r>
      <rPr>
        <sz val="11"/>
        <rFont val="宋体"/>
        <family val="0"/>
        <charset val="134"/>
      </rPr>
      <t xml:space="preserve">2.</t>
    </r>
    <r>
      <rPr>
        <sz val="11"/>
        <rFont val="Noto Sans"/>
        <family val="2"/>
      </rPr>
      <t xml:space="preserve">贯彻落实人力资源市场发展规划和人力资源服务业发展、人力资源流动政策，促进人力资源合理流动、有效配置。
    </t>
    </r>
    <r>
      <rPr>
        <sz val="11"/>
        <rFont val="宋体"/>
        <family val="0"/>
        <charset val="134"/>
      </rPr>
      <t xml:space="preserve">3.</t>
    </r>
    <r>
      <rPr>
        <sz val="11"/>
        <rFont val="Noto Sans"/>
        <family val="2"/>
      </rPr>
      <t xml:space="preserve">负责促进就业工作，贯彻落实统筹城乡的就业发展规划和政策，完善公共就业创业服务体系，统筹建立面向城乡劳动者的职业技能培训制度，落实就业援助措施，落实高校毕业生就业政策。
    </t>
    </r>
    <r>
      <rPr>
        <sz val="11"/>
        <rFont val="宋体"/>
        <family val="0"/>
        <charset val="134"/>
      </rPr>
      <t xml:space="preserve">4.</t>
    </r>
    <r>
      <rPr>
        <sz val="11"/>
        <rFont val="Noto Sans"/>
        <family val="2"/>
      </rPr>
      <t xml:space="preserve">统筹推进建立覆盖城乡的多层次社会保障体系。贯彻落实养老、失业、工伤等社会保险及其补充保险政策和标准。贯彻落实养老保险全国统筹办法和全国统一的养老、失业、工伤保险关系转续办法。会同有关部门加强对养老、失业、工伤等社会保险及其补充保险基金的监督和管理，做好相关社会保险基金预决算工作。会同有关部门实施全民参保计划。
    </t>
    </r>
    <r>
      <rPr>
        <sz val="11"/>
        <rFont val="宋体"/>
        <family val="0"/>
        <charset val="134"/>
      </rPr>
      <t xml:space="preserve">5.</t>
    </r>
    <r>
      <rPr>
        <sz val="11"/>
        <rFont val="Noto Sans"/>
        <family val="2"/>
      </rPr>
      <t xml:space="preserve">会同有关部门贯彻落实事业单位人员工资收入分配政策及企事业单位人员工资决定、正常增长和支付保障机制。贯彻落实企事业单位人员福利和离退休政策。
    </t>
    </r>
    <r>
      <rPr>
        <sz val="11"/>
        <rFont val="宋体"/>
        <family val="0"/>
        <charset val="134"/>
      </rPr>
      <t xml:space="preserve">6.</t>
    </r>
    <r>
      <rPr>
        <sz val="11"/>
        <rFont val="Noto Sans"/>
        <family val="2"/>
      </rPr>
      <t xml:space="preserve">会同有关部门组织指导事业单位人事制度改革，拟订事业单位人员管理办法并组织实施，参与人才管理工作，落实专业技术人员管理和继续教育政策，牵头推进深化职称制度改革工作，负责高层次专业技术人才、乡土人才选拔和培养工作。
    </t>
    </r>
    <r>
      <rPr>
        <sz val="11"/>
        <rFont val="宋体"/>
        <family val="0"/>
        <charset val="134"/>
      </rPr>
      <t xml:space="preserve">7.</t>
    </r>
    <r>
      <rPr>
        <sz val="11"/>
        <rFont val="Noto Sans"/>
        <family val="2"/>
      </rPr>
      <t xml:space="preserve">贯彻落实劳动、人事争议调解仲裁制度和劳动关系政策，完善劳动关系协调机制，贯彻落实消除非法使用童工政策和女工、未成年工的特殊劳动保护政策，组织实施劳动监察，协调劳动者维权工作，依法查处违法违纪案件，协调处理有关人力资源和社会保障方面的信访事项。会同有关部门贯彻落实农民工工作的综合性政策和规划，推动相关政策落实，协调解决重点难点问题，维护农民工合法权益。</t>
    </r>
  </si>
  <si>
    <t xml:space="preserve">根据三定方案归纳</t>
  </si>
  <si>
    <t xml:space="preserve">总体绩效目标</t>
  </si>
  <si>
    <r>
      <rPr>
        <sz val="11"/>
        <rFont val="Noto Sans"/>
        <family val="2"/>
      </rPr>
      <t xml:space="preserve">    一是努力实现城镇新增就业</t>
    </r>
    <r>
      <rPr>
        <sz val="11"/>
        <rFont val="宋体"/>
        <family val="0"/>
        <charset val="134"/>
      </rPr>
      <t xml:space="preserve">0.2</t>
    </r>
    <r>
      <rPr>
        <sz val="11"/>
        <rFont val="Noto Sans"/>
        <family val="2"/>
      </rPr>
      <t xml:space="preserve">万人，城镇失业人员再就业</t>
    </r>
    <r>
      <rPr>
        <sz val="11"/>
        <rFont val="宋体"/>
        <family val="0"/>
        <charset val="134"/>
      </rPr>
      <t xml:space="preserve">0.05</t>
    </r>
    <r>
      <rPr>
        <sz val="11"/>
        <rFont val="Noto Sans"/>
        <family val="2"/>
      </rPr>
      <t xml:space="preserve">万人，新增农村劳动力转移就业</t>
    </r>
    <r>
      <rPr>
        <sz val="11"/>
        <rFont val="宋体"/>
        <family val="0"/>
        <charset val="134"/>
      </rPr>
      <t xml:space="preserve">0.5</t>
    </r>
    <r>
      <rPr>
        <sz val="11"/>
        <rFont val="Noto Sans"/>
        <family val="2"/>
      </rPr>
      <t xml:space="preserve">万人，农村劳动力转移培训</t>
    </r>
    <r>
      <rPr>
        <sz val="11"/>
        <rFont val="宋体"/>
        <family val="0"/>
        <charset val="134"/>
      </rPr>
      <t xml:space="preserve">0.6</t>
    </r>
    <r>
      <rPr>
        <sz val="11"/>
        <rFont val="Noto Sans"/>
        <family val="2"/>
      </rPr>
      <t xml:space="preserve">万人。二是努力实现城镇职工基本养老保险参保人数</t>
    </r>
    <r>
      <rPr>
        <sz val="11"/>
        <rFont val="宋体"/>
        <family val="0"/>
        <charset val="134"/>
      </rPr>
      <t xml:space="preserve">1.60</t>
    </r>
    <r>
      <rPr>
        <sz val="11"/>
        <rFont val="Noto Sans"/>
        <family val="2"/>
      </rPr>
      <t xml:space="preserve">万人，城乡居民基本养老保险参保人数</t>
    </r>
    <r>
      <rPr>
        <sz val="11"/>
        <rFont val="宋体"/>
        <family val="0"/>
        <charset val="134"/>
      </rPr>
      <t xml:space="preserve">16.65</t>
    </r>
    <r>
      <rPr>
        <sz val="11"/>
        <rFont val="Noto Sans"/>
        <family val="2"/>
      </rPr>
      <t xml:space="preserve">万人、失业保险参保人数</t>
    </r>
    <r>
      <rPr>
        <sz val="11"/>
        <rFont val="宋体"/>
        <family val="0"/>
        <charset val="134"/>
      </rPr>
      <t xml:space="preserve">0.72</t>
    </r>
    <r>
      <rPr>
        <sz val="11"/>
        <rFont val="Noto Sans"/>
        <family val="2"/>
      </rPr>
      <t xml:space="preserve">万人、工伤保险参保人数</t>
    </r>
    <r>
      <rPr>
        <sz val="11"/>
        <rFont val="宋体"/>
        <family val="0"/>
        <charset val="134"/>
      </rPr>
      <t xml:space="preserve">1.3</t>
    </r>
    <r>
      <rPr>
        <sz val="11"/>
        <rFont val="Noto Sans"/>
        <family val="2"/>
      </rPr>
      <t xml:space="preserve">万人。三是努力实现企业劳动合同签订率</t>
    </r>
    <r>
      <rPr>
        <sz val="11"/>
        <rFont val="宋体"/>
        <family val="0"/>
        <charset val="134"/>
      </rPr>
      <t xml:space="preserve">95%</t>
    </r>
    <r>
      <rPr>
        <sz val="11"/>
        <rFont val="Noto Sans"/>
        <family val="2"/>
      </rPr>
      <t xml:space="preserve">，集体合同签订率达</t>
    </r>
    <r>
      <rPr>
        <sz val="11"/>
        <rFont val="宋体"/>
        <family val="0"/>
        <charset val="134"/>
      </rPr>
      <t xml:space="preserve">90%</t>
    </r>
    <r>
      <rPr>
        <sz val="11"/>
        <rFont val="Noto Sans"/>
        <family val="2"/>
      </rPr>
      <t xml:space="preserve">，劳动人事争议仲裁结案率达</t>
    </r>
    <r>
      <rPr>
        <sz val="11"/>
        <rFont val="宋体"/>
        <family val="0"/>
        <charset val="134"/>
      </rPr>
      <t xml:space="preserve">96%</t>
    </r>
    <r>
      <rPr>
        <sz val="11"/>
        <rFont val="Noto Sans"/>
        <family val="2"/>
      </rPr>
      <t xml:space="preserve">，劳动保障监察举报投诉案件结案率达</t>
    </r>
    <r>
      <rPr>
        <sz val="11"/>
        <rFont val="宋体"/>
        <family val="0"/>
        <charset val="134"/>
      </rPr>
      <t xml:space="preserve">96%</t>
    </r>
    <r>
      <rPr>
        <sz val="11"/>
        <rFont val="Noto Sans"/>
        <family val="2"/>
      </rPr>
      <t xml:space="preserve">，劳动保障监察两网化县级城市覆盖率达</t>
    </r>
    <r>
      <rPr>
        <sz val="11"/>
        <rFont val="宋体"/>
        <family val="0"/>
        <charset val="134"/>
      </rPr>
      <t xml:space="preserve">100%</t>
    </r>
    <r>
      <rPr>
        <sz val="11"/>
        <rFont val="Noto Sans"/>
        <family val="2"/>
      </rPr>
      <t xml:space="preserve">，拖欠农民工工资举报投诉案件结案率</t>
    </r>
    <r>
      <rPr>
        <sz val="11"/>
        <rFont val="宋体"/>
        <family val="0"/>
        <charset val="134"/>
      </rPr>
      <t xml:space="preserve">98%</t>
    </r>
    <r>
      <rPr>
        <sz val="11"/>
        <rFont val="Noto Sans"/>
        <family val="2"/>
      </rPr>
      <t xml:space="preserve">。</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1"/>
        <rFont val="Noto Sans"/>
        <family val="2"/>
      </rPr>
      <t xml:space="preserve">一是努力实现城镇新增就业</t>
    </r>
    <r>
      <rPr>
        <sz val="11"/>
        <rFont val="宋体"/>
        <family val="0"/>
        <charset val="134"/>
      </rPr>
      <t xml:space="preserve">0.2</t>
    </r>
    <r>
      <rPr>
        <sz val="11"/>
        <rFont val="Noto Sans"/>
        <family val="2"/>
      </rPr>
      <t xml:space="preserve">万人，城镇失业人员再就业</t>
    </r>
    <r>
      <rPr>
        <sz val="11"/>
        <rFont val="宋体"/>
        <family val="0"/>
        <charset val="134"/>
      </rPr>
      <t xml:space="preserve">0.05</t>
    </r>
    <r>
      <rPr>
        <sz val="11"/>
        <rFont val="Noto Sans"/>
        <family val="2"/>
      </rPr>
      <t xml:space="preserve">万人，新增农村劳动力转移就业</t>
    </r>
    <r>
      <rPr>
        <sz val="11"/>
        <rFont val="宋体"/>
        <family val="0"/>
        <charset val="134"/>
      </rPr>
      <t xml:space="preserve">0.5</t>
    </r>
    <r>
      <rPr>
        <sz val="11"/>
        <rFont val="Noto Sans"/>
        <family val="2"/>
      </rPr>
      <t xml:space="preserve">万人，农村劳动力转移培训</t>
    </r>
    <r>
      <rPr>
        <sz val="11"/>
        <rFont val="宋体"/>
        <family val="0"/>
        <charset val="134"/>
      </rPr>
      <t xml:space="preserve">0.6</t>
    </r>
    <r>
      <rPr>
        <sz val="11"/>
        <rFont val="Noto Sans"/>
        <family val="2"/>
      </rPr>
      <t xml:space="preserve">万人。二是努力实现城镇职工基本养老保险参保人数</t>
    </r>
    <r>
      <rPr>
        <sz val="11"/>
        <rFont val="宋体"/>
        <family val="0"/>
        <charset val="134"/>
      </rPr>
      <t xml:space="preserve">1.60</t>
    </r>
    <r>
      <rPr>
        <sz val="11"/>
        <rFont val="Noto Sans"/>
        <family val="2"/>
      </rPr>
      <t xml:space="preserve">万人，城乡居民基本养老保险参保人数</t>
    </r>
    <r>
      <rPr>
        <sz val="11"/>
        <rFont val="宋体"/>
        <family val="0"/>
        <charset val="134"/>
      </rPr>
      <t xml:space="preserve">16.65</t>
    </r>
    <r>
      <rPr>
        <sz val="11"/>
        <rFont val="Noto Sans"/>
        <family val="2"/>
      </rPr>
      <t xml:space="preserve">万人、失业保险参保人数</t>
    </r>
    <r>
      <rPr>
        <sz val="11"/>
        <rFont val="宋体"/>
        <family val="0"/>
        <charset val="134"/>
      </rPr>
      <t xml:space="preserve">0.72</t>
    </r>
    <r>
      <rPr>
        <sz val="11"/>
        <rFont val="Noto Sans"/>
        <family val="2"/>
      </rPr>
      <t xml:space="preserve">万人、工伤保险参保人数</t>
    </r>
    <r>
      <rPr>
        <sz val="11"/>
        <rFont val="宋体"/>
        <family val="0"/>
        <charset val="134"/>
      </rPr>
      <t xml:space="preserve">1.3</t>
    </r>
    <r>
      <rPr>
        <sz val="11"/>
        <rFont val="Noto Sans"/>
        <family val="2"/>
      </rPr>
      <t xml:space="preserve">万人。三是努力实现企业劳动合同签订率</t>
    </r>
    <r>
      <rPr>
        <sz val="11"/>
        <rFont val="宋体"/>
        <family val="0"/>
        <charset val="134"/>
      </rPr>
      <t xml:space="preserve">95%</t>
    </r>
    <r>
      <rPr>
        <sz val="11"/>
        <rFont val="Noto Sans"/>
        <family val="2"/>
      </rPr>
      <t xml:space="preserve">，集体合同签订率达</t>
    </r>
    <r>
      <rPr>
        <sz val="11"/>
        <rFont val="宋体"/>
        <family val="0"/>
        <charset val="134"/>
      </rPr>
      <t xml:space="preserve">90%</t>
    </r>
    <r>
      <rPr>
        <sz val="11"/>
        <rFont val="Noto Sans"/>
        <family val="2"/>
      </rPr>
      <t xml:space="preserve">，劳动人事争议仲裁结案率达</t>
    </r>
    <r>
      <rPr>
        <sz val="11"/>
        <rFont val="宋体"/>
        <family val="0"/>
        <charset val="134"/>
      </rPr>
      <t xml:space="preserve">96%</t>
    </r>
    <r>
      <rPr>
        <sz val="11"/>
        <rFont val="Noto Sans"/>
        <family val="2"/>
      </rPr>
      <t xml:space="preserve">，劳动保障监察举报投诉案件结案率达</t>
    </r>
    <r>
      <rPr>
        <sz val="11"/>
        <rFont val="宋体"/>
        <family val="0"/>
        <charset val="134"/>
      </rPr>
      <t xml:space="preserve">96%</t>
    </r>
    <r>
      <rPr>
        <sz val="11"/>
        <rFont val="Noto Sans"/>
        <family val="2"/>
      </rPr>
      <t xml:space="preserve">，劳动保障监察两网化县级城市覆盖率达</t>
    </r>
    <r>
      <rPr>
        <sz val="11"/>
        <rFont val="宋体"/>
        <family val="0"/>
        <charset val="134"/>
      </rPr>
      <t xml:space="preserve">100%</t>
    </r>
    <r>
      <rPr>
        <sz val="11"/>
        <rFont val="Noto Sans"/>
        <family val="2"/>
      </rPr>
      <t xml:space="preserve">，拖欠农民工工资举报投诉案件结案率</t>
    </r>
    <r>
      <rPr>
        <sz val="11"/>
        <rFont val="宋体"/>
        <family val="0"/>
        <charset val="134"/>
      </rPr>
      <t xml:space="preserve">98%</t>
    </r>
    <r>
      <rPr>
        <sz val="11"/>
        <rFont val="Noto Sans"/>
        <family val="2"/>
      </rPr>
      <t xml:space="preserve">。</t>
    </r>
  </si>
  <si>
    <r>
      <rPr>
        <sz val="11"/>
        <rFont val="宋体"/>
        <family val="0"/>
        <charset val="134"/>
      </rPr>
      <t xml:space="preserve">2022</t>
    </r>
    <r>
      <rPr>
        <sz val="11"/>
        <rFont val="Noto Sans"/>
        <family val="2"/>
      </rPr>
      <t xml:space="preserve">年实现城镇新增就业</t>
    </r>
    <r>
      <rPr>
        <sz val="11"/>
        <rFont val="宋体"/>
        <family val="0"/>
        <charset val="134"/>
      </rPr>
      <t xml:space="preserve">0.35</t>
    </r>
    <r>
      <rPr>
        <sz val="11"/>
        <rFont val="Noto Sans"/>
        <family val="2"/>
      </rPr>
      <t xml:space="preserve">万人，城镇失业人员再就业</t>
    </r>
    <r>
      <rPr>
        <sz val="11"/>
        <rFont val="宋体"/>
        <family val="0"/>
        <charset val="134"/>
      </rPr>
      <t xml:space="preserve">0.07</t>
    </r>
    <r>
      <rPr>
        <sz val="11"/>
        <rFont val="Noto Sans"/>
        <family val="2"/>
      </rPr>
      <t xml:space="preserve">万人，全县农村劳动力转移就业</t>
    </r>
    <r>
      <rPr>
        <sz val="11"/>
        <rFont val="宋体"/>
        <family val="0"/>
        <charset val="134"/>
      </rPr>
      <t xml:space="preserve">11.58</t>
    </r>
    <r>
      <rPr>
        <sz val="11"/>
        <rFont val="Noto Sans"/>
        <family val="2"/>
      </rPr>
      <t xml:space="preserve">万人，农村劳动力转移培训</t>
    </r>
    <r>
      <rPr>
        <sz val="11"/>
        <rFont val="宋体"/>
        <family val="0"/>
        <charset val="134"/>
      </rPr>
      <t xml:space="preserve">2.53</t>
    </r>
    <r>
      <rPr>
        <sz val="11"/>
        <rFont val="Noto Sans"/>
        <family val="2"/>
      </rPr>
      <t xml:space="preserve">万人。实现城镇职工基本养老保险参保人数</t>
    </r>
    <r>
      <rPr>
        <sz val="11"/>
        <rFont val="宋体"/>
        <family val="0"/>
        <charset val="134"/>
      </rPr>
      <t xml:space="preserve">2.4</t>
    </r>
    <r>
      <rPr>
        <sz val="11"/>
        <rFont val="Noto Sans"/>
        <family val="2"/>
      </rPr>
      <t xml:space="preserve">万人，城乡居民基本养老保险参保人数</t>
    </r>
    <r>
      <rPr>
        <sz val="11"/>
        <rFont val="宋体"/>
        <family val="0"/>
        <charset val="134"/>
      </rPr>
      <t xml:space="preserve">116</t>
    </r>
    <r>
      <rPr>
        <sz val="11"/>
        <rFont val="Noto Sans"/>
        <family val="2"/>
      </rPr>
      <t xml:space="preserve">万人、失业保险参保人数</t>
    </r>
    <r>
      <rPr>
        <sz val="11"/>
        <rFont val="宋体"/>
        <family val="0"/>
        <charset val="134"/>
      </rPr>
      <t xml:space="preserve">0.8</t>
    </r>
    <r>
      <rPr>
        <sz val="11"/>
        <rFont val="Noto Sans"/>
        <family val="2"/>
      </rPr>
      <t xml:space="preserve">万人、工伤保险参保人数</t>
    </r>
    <r>
      <rPr>
        <sz val="11"/>
        <rFont val="宋体"/>
        <family val="0"/>
        <charset val="134"/>
      </rPr>
      <t xml:space="preserve">1.58</t>
    </r>
    <r>
      <rPr>
        <sz val="11"/>
        <rFont val="Noto Sans"/>
        <family val="2"/>
      </rPr>
      <t xml:space="preserve">万人。实现企业劳动合同签订率</t>
    </r>
    <r>
      <rPr>
        <sz val="11"/>
        <rFont val="宋体"/>
        <family val="0"/>
        <charset val="134"/>
      </rPr>
      <t xml:space="preserve">95%</t>
    </r>
    <r>
      <rPr>
        <sz val="11"/>
        <rFont val="Noto Sans"/>
        <family val="2"/>
      </rPr>
      <t xml:space="preserve">，集体合同签订率达</t>
    </r>
    <r>
      <rPr>
        <sz val="11"/>
        <rFont val="宋体"/>
        <family val="0"/>
        <charset val="134"/>
      </rPr>
      <t xml:space="preserve">90%</t>
    </r>
    <r>
      <rPr>
        <sz val="11"/>
        <rFont val="Noto Sans"/>
        <family val="2"/>
      </rPr>
      <t xml:space="preserve">，劳动人事争议仲裁结案率达</t>
    </r>
    <r>
      <rPr>
        <sz val="11"/>
        <rFont val="宋体"/>
        <family val="0"/>
        <charset val="134"/>
      </rPr>
      <t xml:space="preserve">97%</t>
    </r>
    <r>
      <rPr>
        <sz val="11"/>
        <rFont val="Noto Sans"/>
        <family val="2"/>
      </rPr>
      <t xml:space="preserve">，劳动保障监察举报投诉案件结案率达</t>
    </r>
    <r>
      <rPr>
        <sz val="11"/>
        <rFont val="宋体"/>
        <family val="0"/>
        <charset val="134"/>
      </rPr>
      <t xml:space="preserve">98%</t>
    </r>
    <r>
      <rPr>
        <sz val="11"/>
        <rFont val="Noto Sans"/>
        <family val="2"/>
      </rPr>
      <t xml:space="preserve">，劳动保障监察两网化县级城市覆盖率达</t>
    </r>
    <r>
      <rPr>
        <sz val="11"/>
        <rFont val="宋体"/>
        <family val="0"/>
        <charset val="134"/>
      </rPr>
      <t xml:space="preserve">100%</t>
    </r>
    <r>
      <rPr>
        <sz val="11"/>
        <rFont val="Noto Sans"/>
        <family val="2"/>
      </rPr>
      <t xml:space="preserve">，拖欠农民工工资举报投诉案件结案率</t>
    </r>
    <r>
      <rPr>
        <sz val="11"/>
        <rFont val="宋体"/>
        <family val="0"/>
        <charset val="134"/>
      </rPr>
      <t xml:space="preserve">99%</t>
    </r>
  </si>
  <si>
    <t xml:space="preserve">2023</t>
  </si>
  <si>
    <r>
      <rPr>
        <sz val="11"/>
        <rFont val="Noto Sans"/>
        <family val="2"/>
      </rPr>
      <t xml:space="preserve">一是努力实现城镇新增就业，城镇失业人员再就业，新增农村劳动力转移就业，农村劳动力转移培训等到上级下达任务数。二是努力实现城镇职工基本养老保险参保人数，城乡居民基本养老保险参保人数、失业保险参保人数、工伤保险参保人数等达到下达的任务数。三是努力实现企业劳动合同签订率</t>
    </r>
    <r>
      <rPr>
        <sz val="11"/>
        <rFont val="宋体"/>
        <family val="0"/>
        <charset val="134"/>
      </rPr>
      <t xml:space="preserve">95%</t>
    </r>
    <r>
      <rPr>
        <sz val="11"/>
        <rFont val="Noto Sans"/>
        <family val="2"/>
      </rPr>
      <t xml:space="preserve">，集体合同签订率达</t>
    </r>
    <r>
      <rPr>
        <sz val="11"/>
        <rFont val="宋体"/>
        <family val="0"/>
        <charset val="134"/>
      </rPr>
      <t xml:space="preserve">90%</t>
    </r>
    <r>
      <rPr>
        <sz val="11"/>
        <rFont val="Noto Sans"/>
        <family val="2"/>
      </rPr>
      <t xml:space="preserve">，劳动人事争议仲裁结案率达</t>
    </r>
    <r>
      <rPr>
        <sz val="11"/>
        <rFont val="宋体"/>
        <family val="0"/>
        <charset val="134"/>
      </rPr>
      <t xml:space="preserve">96%</t>
    </r>
    <r>
      <rPr>
        <sz val="11"/>
        <rFont val="Noto Sans"/>
        <family val="2"/>
      </rPr>
      <t xml:space="preserve">，劳动保障监察举报投诉案件结案率达</t>
    </r>
    <r>
      <rPr>
        <sz val="11"/>
        <rFont val="宋体"/>
        <family val="0"/>
        <charset val="134"/>
      </rPr>
      <t xml:space="preserve">96%</t>
    </r>
    <r>
      <rPr>
        <sz val="11"/>
        <rFont val="Noto Sans"/>
        <family val="2"/>
      </rPr>
      <t xml:space="preserve">，劳动保障监察两网化县级城市覆盖率达</t>
    </r>
    <r>
      <rPr>
        <sz val="11"/>
        <rFont val="宋体"/>
        <family val="0"/>
        <charset val="134"/>
      </rPr>
      <t xml:space="preserve">100%</t>
    </r>
    <r>
      <rPr>
        <sz val="11"/>
        <rFont val="Noto Sans"/>
        <family val="2"/>
      </rPr>
      <t xml:space="preserve">，拖欠农民工工资举报投诉案件结案率</t>
    </r>
    <r>
      <rPr>
        <sz val="11"/>
        <rFont val="宋体"/>
        <family val="0"/>
        <charset val="134"/>
      </rPr>
      <t xml:space="preserve">98%</t>
    </r>
    <r>
      <rPr>
        <sz val="11"/>
        <rFont val="Noto Sans"/>
        <family val="2"/>
      </rPr>
      <t xml:space="preserve">。</t>
    </r>
  </si>
  <si>
    <t xml:space="preserve">---</t>
  </si>
  <si>
    <t xml:space="preserve">2024</t>
  </si>
  <si>
    <r>
      <rPr>
        <sz val="11"/>
        <rFont val="Noto Sans"/>
        <family val="2"/>
      </rPr>
      <t xml:space="preserve">一是努力实现城镇新增就业，城镇失业人员再就业，新增农村劳动力转移就业，农村劳动力转移培训等到上级下达任务数。二是努力实现城镇职工基本养老保险参保人数，城乡居民基本养老保险参保人数、失业保险参保人数、工伤保险参保人数等达到下达的任务数。三是努力实现企业劳动合同签订率</t>
    </r>
    <r>
      <rPr>
        <sz val="11"/>
        <rFont val="宋体"/>
        <family val="0"/>
        <charset val="134"/>
      </rPr>
      <t xml:space="preserve">95%</t>
    </r>
    <r>
      <rPr>
        <sz val="11"/>
        <rFont val="Noto Sans"/>
        <family val="2"/>
      </rPr>
      <t xml:space="preserve">，集体合同签订率达</t>
    </r>
    <r>
      <rPr>
        <sz val="11"/>
        <rFont val="宋体"/>
        <family val="0"/>
        <charset val="134"/>
      </rPr>
      <t xml:space="preserve">90%</t>
    </r>
    <r>
      <rPr>
        <sz val="11"/>
        <rFont val="Noto Sans"/>
        <family val="2"/>
      </rPr>
      <t xml:space="preserve">，劳动人事争议仲裁结案率达</t>
    </r>
    <r>
      <rPr>
        <sz val="11"/>
        <rFont val="宋体"/>
        <family val="0"/>
        <charset val="134"/>
      </rPr>
      <t xml:space="preserve">96%</t>
    </r>
    <r>
      <rPr>
        <sz val="11"/>
        <rFont val="Noto Sans"/>
        <family val="2"/>
      </rPr>
      <t xml:space="preserve">，劳动保障监察举报投诉案件结案率达</t>
    </r>
    <r>
      <rPr>
        <sz val="11"/>
        <rFont val="宋体"/>
        <family val="0"/>
        <charset val="134"/>
      </rPr>
      <t xml:space="preserve">96%</t>
    </r>
    <r>
      <rPr>
        <sz val="11"/>
        <rFont val="Noto Sans"/>
        <family val="2"/>
      </rPr>
      <t xml:space="preserve">，劳动保障监察两网化县级城市覆盖率达</t>
    </r>
    <r>
      <rPr>
        <sz val="11"/>
        <rFont val="宋体"/>
        <family val="0"/>
        <charset val="134"/>
      </rPr>
      <t xml:space="preserve">100%</t>
    </r>
    <r>
      <rPr>
        <sz val="11"/>
        <rFont val="Noto Sans"/>
        <family val="2"/>
      </rPr>
      <t xml:space="preserve">，拖欠农民工工资举报投诉案件结案率</t>
    </r>
    <r>
      <rPr>
        <sz val="11"/>
        <rFont val="宋体"/>
        <family val="0"/>
        <charset val="134"/>
      </rPr>
      <t xml:space="preserve">99%</t>
    </r>
    <r>
      <rPr>
        <sz val="11"/>
        <rFont val="Noto Sans"/>
        <family val="2"/>
      </rPr>
      <t xml:space="preserve">。</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县级</t>
  </si>
  <si>
    <r>
      <rPr>
        <sz val="12"/>
        <color rgb="FF000000"/>
        <rFont val="Noto Sans"/>
        <family val="2"/>
      </rPr>
      <t xml:space="preserve">用于保障洱源县人力资源和社会保障部门人员工资支出、社会保险费及遗属人员补助为保障</t>
    </r>
    <r>
      <rPr>
        <sz val="12"/>
        <color rgb="FF000000"/>
        <rFont val="宋体"/>
        <family val="0"/>
        <charset val="134"/>
      </rPr>
      <t xml:space="preserve">2022</t>
    </r>
    <r>
      <rPr>
        <sz val="12"/>
        <color rgb="FF000000"/>
        <rFont val="Noto Sans"/>
        <family val="2"/>
      </rPr>
      <t xml:space="preserve">年全县人事、劳动、就业扩社会保险事业的健康、顺利和稳定发展。</t>
    </r>
  </si>
  <si>
    <t xml:space="preserve">中央、省、州、县级</t>
  </si>
  <si>
    <t xml:space="preserve">社会保障的养老、就业、人才引进管理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事业单位招录人数</t>
  </si>
  <si>
    <t xml:space="preserve">＝
＞
＜
≥
≤
</t>
  </si>
  <si>
    <t xml:space="preserve">人次</t>
  </si>
  <si>
    <t xml:space="preserve">增加事业人员招录指标。</t>
  </si>
  <si>
    <t xml:space="preserve">监察员年度巡查用人单位户数</t>
  </si>
  <si>
    <t xml:space="preserve">户</t>
  </si>
  <si>
    <t xml:space="preserve">加大监察巡检工作。</t>
  </si>
  <si>
    <t xml:space="preserve">劳动保障监察专项检查次数</t>
  </si>
  <si>
    <t xml:space="preserve">次</t>
  </si>
  <si>
    <t xml:space="preserve">报刊宣传资料（期数）及现场宣传</t>
  </si>
  <si>
    <t xml:space="preserve">差旅费（天数）</t>
  </si>
  <si>
    <t xml:space="preserve">天</t>
  </si>
  <si>
    <t xml:space="preserve">到九个镇乡开展指导工作</t>
  </si>
  <si>
    <t xml:space="preserve">九个镇乡</t>
  </si>
  <si>
    <t xml:space="preserve">全面完成</t>
  </si>
  <si>
    <t xml:space="preserve">指导参保单位相关业务</t>
  </si>
  <si>
    <t xml:space="preserve">全县参保单位</t>
  </si>
  <si>
    <t xml:space="preserve">开发公益性岗位</t>
  </si>
  <si>
    <t xml:space="preserve">个</t>
  </si>
  <si>
    <t xml:space="preserve">质量指标</t>
  </si>
  <si>
    <t xml:space="preserve">按依法纠正和查处违反劳动保障法律、法规或规章行为开展工作</t>
  </si>
  <si>
    <t xml:space="preserve">%</t>
  </si>
  <si>
    <t xml:space="preserve">劳动就业帮扶率</t>
  </si>
  <si>
    <t xml:space="preserve">补贴发放准确率</t>
  </si>
  <si>
    <t xml:space="preserve">完成社保工作指标率</t>
  </si>
  <si>
    <t xml:space="preserve">年内按时完成社保指标率</t>
  </si>
  <si>
    <t xml:space="preserve">参保群众对企业养老保险政策的知晓率</t>
  </si>
  <si>
    <t xml:space="preserve">时效指标</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成本指标</t>
  </si>
  <si>
    <t xml:space="preserve">招录机关事业人员总费用</t>
  </si>
  <si>
    <t xml:space="preserve">元</t>
  </si>
  <si>
    <t xml:space="preserve">开展劳动保障监察专项检查办支出</t>
  </si>
  <si>
    <t xml:space="preserve">项目已完成，资金未清算完成。</t>
  </si>
  <si>
    <t xml:space="preserve">效益指标</t>
  </si>
  <si>
    <t xml:space="preserve">经济效益
指标</t>
  </si>
  <si>
    <t xml:space="preserve">社会效益
指标</t>
  </si>
  <si>
    <t xml:space="preserve">优化基层干部队伍结构，增强全县人才队伍整体力量</t>
  </si>
  <si>
    <t xml:space="preserve">加强劳动保障监察队伍建设，加大日常监察执法力</t>
  </si>
  <si>
    <t xml:space="preserve">贯彻落实政府政策执行，推动重大政策措施落地见效</t>
  </si>
  <si>
    <t xml:space="preserve">生态效益
指标</t>
  </si>
  <si>
    <t xml:space="preserve">可持续影响
指标</t>
  </si>
  <si>
    <t xml:space="preserve">检查用人单位遵守劳动保障法律、法规或规章，促进社会和谐稳定</t>
  </si>
  <si>
    <t xml:space="preserve">合理安排单位工作开展</t>
  </si>
  <si>
    <t xml:space="preserve">满意度指标</t>
  </si>
  <si>
    <t xml:space="preserve">服务对象满意度
指标等</t>
  </si>
  <si>
    <t xml:space="preserve">人民群众满意度</t>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劳动保障监察项目经费</t>
  </si>
  <si>
    <t xml:space="preserve">主管部门</t>
  </si>
  <si>
    <t xml:space="preserve">洱源县人民政府</t>
  </si>
  <si>
    <t xml:space="preserve">实施单位</t>
  </si>
  <si>
    <t xml:space="preserve">洱源县人力资源和社会保障局</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宋体"/>
        <family val="0"/>
        <charset val="134"/>
      </rPr>
      <t xml:space="preserve">1</t>
    </r>
    <r>
      <rPr>
        <sz val="11"/>
        <rFont val="Noto Sans"/>
        <family val="2"/>
      </rPr>
      <t xml:space="preserve">、每个监察员年度巡查</t>
    </r>
    <r>
      <rPr>
        <sz val="11"/>
        <rFont val="宋体"/>
        <family val="0"/>
        <charset val="134"/>
      </rPr>
      <t xml:space="preserve">60</t>
    </r>
    <r>
      <rPr>
        <sz val="11"/>
        <rFont val="Noto Sans"/>
        <family val="2"/>
      </rPr>
      <t xml:space="preserve">户以上用人单位；
</t>
    </r>
    <r>
      <rPr>
        <sz val="11"/>
        <rFont val="宋体"/>
        <family val="0"/>
        <charset val="134"/>
      </rPr>
      <t xml:space="preserve">2</t>
    </r>
    <r>
      <rPr>
        <sz val="11"/>
        <rFont val="Noto Sans"/>
        <family val="2"/>
      </rPr>
      <t xml:space="preserve">、查处劳动保障违法案件结案率达</t>
    </r>
    <r>
      <rPr>
        <sz val="11"/>
        <rFont val="宋体"/>
        <family val="0"/>
        <charset val="134"/>
      </rPr>
      <t xml:space="preserve">96%</t>
    </r>
    <r>
      <rPr>
        <sz val="11"/>
        <rFont val="Noto Sans"/>
        <family val="2"/>
      </rPr>
      <t xml:space="preserve">以上；
</t>
    </r>
    <r>
      <rPr>
        <sz val="11"/>
        <rFont val="宋体"/>
        <family val="0"/>
        <charset val="134"/>
      </rPr>
      <t xml:space="preserve">3</t>
    </r>
    <r>
      <rPr>
        <sz val="11"/>
        <rFont val="Noto Sans"/>
        <family val="2"/>
      </rPr>
      <t xml:space="preserve">、完成全县</t>
    </r>
    <r>
      <rPr>
        <sz val="11"/>
        <rFont val="宋体"/>
        <family val="0"/>
        <charset val="134"/>
      </rPr>
      <t xml:space="preserve">70%</t>
    </r>
    <r>
      <rPr>
        <sz val="11"/>
        <rFont val="Noto Sans"/>
        <family val="2"/>
      </rPr>
      <t xml:space="preserve">以上用人单位劳动保障执法年审；
</t>
    </r>
    <r>
      <rPr>
        <sz val="11"/>
        <rFont val="宋体"/>
        <family val="0"/>
        <charset val="134"/>
      </rPr>
      <t xml:space="preserve">4</t>
    </r>
    <r>
      <rPr>
        <sz val="11"/>
        <rFont val="Noto Sans"/>
        <family val="2"/>
      </rPr>
      <t xml:space="preserve">、开展</t>
    </r>
    <r>
      <rPr>
        <sz val="11"/>
        <rFont val="宋体"/>
        <family val="0"/>
        <charset val="134"/>
      </rPr>
      <t xml:space="preserve">4</t>
    </r>
    <r>
      <rPr>
        <sz val="11"/>
        <rFont val="Noto Sans"/>
        <family val="2"/>
      </rPr>
      <t xml:space="preserve">次劳动保障监察专项检查；
</t>
    </r>
    <r>
      <rPr>
        <sz val="11"/>
        <rFont val="宋体"/>
        <family val="0"/>
        <charset val="134"/>
      </rPr>
      <t xml:space="preserve">5</t>
    </r>
    <r>
      <rPr>
        <sz val="11"/>
        <rFont val="Noto Sans"/>
        <family val="2"/>
      </rPr>
      <t xml:space="preserve">、做好全年部署劳动保障类报刊征订工作。</t>
    </r>
  </si>
  <si>
    <r>
      <rPr>
        <sz val="11"/>
        <rFont val="宋体"/>
        <family val="0"/>
        <charset val="134"/>
      </rPr>
      <t xml:space="preserve">1</t>
    </r>
    <r>
      <rPr>
        <sz val="11"/>
        <rFont val="Noto Sans"/>
        <family val="2"/>
      </rPr>
      <t xml:space="preserve">、每个监察员年度巡查</t>
    </r>
    <r>
      <rPr>
        <sz val="11"/>
        <rFont val="宋体"/>
        <family val="0"/>
        <charset val="134"/>
      </rPr>
      <t xml:space="preserve">176</t>
    </r>
    <r>
      <rPr>
        <sz val="11"/>
        <rFont val="Noto Sans"/>
        <family val="2"/>
      </rPr>
      <t xml:space="preserve">户用人单位；
</t>
    </r>
    <r>
      <rPr>
        <sz val="11"/>
        <rFont val="宋体"/>
        <family val="0"/>
        <charset val="134"/>
      </rPr>
      <t xml:space="preserve">2</t>
    </r>
    <r>
      <rPr>
        <sz val="11"/>
        <rFont val="Noto Sans"/>
        <family val="2"/>
      </rPr>
      <t xml:space="preserve">、查处劳动保障违法案件结案率达</t>
    </r>
    <r>
      <rPr>
        <sz val="11"/>
        <rFont val="宋体"/>
        <family val="0"/>
        <charset val="134"/>
      </rPr>
      <t xml:space="preserve">98%</t>
    </r>
    <r>
      <rPr>
        <sz val="11"/>
        <rFont val="Noto Sans"/>
        <family val="2"/>
      </rPr>
      <t xml:space="preserve">；
</t>
    </r>
    <r>
      <rPr>
        <sz val="11"/>
        <rFont val="宋体"/>
        <family val="0"/>
        <charset val="134"/>
      </rPr>
      <t xml:space="preserve">3</t>
    </r>
    <r>
      <rPr>
        <sz val="11"/>
        <rFont val="Noto Sans"/>
        <family val="2"/>
      </rPr>
      <t xml:space="preserve">、完成全县</t>
    </r>
    <r>
      <rPr>
        <sz val="11"/>
        <rFont val="宋体"/>
        <family val="0"/>
        <charset val="134"/>
      </rPr>
      <t xml:space="preserve">72%</t>
    </r>
    <r>
      <rPr>
        <sz val="11"/>
        <rFont val="Noto Sans"/>
        <family val="2"/>
      </rPr>
      <t xml:space="preserve">用人单位劳动保障执法年审；
</t>
    </r>
    <r>
      <rPr>
        <sz val="11"/>
        <rFont val="宋体"/>
        <family val="0"/>
        <charset val="134"/>
      </rPr>
      <t xml:space="preserve">4</t>
    </r>
    <r>
      <rPr>
        <sz val="11"/>
        <rFont val="Noto Sans"/>
        <family val="2"/>
      </rPr>
      <t xml:space="preserve">、开展</t>
    </r>
    <r>
      <rPr>
        <sz val="11"/>
        <rFont val="宋体"/>
        <family val="0"/>
        <charset val="134"/>
      </rPr>
      <t xml:space="preserve">5</t>
    </r>
    <r>
      <rPr>
        <sz val="11"/>
        <rFont val="Noto Sans"/>
        <family val="2"/>
      </rPr>
      <t xml:space="preserve">次劳动保障监察专项检查；
</t>
    </r>
    <r>
      <rPr>
        <sz val="11"/>
        <rFont val="宋体"/>
        <family val="0"/>
        <charset val="134"/>
      </rPr>
      <t xml:space="preserve">5</t>
    </r>
    <r>
      <rPr>
        <sz val="11"/>
        <rFont val="Noto Sans"/>
        <family val="2"/>
      </rPr>
      <t xml:space="preserve">、做好全年部署劳动保障类报刊征订工作。</t>
    </r>
  </si>
  <si>
    <t xml:space="preserve">绩效指标</t>
  </si>
  <si>
    <t xml:space="preserve">年度指标值 </t>
  </si>
  <si>
    <t xml:space="preserve">偏差原因分析
及改进措施</t>
  </si>
  <si>
    <t xml:space="preserve">＝
＞
＜
≥
≤</t>
  </si>
  <si>
    <t xml:space="preserve">95</t>
  </si>
  <si>
    <t xml:space="preserve">100</t>
  </si>
  <si>
    <t xml:space="preserve">开展劳动保障监察专项检查办公设备支出</t>
  </si>
  <si>
    <t xml:space="preserve">40000</t>
  </si>
  <si>
    <t xml:space="preserve">预算安排资金减少，当年部分项目资金未清算。</t>
  </si>
  <si>
    <t xml:space="preserve">法律顾问咨询</t>
  </si>
  <si>
    <t xml:space="preserve">10000</t>
  </si>
  <si>
    <t xml:space="preserve">开展劳动保障监察专项检查差旅费</t>
  </si>
  <si>
    <t xml:space="preserve">30000</t>
  </si>
  <si>
    <t xml:space="preserve">经济效益指标</t>
  </si>
  <si>
    <t xml:space="preserve">社会效益指标</t>
  </si>
  <si>
    <t xml:space="preserve">生态效益指标</t>
  </si>
  <si>
    <t xml:space="preserve">可持续影响指标</t>
  </si>
  <si>
    <t xml:space="preserve">服务对象满
意度指标等</t>
  </si>
  <si>
    <t xml:space="preserve">受益群众满意度</t>
  </si>
  <si>
    <t xml:space="preserve">其他需要说明事项</t>
  </si>
  <si>
    <t xml:space="preserve">总分</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事业单位招考项目经费</t>
  </si>
  <si>
    <t xml:space="preserve">完成年度招考任务。</t>
  </si>
  <si>
    <r>
      <rPr>
        <sz val="11"/>
        <rFont val="Noto Sans"/>
        <family val="2"/>
      </rPr>
      <t xml:space="preserve">已全面完成</t>
    </r>
    <r>
      <rPr>
        <sz val="11"/>
        <rFont val="宋体"/>
        <family val="0"/>
        <charset val="134"/>
      </rPr>
      <t xml:space="preserve">2022</t>
    </r>
    <r>
      <rPr>
        <sz val="11"/>
        <rFont val="Noto Sans"/>
        <family val="2"/>
      </rPr>
      <t xml:space="preserve">年度事业单位人员招考任务。</t>
    </r>
  </si>
  <si>
    <t xml:space="preserve">按事业单位招录标准完成年度机关事业人员招录</t>
  </si>
  <si>
    <t xml:space="preserve">事业单位招考面向的广大考生无不满意现象</t>
  </si>
  <si>
    <t xml:space="preserve">业务项目经费</t>
  </si>
  <si>
    <r>
      <rPr>
        <sz val="11"/>
        <rFont val="宋体"/>
        <family val="0"/>
        <charset val="134"/>
      </rPr>
      <t xml:space="preserve">1</t>
    </r>
    <r>
      <rPr>
        <sz val="11"/>
        <rFont val="Noto Sans"/>
        <family val="2"/>
      </rPr>
      <t xml:space="preserve">、加强工作开展；
</t>
    </r>
    <r>
      <rPr>
        <sz val="11"/>
        <rFont val="宋体"/>
        <family val="0"/>
        <charset val="134"/>
      </rPr>
      <t xml:space="preserve">2</t>
    </r>
    <r>
      <rPr>
        <sz val="11"/>
        <rFont val="Noto Sans"/>
        <family val="2"/>
      </rPr>
      <t xml:space="preserve">、推动重大政策措施落地见效；
</t>
    </r>
    <r>
      <rPr>
        <sz val="11"/>
        <rFont val="宋体"/>
        <family val="0"/>
        <charset val="134"/>
      </rPr>
      <t xml:space="preserve">3</t>
    </r>
    <r>
      <rPr>
        <sz val="11"/>
        <rFont val="Noto Sans"/>
        <family val="2"/>
      </rPr>
      <t xml:space="preserve">、充分发挥“互联网</t>
    </r>
    <r>
      <rPr>
        <sz val="11"/>
        <rFont val="宋体"/>
        <family val="0"/>
        <charset val="134"/>
      </rPr>
      <t xml:space="preserve">+</t>
    </r>
    <r>
      <rPr>
        <sz val="11"/>
        <rFont val="Noto Sans"/>
        <family val="2"/>
      </rPr>
      <t xml:space="preserve">政务”服务在民生领域中的作用。</t>
    </r>
  </si>
  <si>
    <r>
      <rPr>
        <sz val="11"/>
        <rFont val="Noto Sans"/>
        <family val="2"/>
      </rPr>
      <t xml:space="preserve">完成</t>
    </r>
    <r>
      <rPr>
        <sz val="11"/>
        <rFont val="宋体"/>
        <family val="0"/>
        <charset val="134"/>
      </rPr>
      <t xml:space="preserve">2022</t>
    </r>
    <r>
      <rPr>
        <sz val="11"/>
        <rFont val="Noto Sans"/>
        <family val="2"/>
      </rPr>
      <t xml:space="preserve">年度工作任务。</t>
    </r>
  </si>
  <si>
    <t xml:space="preserve">报刊宣传资料（期数）</t>
  </si>
  <si>
    <r>
      <rPr>
        <sz val="10"/>
        <rFont val="宋体"/>
        <family val="0"/>
        <charset val="134"/>
      </rPr>
      <t xml:space="preserve">
</t>
    </r>
    <r>
      <rPr>
        <sz val="10"/>
        <rFont val="Noto Sans"/>
        <family val="2"/>
      </rPr>
      <t xml:space="preserve">＞
＜
≥
≤</t>
    </r>
  </si>
  <si>
    <t xml:space="preserve">期</t>
  </si>
  <si>
    <t xml:space="preserve">1000</t>
  </si>
  <si>
    <t xml:space="preserve">日常办公管理工作（次数）</t>
  </si>
  <si>
    <t xml:space="preserve">保证各项工作正常开展</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差旅费</t>
  </si>
  <si>
    <t xml:space="preserve">15000</t>
  </si>
  <si>
    <t xml:space="preserve">报刊宣传资料费</t>
  </si>
  <si>
    <t xml:space="preserve">日常管理工作经费</t>
  </si>
  <si>
    <t xml:space="preserve">积极、及时宣传重大政策及措施，受益群众无不满意现象</t>
  </si>
  <si>
    <t xml:space="preserve">农村劳动力转移就业工作项目经费</t>
  </si>
  <si>
    <r>
      <rPr>
        <sz val="11"/>
        <rFont val="宋体"/>
        <family val="0"/>
        <charset val="134"/>
      </rPr>
      <t xml:space="preserve">1.</t>
    </r>
    <r>
      <rPr>
        <sz val="11"/>
        <rFont val="Noto Sans"/>
        <family val="2"/>
      </rPr>
      <t xml:space="preserve">贯彻落实习近平总书记重要指示精神和党中央、国务院决策部署，认真落实云南省委、省政府工作部署；
</t>
    </r>
    <r>
      <rPr>
        <sz val="11"/>
        <rFont val="宋体"/>
        <family val="0"/>
        <charset val="134"/>
      </rPr>
      <t xml:space="preserve">2.</t>
    </r>
    <r>
      <rPr>
        <sz val="11"/>
        <rFont val="Noto Sans"/>
        <family val="2"/>
      </rPr>
      <t xml:space="preserve">切实做好疫情防控工作的同时，扎实推进促进农村劳动力转移就业工作；
</t>
    </r>
    <r>
      <rPr>
        <sz val="11"/>
        <rFont val="宋体"/>
        <family val="0"/>
        <charset val="134"/>
      </rPr>
      <t xml:space="preserve">3.</t>
    </r>
    <r>
      <rPr>
        <sz val="11"/>
        <rFont val="Noto Sans"/>
        <family val="2"/>
      </rPr>
      <t xml:space="preserve">有效促进农村劳动力转移就业，力争实现全省农村劳动力技能素质显著提升、农民收入稳定增加；
</t>
    </r>
    <r>
      <rPr>
        <sz val="11"/>
        <rFont val="宋体"/>
        <family val="0"/>
        <charset val="134"/>
      </rPr>
      <t xml:space="preserve">4.</t>
    </r>
    <r>
      <rPr>
        <sz val="11"/>
        <rFont val="Noto Sans"/>
        <family val="2"/>
      </rPr>
      <t xml:space="preserve">为建立健全公共就业服务体系，设立公共就业服务机构，为劳动者免费提供下列服务提供保障。</t>
    </r>
  </si>
  <si>
    <t xml:space="preserve">办公费</t>
  </si>
  <si>
    <t xml:space="preserve">20000</t>
  </si>
  <si>
    <t xml:space="preserve">劳务费</t>
  </si>
  <si>
    <t xml:space="preserve">有效促进农村劳动力转移就业，力争实现全省农村劳动力技能素质显著提升、农民收入稳定增加．</t>
  </si>
  <si>
    <t xml:space="preserve">建立健全公共就业服务体系，设立公共就业服务机构，为劳动者免费提供下列服务提供保障。</t>
  </si>
  <si>
    <t xml:space="preserve">90</t>
  </si>
  <si>
    <t xml:space="preserve">９１</t>
  </si>
  <si>
    <t xml:space="preserve">做好疫情防控工作的同时，扎实推进促进农村劳动力转移就业工作</t>
  </si>
  <si>
    <t xml:space="preserve">帮扶对象满意度</t>
  </si>
  <si>
    <t xml:space="preserve">就业补助资金</t>
  </si>
  <si>
    <t xml:space="preserve">洱源县劳动就业服务局</t>
  </si>
  <si>
    <r>
      <rPr>
        <sz val="11"/>
        <rFont val="Noto Sans"/>
        <family val="2"/>
      </rPr>
      <t xml:space="preserve">目标</t>
    </r>
    <r>
      <rPr>
        <sz val="11"/>
        <rFont val="宋体"/>
        <family val="0"/>
        <charset val="134"/>
      </rPr>
      <t xml:space="preserve">1</t>
    </r>
    <r>
      <rPr>
        <sz val="11"/>
        <rFont val="Noto Sans"/>
        <family val="2"/>
      </rPr>
      <t xml:space="preserve">：资金按照各级《就业补助资金管理办法》规定的支出范围和标准使用。                                                                                                                                                                                                                                        目标</t>
    </r>
    <r>
      <rPr>
        <sz val="11"/>
        <rFont val="宋体"/>
        <family val="0"/>
        <charset val="134"/>
      </rPr>
      <t xml:space="preserve">2</t>
    </r>
    <r>
      <rPr>
        <sz val="11"/>
        <rFont val="Noto Sans"/>
        <family val="2"/>
      </rPr>
      <t xml:space="preserve">：确保完成年度城镇新增就业目标任务</t>
    </r>
    <r>
      <rPr>
        <sz val="11"/>
        <rFont val="宋体"/>
        <family val="0"/>
        <charset val="134"/>
      </rPr>
      <t xml:space="preserve">2615</t>
    </r>
    <r>
      <rPr>
        <sz val="11"/>
        <rFont val="Noto Sans"/>
        <family val="2"/>
      </rPr>
      <t xml:space="preserve">人。                                                                                                                                                                                                                                     目标</t>
    </r>
    <r>
      <rPr>
        <sz val="11"/>
        <rFont val="宋体"/>
        <family val="0"/>
        <charset val="134"/>
      </rPr>
      <t xml:space="preserve">3</t>
    </r>
    <r>
      <rPr>
        <sz val="11"/>
        <rFont val="Noto Sans"/>
        <family val="2"/>
      </rPr>
      <t xml:space="preserve">：确保年末城镇登记失业率保持在</t>
    </r>
    <r>
      <rPr>
        <sz val="11"/>
        <rFont val="宋体"/>
        <family val="0"/>
        <charset val="134"/>
      </rPr>
      <t xml:space="preserve">4.2%</t>
    </r>
    <r>
      <rPr>
        <sz val="11"/>
        <rFont val="Noto Sans"/>
        <family val="2"/>
      </rPr>
      <t xml:space="preserve">目标范围内。</t>
    </r>
  </si>
  <si>
    <r>
      <rPr>
        <sz val="11"/>
        <rFont val="Noto Sans"/>
        <family val="2"/>
      </rPr>
      <t xml:space="preserve">目标</t>
    </r>
    <r>
      <rPr>
        <sz val="11"/>
        <rFont val="宋体"/>
        <family val="0"/>
        <charset val="134"/>
      </rPr>
      <t xml:space="preserve">1</t>
    </r>
    <r>
      <rPr>
        <sz val="11"/>
        <rFont val="Noto Sans"/>
        <family val="2"/>
      </rPr>
      <t xml:space="preserve">：资金按照各级《就业补助资金管理办法》规定的支出范围和标准使用。                                                                                                                                                                                                                                        目标</t>
    </r>
    <r>
      <rPr>
        <sz val="11"/>
        <rFont val="宋体"/>
        <family val="0"/>
        <charset val="134"/>
      </rPr>
      <t xml:space="preserve">2</t>
    </r>
    <r>
      <rPr>
        <sz val="11"/>
        <rFont val="Noto Sans"/>
        <family val="2"/>
      </rPr>
      <t xml:space="preserve">：完成年度城镇新增就业目标任务</t>
    </r>
    <r>
      <rPr>
        <sz val="11"/>
        <rFont val="宋体"/>
        <family val="0"/>
        <charset val="134"/>
      </rPr>
      <t xml:space="preserve">3514</t>
    </r>
    <r>
      <rPr>
        <sz val="11"/>
        <rFont val="Noto Sans"/>
        <family val="2"/>
      </rPr>
      <t xml:space="preserve">人。                                                                                                                                                                                                                                     目标</t>
    </r>
    <r>
      <rPr>
        <sz val="11"/>
        <rFont val="宋体"/>
        <family val="0"/>
        <charset val="134"/>
      </rPr>
      <t xml:space="preserve">3</t>
    </r>
    <r>
      <rPr>
        <sz val="11"/>
        <rFont val="Noto Sans"/>
        <family val="2"/>
      </rPr>
      <t xml:space="preserve">：年末城镇登记失业率</t>
    </r>
    <r>
      <rPr>
        <sz val="11"/>
        <rFont val="宋体"/>
        <family val="0"/>
        <charset val="134"/>
      </rPr>
      <t xml:space="preserve">3.83%</t>
    </r>
    <r>
      <rPr>
        <sz val="11"/>
        <rFont val="Noto Sans"/>
        <family val="2"/>
      </rPr>
      <t xml:space="preserve">，保持在</t>
    </r>
    <r>
      <rPr>
        <sz val="11"/>
        <rFont val="宋体"/>
        <family val="0"/>
        <charset val="134"/>
      </rPr>
      <t xml:space="preserve">4.2%</t>
    </r>
    <r>
      <rPr>
        <sz val="11"/>
        <rFont val="Noto Sans"/>
        <family val="2"/>
      </rPr>
      <t xml:space="preserve">目标范围内。</t>
    </r>
  </si>
  <si>
    <t xml:space="preserve">产
出
指
标</t>
  </si>
  <si>
    <t xml:space="preserve">享受职业培训补贴人员数量</t>
  </si>
  <si>
    <t xml:space="preserve">定量指标</t>
  </si>
  <si>
    <t xml:space="preserve">人</t>
  </si>
  <si>
    <t xml:space="preserve">享受职业技能鉴定补贴人员数量</t>
  </si>
  <si>
    <r>
      <rPr>
        <sz val="10"/>
        <rFont val="宋体"/>
        <family val="0"/>
        <charset val="134"/>
      </rPr>
      <t xml:space="preserve">2022</t>
    </r>
    <r>
      <rPr>
        <sz val="10"/>
        <rFont val="Noto Sans"/>
        <family val="2"/>
      </rPr>
      <t xml:space="preserve">年未支出职业技能鉴定补贴费用。</t>
    </r>
  </si>
  <si>
    <t xml:space="preserve">享受社会保险补贴人员数量</t>
  </si>
  <si>
    <t xml:space="preserve">享受公益性岗位补贴人员数量</t>
  </si>
  <si>
    <t xml:space="preserve">享受就业见习补贴人员数量</t>
  </si>
  <si>
    <t xml:space="preserve">符合政策规定的毕业年度高校毕业生享受求职创业补贴人员数量</t>
  </si>
  <si>
    <t xml:space="preserve">职业培训补贴发放准确率</t>
  </si>
  <si>
    <t xml:space="preserve">≧90%</t>
  </si>
  <si>
    <t xml:space="preserve">接受职业培训后取得职业资格证书（或专项职业能力证书、培训合格证书）人员的比例</t>
  </si>
  <si>
    <t xml:space="preserve">≧80%</t>
  </si>
  <si>
    <t xml:space="preserve">社会保险补贴发放准确率</t>
  </si>
  <si>
    <t xml:space="preserve">≧95%</t>
  </si>
  <si>
    <t xml:space="preserve">公益性岗位补贴发放准确率</t>
  </si>
  <si>
    <t xml:space="preserve">就业见习补贴发放准确率</t>
  </si>
  <si>
    <t xml:space="preserve">求职创业补贴发放准确率</t>
  </si>
  <si>
    <t xml:space="preserve">资金在规定时间内下达率</t>
  </si>
  <si>
    <t xml:space="preserve">补贴资金在规定时间内支付到位率</t>
  </si>
  <si>
    <r>
      <rPr>
        <sz val="10"/>
        <rFont val="宋体"/>
        <family val="0"/>
        <charset val="134"/>
      </rPr>
      <t xml:space="preserve">2022</t>
    </r>
    <r>
      <rPr>
        <sz val="10"/>
        <rFont val="Noto Sans"/>
        <family val="2"/>
      </rPr>
      <t xml:space="preserve">年全年应支出中央就业补助资金</t>
    </r>
    <r>
      <rPr>
        <sz val="10"/>
        <rFont val="宋体"/>
        <family val="0"/>
        <charset val="134"/>
      </rPr>
      <t xml:space="preserve">2940.71</t>
    </r>
    <r>
      <rPr>
        <sz val="10"/>
        <rFont val="Noto Sans"/>
        <family val="2"/>
      </rPr>
      <t xml:space="preserve">万元，实际支出</t>
    </r>
    <r>
      <rPr>
        <sz val="10"/>
        <rFont val="宋体"/>
        <family val="0"/>
        <charset val="134"/>
      </rPr>
      <t xml:space="preserve">2489.37</t>
    </r>
    <r>
      <rPr>
        <sz val="10"/>
        <rFont val="Noto Sans"/>
        <family val="2"/>
      </rPr>
      <t xml:space="preserve">万元，年末应支未支中央就业补助资金</t>
    </r>
    <r>
      <rPr>
        <sz val="10"/>
        <rFont val="宋体"/>
        <family val="0"/>
        <charset val="134"/>
      </rPr>
      <t xml:space="preserve">451.34</t>
    </r>
    <r>
      <rPr>
        <sz val="10"/>
        <rFont val="Noto Sans"/>
        <family val="2"/>
      </rPr>
      <t xml:space="preserve">万元，支付率为</t>
    </r>
    <r>
      <rPr>
        <sz val="10"/>
        <rFont val="宋体"/>
        <family val="0"/>
        <charset val="134"/>
      </rPr>
      <t xml:space="preserve">84.65%</t>
    </r>
    <r>
      <rPr>
        <sz val="10"/>
        <rFont val="Noto Sans"/>
        <family val="2"/>
      </rPr>
      <t xml:space="preserve">。原因为我县财政库款不足，导致录入财政一体化系统待支付就业补助资金未支出。</t>
    </r>
  </si>
  <si>
    <t xml:space="preserve">职业培训补贴人均标准</t>
  </si>
  <si>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宋体"/>
        <family val="0"/>
        <charset val="134"/>
      </rPr>
      <t xml:space="preserve">975.15</t>
    </r>
    <r>
      <rPr>
        <sz val="10"/>
        <color rgb="FF000000"/>
        <rFont val="Noto Sans"/>
        <family val="2"/>
      </rPr>
      <t xml:space="preserve">元</t>
    </r>
  </si>
  <si>
    <r>
      <rPr>
        <sz val="10"/>
        <rFont val="Noto Sans"/>
        <family val="2"/>
      </rPr>
      <t xml:space="preserve">因培训工种不同，补贴金额不同，</t>
    </r>
    <r>
      <rPr>
        <sz val="10"/>
        <rFont val="宋体"/>
        <family val="0"/>
        <charset val="134"/>
      </rPr>
      <t xml:space="preserve">975.15</t>
    </r>
    <r>
      <rPr>
        <sz val="10"/>
        <rFont val="Noto Sans"/>
        <family val="2"/>
      </rPr>
      <t xml:space="preserve">元</t>
    </r>
    <r>
      <rPr>
        <sz val="10"/>
        <rFont val="宋体"/>
        <family val="0"/>
        <charset val="134"/>
      </rPr>
      <t xml:space="preserve">/</t>
    </r>
    <r>
      <rPr>
        <sz val="10"/>
        <rFont val="Noto Sans"/>
        <family val="2"/>
      </rPr>
      <t xml:space="preserve">人为平均补贴金额。</t>
    </r>
  </si>
  <si>
    <t xml:space="preserve">职业技能鉴定补贴人均标准</t>
  </si>
  <si>
    <t xml:space="preserve">社会保险补贴人均标准</t>
  </si>
  <si>
    <r>
      <rPr>
        <sz val="10"/>
        <color rgb="FF000000"/>
        <rFont val="Noto Sans"/>
        <family val="2"/>
      </rPr>
      <t xml:space="preserve">原则上不超过社会保险费实际缴费额的</t>
    </r>
    <r>
      <rPr>
        <sz val="10"/>
        <color rgb="FF000000"/>
        <rFont val="宋体"/>
        <family val="0"/>
        <charset val="134"/>
      </rPr>
      <t xml:space="preserve">2/3</t>
    </r>
  </si>
  <si>
    <r>
      <rPr>
        <sz val="9"/>
        <color rgb="FF000000"/>
        <rFont val="宋体"/>
        <family val="0"/>
        <charset val="134"/>
      </rPr>
      <t xml:space="preserve">3299.03</t>
    </r>
    <r>
      <rPr>
        <sz val="9"/>
        <color rgb="FF000000"/>
        <rFont val="Noto Sans"/>
        <family val="2"/>
      </rPr>
      <t xml:space="preserve">元</t>
    </r>
  </si>
  <si>
    <t xml:space="preserve">公益性岗位补贴人均标准</t>
  </si>
  <si>
    <t xml:space="preserve">参照最低工资标准执行</t>
  </si>
  <si>
    <r>
      <rPr>
        <sz val="9"/>
        <color rgb="FF000000"/>
        <rFont val="宋体"/>
        <family val="0"/>
        <charset val="134"/>
      </rPr>
      <t xml:space="preserve">1-9</t>
    </r>
    <r>
      <rPr>
        <sz val="9"/>
        <color rgb="FF000000"/>
        <rFont val="Noto Sans"/>
        <family val="2"/>
      </rPr>
      <t xml:space="preserve">月</t>
    </r>
    <r>
      <rPr>
        <sz val="9"/>
        <color rgb="FF000000"/>
        <rFont val="宋体"/>
        <family val="0"/>
        <charset val="134"/>
      </rPr>
      <t xml:space="preserve">1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12</t>
    </r>
    <r>
      <rPr>
        <sz val="9"/>
        <color rgb="FF000000"/>
        <rFont val="Noto Sans"/>
        <family val="2"/>
      </rPr>
      <t xml:space="preserve">月</t>
    </r>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效
益
指
标</t>
  </si>
  <si>
    <t xml:space="preserve">城镇新增就业人数</t>
  </si>
  <si>
    <t xml:space="preserve">年末城镇登记失业率</t>
  </si>
  <si>
    <t xml:space="preserve">≦4.2%</t>
  </si>
  <si>
    <t xml:space="preserve">年末高校毕业生总体就业率</t>
  </si>
  <si>
    <t xml:space="preserve">定性指标</t>
  </si>
  <si>
    <t xml:space="preserve">保持稳定</t>
  </si>
  <si>
    <t xml:space="preserve">失业人员再就业人数</t>
  </si>
  <si>
    <t xml:space="preserve">就业困难人员就业人数</t>
  </si>
  <si>
    <t xml:space="preserve">零就业家庭帮扶率</t>
  </si>
  <si>
    <t xml:space="preserve">因就业问题发生重大群体性事件数量</t>
  </si>
  <si>
    <t xml:space="preserve">≦2</t>
  </si>
  <si>
    <t xml:space="preserve">件</t>
  </si>
  <si>
    <t xml:space="preserve">服务对象
满意度指标</t>
  </si>
  <si>
    <t xml:space="preserve">公共就业服务满意度</t>
  </si>
  <si>
    <t xml:space="preserve">就业扶持政策经办服务满意度</t>
  </si>
  <si>
    <t xml:space="preserve">沪滇劳务协作资金</t>
  </si>
  <si>
    <r>
      <rPr>
        <sz val="11"/>
        <rFont val="Noto Sans"/>
        <family val="2"/>
      </rPr>
      <t xml:space="preserve">目标</t>
    </r>
    <r>
      <rPr>
        <sz val="11"/>
        <rFont val="宋体"/>
        <family val="0"/>
        <charset val="134"/>
      </rPr>
      <t xml:space="preserve">1</t>
    </r>
    <r>
      <rPr>
        <sz val="11"/>
        <rFont val="Noto Sans"/>
        <family val="2"/>
      </rPr>
      <t xml:space="preserve">：开发乡村公共服务岗位</t>
    </r>
    <r>
      <rPr>
        <sz val="11"/>
        <rFont val="宋体"/>
        <family val="0"/>
        <charset val="134"/>
      </rPr>
      <t xml:space="preserve">271</t>
    </r>
    <r>
      <rPr>
        <sz val="11"/>
        <rFont val="Noto Sans"/>
        <family val="2"/>
      </rPr>
      <t xml:space="preserve">人。                                                                                                                                                                                                                                             目标</t>
    </r>
    <r>
      <rPr>
        <sz val="11"/>
        <rFont val="宋体"/>
        <family val="0"/>
        <charset val="134"/>
      </rPr>
      <t xml:space="preserve">2</t>
    </r>
    <r>
      <rPr>
        <sz val="11"/>
        <rFont val="Noto Sans"/>
        <family val="2"/>
      </rPr>
      <t xml:space="preserve">：完成脱贫劳动力到上海转移就业人数</t>
    </r>
    <r>
      <rPr>
        <sz val="11"/>
        <rFont val="宋体"/>
        <family val="0"/>
        <charset val="134"/>
      </rPr>
      <t xml:space="preserve">20</t>
    </r>
    <r>
      <rPr>
        <sz val="11"/>
        <rFont val="Noto Sans"/>
        <family val="2"/>
      </rPr>
      <t xml:space="preserve">人，贫困劳动力就近就地转移就业人数</t>
    </r>
    <r>
      <rPr>
        <sz val="11"/>
        <rFont val="宋体"/>
        <family val="0"/>
        <charset val="134"/>
      </rPr>
      <t xml:space="preserve">230</t>
    </r>
    <r>
      <rPr>
        <sz val="11"/>
        <rFont val="Noto Sans"/>
        <family val="2"/>
      </rPr>
      <t xml:space="preserve">人。                                                                                                                                                                                                                                     </t>
    </r>
  </si>
  <si>
    <r>
      <rPr>
        <sz val="11"/>
        <rFont val="Noto Sans"/>
        <family val="2"/>
      </rPr>
      <t xml:space="preserve">目标</t>
    </r>
    <r>
      <rPr>
        <sz val="11"/>
        <rFont val="宋体"/>
        <family val="0"/>
        <charset val="134"/>
      </rPr>
      <t xml:space="preserve">1</t>
    </r>
    <r>
      <rPr>
        <sz val="11"/>
        <rFont val="Noto Sans"/>
        <family val="2"/>
      </rPr>
      <t xml:space="preserve">：开发乡村公共服务岗位</t>
    </r>
    <r>
      <rPr>
        <sz val="11"/>
        <rFont val="宋体"/>
        <family val="0"/>
        <charset val="134"/>
      </rPr>
      <t xml:space="preserve">271</t>
    </r>
    <r>
      <rPr>
        <sz val="11"/>
        <rFont val="Noto Sans"/>
        <family val="2"/>
      </rPr>
      <t xml:space="preserve">人。                                                                                                                                                                                                                                             目标</t>
    </r>
    <r>
      <rPr>
        <sz val="11"/>
        <rFont val="宋体"/>
        <family val="0"/>
        <charset val="134"/>
      </rPr>
      <t xml:space="preserve">2</t>
    </r>
    <r>
      <rPr>
        <sz val="11"/>
        <rFont val="Noto Sans"/>
        <family val="2"/>
      </rPr>
      <t xml:space="preserve">：完成脱贫劳动力到上海转移就业人数</t>
    </r>
    <r>
      <rPr>
        <sz val="11"/>
        <rFont val="宋体"/>
        <family val="0"/>
        <charset val="134"/>
      </rPr>
      <t xml:space="preserve">20</t>
    </r>
    <r>
      <rPr>
        <sz val="11"/>
        <rFont val="Noto Sans"/>
        <family val="2"/>
      </rPr>
      <t xml:space="preserve">人，贫困劳动力就近就地转移就业人数</t>
    </r>
    <r>
      <rPr>
        <sz val="11"/>
        <rFont val="宋体"/>
        <family val="0"/>
        <charset val="134"/>
      </rPr>
      <t xml:space="preserve">271</t>
    </r>
    <r>
      <rPr>
        <sz val="11"/>
        <rFont val="Noto Sans"/>
        <family val="2"/>
      </rPr>
      <t xml:space="preserve">人。</t>
    </r>
  </si>
  <si>
    <t xml:space="preserve">乡村公益性岗位人员数量</t>
  </si>
  <si>
    <t xml:space="preserve">脱贫劳动力职业培训补贴人员数量</t>
  </si>
  <si>
    <t xml:space="preserve">乡村公益性岗位补贴发放准确率</t>
  </si>
  <si>
    <t xml:space="preserve">脱贫劳动力职业培训补贴发放准确率</t>
  </si>
  <si>
    <t xml:space="preserve">脱贫劳动力职业培训补贴标准</t>
  </si>
  <si>
    <t xml:space="preserve">乡村公益性岗位补贴人均标准</t>
  </si>
  <si>
    <t xml:space="preserve">脱贫劳动力到上海转移就业人数</t>
  </si>
  <si>
    <t xml:space="preserve">脱贫劳动力就近就地转移就业人数</t>
  </si>
  <si>
    <t xml:space="preserve">通过沪滇劳务协作项目的实施，落实各项就业帮扶政策</t>
  </si>
  <si>
    <t xml:space="preserve">通过沪滇劳务协作项目的实施，落实各项就业扶贫政策</t>
  </si>
  <si>
    <r>
      <rPr>
        <sz val="10"/>
        <color rgb="FF000000"/>
        <rFont val="Noto Sans"/>
        <family val="2"/>
      </rPr>
      <t xml:space="preserve">通过实施</t>
    </r>
    <r>
      <rPr>
        <sz val="10"/>
        <color rgb="FF000000"/>
        <rFont val="宋体"/>
        <family val="0"/>
        <charset val="134"/>
      </rPr>
      <t xml:space="preserve">2022</t>
    </r>
    <r>
      <rPr>
        <sz val="10"/>
        <color rgb="FF000000"/>
        <rFont val="Noto Sans"/>
        <family val="2"/>
      </rPr>
      <t xml:space="preserve">年沪滇劳务协作项目，促进脱贫劳动力增收</t>
    </r>
  </si>
  <si>
    <t xml:space="preserve"> 通过沪滇劳务协作项目的实施，助力我县巩固拓展脱贫攻坚成果同乡村振兴有效衔接。</t>
  </si>
  <si>
    <t xml:space="preserve"> 通过沪滇劳务协作项目的实施，助力我县脱贫攻坚</t>
  </si>
  <si>
    <t xml:space="preserve">创业担保贷款贴息及奖补</t>
  </si>
  <si>
    <r>
      <rPr>
        <sz val="11"/>
        <rFont val="Noto Sans"/>
        <family val="2"/>
      </rPr>
      <t xml:space="preserve">目标</t>
    </r>
    <r>
      <rPr>
        <sz val="11"/>
        <rFont val="宋体"/>
        <family val="0"/>
        <charset val="134"/>
      </rPr>
      <t xml:space="preserve">1</t>
    </r>
    <r>
      <rPr>
        <sz val="11"/>
        <rFont val="Noto Sans"/>
        <family val="2"/>
      </rPr>
      <t xml:space="preserve">：全县“贷免扶补”扶持创业贷款</t>
    </r>
    <r>
      <rPr>
        <sz val="11"/>
        <rFont val="宋体"/>
        <family val="0"/>
        <charset val="134"/>
      </rPr>
      <t xml:space="preserve">252</t>
    </r>
    <r>
      <rPr>
        <sz val="11"/>
        <rFont val="Noto Sans"/>
        <family val="2"/>
      </rPr>
      <t xml:space="preserve">人。                                                                                                                                                                                                                                             目标</t>
    </r>
    <r>
      <rPr>
        <sz val="11"/>
        <rFont val="宋体"/>
        <family val="0"/>
        <charset val="134"/>
      </rPr>
      <t xml:space="preserve">2</t>
    </r>
    <r>
      <rPr>
        <sz val="11"/>
        <rFont val="Noto Sans"/>
        <family val="2"/>
      </rPr>
      <t xml:space="preserve">：全县创业担保贷款扶持创业人数</t>
    </r>
    <r>
      <rPr>
        <sz val="11"/>
        <rFont val="宋体"/>
        <family val="0"/>
        <charset val="134"/>
      </rPr>
      <t xml:space="preserve">90</t>
    </r>
    <r>
      <rPr>
        <sz val="11"/>
        <rFont val="Noto Sans"/>
        <family val="2"/>
      </rPr>
      <t xml:space="preserve">人。                                                                                                                                                                                                                                     </t>
    </r>
  </si>
  <si>
    <r>
      <rPr>
        <sz val="11"/>
        <rFont val="Noto Sans"/>
        <family val="2"/>
      </rPr>
      <t xml:space="preserve">目标</t>
    </r>
    <r>
      <rPr>
        <sz val="11"/>
        <rFont val="宋体"/>
        <family val="0"/>
        <charset val="134"/>
      </rPr>
      <t xml:space="preserve">1</t>
    </r>
    <r>
      <rPr>
        <sz val="11"/>
        <rFont val="Noto Sans"/>
        <family val="2"/>
      </rPr>
      <t xml:space="preserve">：全县“贷免扶补”扶持创业贷款</t>
    </r>
    <r>
      <rPr>
        <sz val="11"/>
        <rFont val="宋体"/>
        <family val="0"/>
        <charset val="134"/>
      </rPr>
      <t xml:space="preserve">260</t>
    </r>
    <r>
      <rPr>
        <sz val="11"/>
        <rFont val="Noto Sans"/>
        <family val="2"/>
      </rPr>
      <t xml:space="preserve">人。                                                                                                                                                                                                                                             目标</t>
    </r>
    <r>
      <rPr>
        <sz val="11"/>
        <rFont val="宋体"/>
        <family val="0"/>
        <charset val="134"/>
      </rPr>
      <t xml:space="preserve">2</t>
    </r>
    <r>
      <rPr>
        <sz val="11"/>
        <rFont val="Noto Sans"/>
        <family val="2"/>
      </rPr>
      <t xml:space="preserve">：全县创业担保贷款扶持创业人数</t>
    </r>
    <r>
      <rPr>
        <sz val="11"/>
        <rFont val="宋体"/>
        <family val="0"/>
        <charset val="134"/>
      </rPr>
      <t xml:space="preserve">95</t>
    </r>
    <r>
      <rPr>
        <sz val="11"/>
        <rFont val="Noto Sans"/>
        <family val="2"/>
      </rPr>
      <t xml:space="preserve">人。                                                                                                                                                                                                                                     </t>
    </r>
  </si>
  <si>
    <t xml:space="preserve">“贷免扶补”扶持创业贷款人数</t>
  </si>
  <si>
    <t xml:space="preserve">创业担保贷款扶持创业人数</t>
  </si>
  <si>
    <t xml:space="preserve">“贷免扶补”创业担保贷款还款率</t>
  </si>
  <si>
    <t xml:space="preserve">≧98%</t>
  </si>
  <si>
    <t xml:space="preserve">小额担保贷款还款率</t>
  </si>
  <si>
    <t xml:space="preserve">年度“贷免扶补”扶持创业贷款指标完成率</t>
  </si>
  <si>
    <t xml:space="preserve">年度创业担保贷款扶持创业贷款指标完成率</t>
  </si>
  <si>
    <t xml:space="preserve">财政贴息比例</t>
  </si>
  <si>
    <r>
      <rPr>
        <sz val="10"/>
        <rFont val="宋体"/>
        <family val="0"/>
        <charset val="134"/>
      </rPr>
      <t xml:space="preserve">LPR-150BP</t>
    </r>
    <r>
      <rPr>
        <sz val="10"/>
        <rFont val="Noto Sans"/>
        <family val="2"/>
      </rPr>
      <t xml:space="preserve">以下的部分由借款人承担，剩余部分财政给予贴</t>
    </r>
  </si>
  <si>
    <t xml:space="preserve">完成各项工作差旅费补贴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加大创业扶持，创业吸纳就业，在一定程度上增加我县经济收入。</t>
  </si>
  <si>
    <t xml:space="preserve">通过创业扶持，推进重点地区、重点行业、重点人群就业政策落实。</t>
  </si>
  <si>
    <t xml:space="preserve">促进就业，促进经济发展与扩大就业相协调，促进社会和谐稳定。</t>
  </si>
  <si>
    <t xml:space="preserve">就业创业项目经费</t>
  </si>
  <si>
    <r>
      <rPr>
        <sz val="11"/>
        <rFont val="Noto Sans"/>
        <family val="2"/>
      </rPr>
      <t xml:space="preserve">按照</t>
    </r>
    <r>
      <rPr>
        <sz val="11"/>
        <rFont val="宋体"/>
        <family val="0"/>
        <charset val="134"/>
      </rPr>
      <t xml:space="preserve">2022</t>
    </r>
    <r>
      <rPr>
        <sz val="11"/>
        <rFont val="Noto Sans"/>
        <family val="2"/>
      </rPr>
      <t xml:space="preserve">年年度就业工作计划目标任务，保障部门运转，完成城镇新增就业、城镇失业人员再就业、就业困难人员就业、城镇登记失业率</t>
    </r>
    <r>
      <rPr>
        <sz val="11"/>
        <rFont val="宋体"/>
        <family val="0"/>
        <charset val="134"/>
      </rPr>
      <t xml:space="preserve">4.2%</t>
    </r>
    <r>
      <rPr>
        <sz val="11"/>
        <rFont val="Noto Sans"/>
        <family val="2"/>
      </rPr>
      <t xml:space="preserve">以下、高校毕业生就业见习、开发公益性岗位、贷免扶补扶持创业、创业担保贷款扶持创业相关工作。</t>
    </r>
  </si>
  <si>
    <r>
      <rPr>
        <sz val="11"/>
        <rFont val="Noto Sans"/>
        <family val="2"/>
      </rPr>
      <t xml:space="preserve">完成各年度城镇新增就业</t>
    </r>
    <r>
      <rPr>
        <sz val="11"/>
        <rFont val="宋体"/>
        <family val="0"/>
        <charset val="134"/>
      </rPr>
      <t xml:space="preserve">3514</t>
    </r>
    <r>
      <rPr>
        <sz val="11"/>
        <rFont val="Noto Sans"/>
        <family val="2"/>
      </rPr>
      <t xml:space="preserve">人、城镇失业人员再就业</t>
    </r>
    <r>
      <rPr>
        <sz val="11"/>
        <rFont val="宋体"/>
        <family val="0"/>
        <charset val="134"/>
      </rPr>
      <t xml:space="preserve">687</t>
    </r>
    <r>
      <rPr>
        <sz val="11"/>
        <rFont val="Noto Sans"/>
        <family val="2"/>
      </rPr>
      <t xml:space="preserve">人、就业困难人员就业</t>
    </r>
    <r>
      <rPr>
        <sz val="11"/>
        <rFont val="宋体"/>
        <family val="0"/>
        <charset val="134"/>
      </rPr>
      <t xml:space="preserve">645</t>
    </r>
    <r>
      <rPr>
        <sz val="11"/>
        <rFont val="Noto Sans"/>
        <family val="2"/>
      </rPr>
      <t xml:space="preserve">人、城镇登记失业率</t>
    </r>
    <r>
      <rPr>
        <sz val="11"/>
        <rFont val="宋体"/>
        <family val="0"/>
        <charset val="134"/>
      </rPr>
      <t xml:space="preserve">3.83%</t>
    </r>
    <r>
      <rPr>
        <sz val="11"/>
        <rFont val="Noto Sans"/>
        <family val="2"/>
      </rPr>
      <t xml:space="preserve">、高校毕业生就业见习</t>
    </r>
    <r>
      <rPr>
        <sz val="11"/>
        <rFont val="宋体"/>
        <family val="0"/>
        <charset val="134"/>
      </rPr>
      <t xml:space="preserve">42</t>
    </r>
    <r>
      <rPr>
        <sz val="11"/>
        <rFont val="Noto Sans"/>
        <family val="2"/>
      </rPr>
      <t xml:space="preserve">个、开发公益性岗位</t>
    </r>
    <r>
      <rPr>
        <sz val="11"/>
        <rFont val="宋体"/>
        <family val="0"/>
        <charset val="134"/>
      </rPr>
      <t xml:space="preserve">267</t>
    </r>
    <r>
      <rPr>
        <sz val="11"/>
        <rFont val="Noto Sans"/>
        <family val="2"/>
      </rPr>
      <t xml:space="preserve">个、贷免扶补扶持创业</t>
    </r>
    <r>
      <rPr>
        <sz val="11"/>
        <rFont val="宋体"/>
        <family val="0"/>
        <charset val="134"/>
      </rPr>
      <t xml:space="preserve">66</t>
    </r>
    <r>
      <rPr>
        <sz val="11"/>
        <rFont val="Noto Sans"/>
        <family val="2"/>
      </rPr>
      <t xml:space="preserve">户、创业担保贷款扶持创业</t>
    </r>
    <r>
      <rPr>
        <sz val="11"/>
        <rFont val="宋体"/>
        <family val="0"/>
        <charset val="134"/>
      </rPr>
      <t xml:space="preserve">54</t>
    </r>
    <r>
      <rPr>
        <sz val="11"/>
        <rFont val="Noto Sans"/>
        <family val="2"/>
      </rPr>
      <t xml:space="preserve">户。</t>
    </r>
  </si>
  <si>
    <r>
      <rPr>
        <sz val="10"/>
        <rFont val="Noto Sans"/>
        <family val="2"/>
      </rPr>
      <t xml:space="preserve">年初未下达目标任务数，按往年完成数设置任务数</t>
    </r>
    <r>
      <rPr>
        <sz val="10"/>
        <rFont val="宋体"/>
        <family val="0"/>
        <charset val="134"/>
      </rPr>
      <t xml:space="preserve">300</t>
    </r>
    <r>
      <rPr>
        <sz val="10"/>
        <rFont val="Noto Sans"/>
        <family val="2"/>
      </rPr>
      <t xml:space="preserve">个，</t>
    </r>
    <r>
      <rPr>
        <sz val="10"/>
        <rFont val="宋体"/>
        <family val="0"/>
        <charset val="134"/>
      </rPr>
      <t xml:space="preserve">2022</t>
    </r>
    <r>
      <rPr>
        <sz val="10"/>
        <rFont val="Noto Sans"/>
        <family val="2"/>
      </rPr>
      <t xml:space="preserve">年实际开发城镇公益性岗位</t>
    </r>
    <r>
      <rPr>
        <sz val="10"/>
        <rFont val="宋体"/>
        <family val="0"/>
        <charset val="134"/>
      </rPr>
      <t xml:space="preserve">267</t>
    </r>
    <r>
      <rPr>
        <sz val="10"/>
        <rFont val="Noto Sans"/>
        <family val="2"/>
      </rPr>
      <t xml:space="preserve">个。</t>
    </r>
  </si>
  <si>
    <t xml:space="preserve">开发高校毕业生就业见习岗位</t>
  </si>
  <si>
    <t xml:space="preserve">社会保险补贴</t>
  </si>
  <si>
    <t xml:space="preserve">职业培训补贴</t>
  </si>
  <si>
    <t xml:space="preserve">年度就业指标完成率</t>
  </si>
  <si>
    <t xml:space="preserve">补贴按时拨付率</t>
  </si>
  <si>
    <t xml:space="preserve">复印纸</t>
  </si>
  <si>
    <r>
      <rPr>
        <sz val="10"/>
        <rFont val="Noto Sans"/>
        <family val="2"/>
      </rPr>
      <t xml:space="preserve">元</t>
    </r>
    <r>
      <rPr>
        <sz val="10"/>
        <rFont val="宋体"/>
        <family val="0"/>
        <charset val="134"/>
      </rPr>
      <t xml:space="preserve">/</t>
    </r>
    <r>
      <rPr>
        <sz val="10"/>
        <rFont val="Noto Sans"/>
        <family val="2"/>
      </rPr>
      <t xml:space="preserve">件</t>
    </r>
  </si>
  <si>
    <t xml:space="preserve">台式计算机</t>
  </si>
  <si>
    <r>
      <rPr>
        <sz val="10"/>
        <rFont val="Noto Sans"/>
        <family val="2"/>
      </rPr>
      <t xml:space="preserve">元</t>
    </r>
    <r>
      <rPr>
        <sz val="10"/>
        <rFont val="宋体"/>
        <family val="0"/>
        <charset val="134"/>
      </rPr>
      <t xml:space="preserve">/</t>
    </r>
    <r>
      <rPr>
        <sz val="10"/>
        <rFont val="Noto Sans"/>
        <family val="2"/>
      </rPr>
      <t xml:space="preserve">台</t>
    </r>
  </si>
  <si>
    <t xml:space="preserve">差旅费支出</t>
  </si>
  <si>
    <t xml:space="preserve">部门运转</t>
  </si>
  <si>
    <r>
      <rPr>
        <sz val="10"/>
        <rFont val="宋体"/>
        <family val="0"/>
        <charset val="134"/>
      </rPr>
      <t xml:space="preserve">=</t>
    </r>
    <r>
      <rPr>
        <sz val="10"/>
        <rFont val="Noto Sans"/>
        <family val="2"/>
      </rPr>
      <t xml:space="preserve">正常运转</t>
    </r>
  </si>
  <si>
    <t xml:space="preserve">正常运转</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
    <numFmt numFmtId="170" formatCode="0%"/>
    <numFmt numFmtId="171" formatCode="0.00_ "/>
    <numFmt numFmtId="172" formatCode="0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name val="黑体"/>
      <family val="3"/>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10"/>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13" fillId="0" borderId="4" xfId="20" applyFont="true" applyBorder="true" applyAlignment="true" applyProtection="false">
      <alignment horizontal="left" vertical="top"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left"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8" fontId="5" fillId="0" borderId="3" xfId="20" applyFont="true" applyBorder="true" applyAlignment="true" applyProtection="false">
      <alignment horizontal="center" vertical="center" textRotation="0" wrapText="false" indent="0" shrinkToFit="false"/>
      <protection locked="true" hidden="false"/>
    </xf>
    <xf numFmtId="169" fontId="16" fillId="0" borderId="3" xfId="2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8" fontId="5" fillId="0" borderId="3" xfId="20" applyFont="true" applyBorder="true" applyAlignment="true" applyProtection="false">
      <alignment horizontal="right" vertical="center" textRotation="0" wrapText="false" indent="0" shrinkToFit="false"/>
      <protection locked="true" hidden="false"/>
    </xf>
    <xf numFmtId="170" fontId="16" fillId="0" borderId="3" xfId="20" applyFont="true" applyBorder="true" applyAlignment="true" applyProtection="false">
      <alignment horizontal="right" vertical="center" textRotation="0" wrapText="false" indent="0" shrinkToFit="false"/>
      <protection locked="true" hidden="false"/>
    </xf>
    <xf numFmtId="164" fontId="16" fillId="0" borderId="3" xfId="20"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true" applyProtection="false">
      <alignment horizontal="left" vertical="bottom"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bottom"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7" fontId="14" fillId="0" borderId="4" xfId="20" applyFont="true" applyBorder="true" applyAlignment="true" applyProtection="false">
      <alignment horizontal="center" vertical="center" textRotation="0" wrapText="false" indent="0" shrinkToFit="false"/>
      <protection locked="true" hidden="false"/>
    </xf>
    <xf numFmtId="167" fontId="13" fillId="0" borderId="4"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2"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9" fontId="9" fillId="0" borderId="4" xfId="20" applyFont="true" applyBorder="true" applyAlignment="true" applyProtection="false">
      <alignment horizontal="center" vertical="center" textRotation="0" wrapText="true" indent="0" shrinkToFit="false"/>
      <protection locked="true" hidden="false"/>
    </xf>
    <xf numFmtId="169" fontId="4" fillId="0" borderId="4" xfId="20" applyFont="true" applyBorder="true" applyAlignment="true" applyProtection="false">
      <alignment horizontal="center" vertical="center" textRotation="0" wrapText="true" indent="0" shrinkToFit="false"/>
      <protection locked="true" hidden="false"/>
    </xf>
    <xf numFmtId="170" fontId="14" fillId="0" borderId="4"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7" fillId="0" borderId="14" xfId="21"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6.55"/>
    <col collapsed="false" customWidth="true" hidden="false" outlineLevel="0" max="2" min="2" style="0" width="5.4"/>
    <col collapsed="false" customWidth="true" hidden="false" outlineLevel="0" max="3" min="3" style="0" width="22.28"/>
    <col collapsed="false" customWidth="true" hidden="false" outlineLevel="0" max="4" min="4" style="0" width="37.14"/>
    <col collapsed="false" customWidth="true" hidden="false" outlineLevel="0" max="5" min="5" style="0" width="5.4"/>
    <col collapsed="false" customWidth="true" hidden="false" outlineLevel="0" max="6" min="6" style="0" width="21.28"/>
  </cols>
  <sheetData>
    <row r="1" customFormat="false" ht="22"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00691072.18</v>
      </c>
      <c r="D7" s="16" t="s">
        <v>14</v>
      </c>
      <c r="E7" s="12" t="s">
        <v>15</v>
      </c>
      <c r="F7" s="15"/>
    </row>
    <row r="8" customFormat="false" ht="19.5" hidden="false" customHeight="true" outlineLevel="0" collapsed="false">
      <c r="A8" s="14" t="s">
        <v>16</v>
      </c>
      <c r="B8" s="12" t="s">
        <v>12</v>
      </c>
      <c r="C8" s="15" t="n">
        <v>13172320</v>
      </c>
      <c r="D8" s="16" t="s">
        <v>17</v>
      </c>
      <c r="E8" s="12" t="s">
        <v>18</v>
      </c>
      <c r="F8" s="15"/>
    </row>
    <row r="9" customFormat="false" ht="19.5" hidden="false" customHeight="true" outlineLevel="0" collapsed="false">
      <c r="A9" s="14" t="s">
        <v>19</v>
      </c>
      <c r="B9" s="12" t="s">
        <v>20</v>
      </c>
      <c r="C9" s="15" t="n">
        <v>10000</v>
      </c>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168478.05</v>
      </c>
      <c r="D14" s="16" t="s">
        <v>41</v>
      </c>
      <c r="E14" s="12" t="s">
        <v>42</v>
      </c>
      <c r="F14" s="15" t="n">
        <v>98229564.97</v>
      </c>
    </row>
    <row r="15" customFormat="false" ht="19.5" hidden="false" customHeight="true" outlineLevel="0" collapsed="false">
      <c r="A15" s="14"/>
      <c r="B15" s="12" t="s">
        <v>43</v>
      </c>
      <c r="C15" s="18"/>
      <c r="D15" s="16" t="s">
        <v>44</v>
      </c>
      <c r="E15" s="12" t="s">
        <v>45</v>
      </c>
      <c r="F15" s="15" t="n">
        <v>497922.34</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t="n">
        <v>3307165.73</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t="n">
        <v>15000</v>
      </c>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t="n">
        <v>13172320</v>
      </c>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14041870.23</v>
      </c>
      <c r="D33" s="10" t="s">
        <v>99</v>
      </c>
      <c r="E33" s="12" t="s">
        <v>100</v>
      </c>
      <c r="F33" s="15" t="n">
        <v>115221973.04</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2447473.86</v>
      </c>
      <c r="D35" s="16" t="s">
        <v>107</v>
      </c>
      <c r="E35" s="12" t="s">
        <v>108</v>
      </c>
      <c r="F35" s="15" t="n">
        <v>1267371.05</v>
      </c>
    </row>
    <row r="36" customFormat="false" ht="19.5" hidden="false" customHeight="true" outlineLevel="0" collapsed="false">
      <c r="A36" s="9" t="s">
        <v>109</v>
      </c>
      <c r="B36" s="12" t="s">
        <v>110</v>
      </c>
      <c r="C36" s="15" t="n">
        <v>116489344.09</v>
      </c>
      <c r="D36" s="10" t="s">
        <v>109</v>
      </c>
      <c r="E36" s="12" t="s">
        <v>111</v>
      </c>
      <c r="F36" s="15" t="n">
        <v>116489344.09</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2"/>
      <c r="B1" s="2"/>
      <c r="C1" s="3" t="s">
        <v>462</v>
      </c>
      <c r="D1" s="2"/>
      <c r="E1" s="2"/>
    </row>
    <row r="2" customFormat="false" ht="13.5" hidden="false" customHeight="true" outlineLevel="0" collapsed="false">
      <c r="A2" s="2"/>
      <c r="B2" s="2"/>
      <c r="C2" s="2"/>
      <c r="D2" s="2"/>
      <c r="E2" s="30" t="s">
        <v>463</v>
      </c>
    </row>
    <row r="3" customFormat="false" ht="13.5" hidden="false" customHeight="true" outlineLevel="0" collapsed="false">
      <c r="A3" s="31" t="s">
        <v>424</v>
      </c>
      <c r="B3" s="6"/>
      <c r="C3" s="32"/>
      <c r="D3" s="6"/>
      <c r="E3" s="33" t="s">
        <v>3</v>
      </c>
    </row>
    <row r="4" customFormat="false" ht="15" hidden="false" customHeight="true" outlineLevel="0" collapsed="false">
      <c r="A4" s="24" t="s">
        <v>464</v>
      </c>
      <c r="B4" s="25" t="s">
        <v>7</v>
      </c>
      <c r="C4" s="25" t="s">
        <v>465</v>
      </c>
      <c r="D4" s="25" t="s">
        <v>466</v>
      </c>
      <c r="E4" s="25" t="s">
        <v>467</v>
      </c>
    </row>
    <row r="5" customFormat="false" ht="15" hidden="false" customHeight="true" outlineLevel="0" collapsed="false">
      <c r="A5" s="24" t="s">
        <v>468</v>
      </c>
      <c r="B5" s="25" t="s">
        <v>7</v>
      </c>
      <c r="C5" s="26" t="s">
        <v>11</v>
      </c>
      <c r="D5" s="26" t="s">
        <v>12</v>
      </c>
      <c r="E5" s="26" t="s">
        <v>20</v>
      </c>
    </row>
    <row r="6" customFormat="false" ht="15" hidden="false" customHeight="true" outlineLevel="0" collapsed="false">
      <c r="A6" s="39" t="s">
        <v>469</v>
      </c>
      <c r="B6" s="12" t="s">
        <v>11</v>
      </c>
      <c r="C6" s="26" t="s">
        <v>470</v>
      </c>
      <c r="D6" s="26" t="s">
        <v>470</v>
      </c>
      <c r="E6" s="26" t="s">
        <v>470</v>
      </c>
    </row>
    <row r="7" customFormat="false" ht="15" hidden="false" customHeight="true" outlineLevel="0" collapsed="false">
      <c r="A7" s="14" t="s">
        <v>471</v>
      </c>
      <c r="B7" s="12" t="s">
        <v>12</v>
      </c>
      <c r="C7" s="38" t="n">
        <f aca="false">C11+C12</f>
        <v>80600</v>
      </c>
      <c r="D7" s="38" t="n">
        <f aca="false">D11+D12</f>
        <v>45805.17</v>
      </c>
      <c r="E7" s="38" t="n">
        <v>45805.17</v>
      </c>
    </row>
    <row r="8" customFormat="false" ht="15" hidden="false" customHeight="true" outlineLevel="0" collapsed="false">
      <c r="A8" s="22" t="s">
        <v>472</v>
      </c>
      <c r="B8" s="12" t="s">
        <v>20</v>
      </c>
      <c r="C8" s="38"/>
      <c r="D8" s="38"/>
      <c r="E8" s="38"/>
    </row>
    <row r="9" customFormat="false" ht="15" hidden="false" customHeight="true" outlineLevel="0" collapsed="false">
      <c r="A9" s="22" t="s">
        <v>473</v>
      </c>
      <c r="B9" s="12" t="s">
        <v>24</v>
      </c>
      <c r="C9" s="38" t="n">
        <v>26600</v>
      </c>
      <c r="D9" s="38" t="n">
        <v>38630</v>
      </c>
      <c r="E9" s="38" t="n">
        <v>38630.17</v>
      </c>
    </row>
    <row r="10" customFormat="false" ht="15" hidden="false" customHeight="true" outlineLevel="0" collapsed="false">
      <c r="A10" s="14" t="s">
        <v>474</v>
      </c>
      <c r="B10" s="12" t="s">
        <v>28</v>
      </c>
      <c r="C10" s="38"/>
      <c r="D10" s="38"/>
      <c r="E10" s="38"/>
    </row>
    <row r="11" customFormat="false" ht="15" hidden="false" customHeight="true" outlineLevel="0" collapsed="false">
      <c r="A11" s="14" t="s">
        <v>475</v>
      </c>
      <c r="B11" s="12" t="s">
        <v>32</v>
      </c>
      <c r="C11" s="38" t="n">
        <v>26600</v>
      </c>
      <c r="D11" s="38" t="n">
        <v>38630.17</v>
      </c>
      <c r="E11" s="38" t="n">
        <v>38630.17</v>
      </c>
    </row>
    <row r="12" customFormat="false" ht="15" hidden="false" customHeight="true" outlineLevel="0" collapsed="false">
      <c r="A12" s="22" t="s">
        <v>476</v>
      </c>
      <c r="B12" s="12" t="s">
        <v>36</v>
      </c>
      <c r="C12" s="38" t="n">
        <v>54000</v>
      </c>
      <c r="D12" s="38" t="n">
        <v>7175</v>
      </c>
      <c r="E12" s="38" t="n">
        <v>7175</v>
      </c>
    </row>
    <row r="13" customFormat="false" ht="15" hidden="false" customHeight="true" outlineLevel="0" collapsed="false">
      <c r="A13" s="14" t="s">
        <v>477</v>
      </c>
      <c r="B13" s="12" t="s">
        <v>40</v>
      </c>
      <c r="C13" s="26" t="s">
        <v>470</v>
      </c>
      <c r="D13" s="26" t="s">
        <v>470</v>
      </c>
      <c r="E13" s="38" t="n">
        <v>7175</v>
      </c>
    </row>
    <row r="14" customFormat="false" ht="15" hidden="false" customHeight="true" outlineLevel="0" collapsed="false">
      <c r="A14" s="14" t="s">
        <v>478</v>
      </c>
      <c r="B14" s="12" t="s">
        <v>43</v>
      </c>
      <c r="C14" s="26" t="s">
        <v>470</v>
      </c>
      <c r="D14" s="26" t="s">
        <v>470</v>
      </c>
      <c r="E14" s="38"/>
    </row>
    <row r="15" customFormat="false" ht="15" hidden="false" customHeight="true" outlineLevel="0" collapsed="false">
      <c r="A15" s="14" t="s">
        <v>479</v>
      </c>
      <c r="B15" s="12" t="s">
        <v>46</v>
      </c>
      <c r="C15" s="26" t="s">
        <v>470</v>
      </c>
      <c r="D15" s="26" t="s">
        <v>470</v>
      </c>
      <c r="E15" s="38"/>
    </row>
    <row r="16" customFormat="false" ht="15" hidden="false" customHeight="true" outlineLevel="0" collapsed="false">
      <c r="A16" s="14" t="s">
        <v>480</v>
      </c>
      <c r="B16" s="12" t="s">
        <v>49</v>
      </c>
      <c r="C16" s="26" t="s">
        <v>470</v>
      </c>
      <c r="D16" s="26" t="s">
        <v>470</v>
      </c>
      <c r="E16" s="26" t="s">
        <v>470</v>
      </c>
    </row>
    <row r="17" customFormat="false" ht="15" hidden="false" customHeight="true" outlineLevel="0" collapsed="false">
      <c r="A17" s="22" t="s">
        <v>481</v>
      </c>
      <c r="B17" s="12" t="s">
        <v>52</v>
      </c>
      <c r="C17" s="26" t="s">
        <v>470</v>
      </c>
      <c r="D17" s="26" t="s">
        <v>470</v>
      </c>
      <c r="E17" s="38"/>
    </row>
    <row r="18" customFormat="false" ht="15" hidden="false" customHeight="true" outlineLevel="0" collapsed="false">
      <c r="A18" s="22" t="s">
        <v>482</v>
      </c>
      <c r="B18" s="12" t="s">
        <v>55</v>
      </c>
      <c r="C18" s="26" t="s">
        <v>470</v>
      </c>
      <c r="D18" s="26" t="s">
        <v>470</v>
      </c>
      <c r="E18" s="38"/>
    </row>
    <row r="19" customFormat="false" ht="15" hidden="false" customHeight="true" outlineLevel="0" collapsed="false">
      <c r="A19" s="22" t="s">
        <v>483</v>
      </c>
      <c r="B19" s="12" t="s">
        <v>58</v>
      </c>
      <c r="C19" s="26" t="s">
        <v>470</v>
      </c>
      <c r="D19" s="26" t="s">
        <v>470</v>
      </c>
      <c r="E19" s="38"/>
    </row>
    <row r="20" customFormat="false" ht="15" hidden="false" customHeight="true" outlineLevel="0" collapsed="false">
      <c r="A20" s="22" t="s">
        <v>484</v>
      </c>
      <c r="B20" s="12" t="s">
        <v>61</v>
      </c>
      <c r="C20" s="26" t="s">
        <v>470</v>
      </c>
      <c r="D20" s="26" t="s">
        <v>470</v>
      </c>
      <c r="E20" s="38" t="n">
        <v>2</v>
      </c>
    </row>
    <row r="21" customFormat="false" ht="15" hidden="false" customHeight="true" outlineLevel="0" collapsed="false">
      <c r="A21" s="22" t="s">
        <v>485</v>
      </c>
      <c r="B21" s="12" t="s">
        <v>64</v>
      </c>
      <c r="C21" s="26" t="s">
        <v>470</v>
      </c>
      <c r="D21" s="26" t="s">
        <v>470</v>
      </c>
      <c r="E21" s="38" t="n">
        <v>16</v>
      </c>
    </row>
    <row r="22" customFormat="false" ht="15" hidden="false" customHeight="true" outlineLevel="0" collapsed="false">
      <c r="A22" s="14" t="s">
        <v>486</v>
      </c>
      <c r="B22" s="12" t="s">
        <v>67</v>
      </c>
      <c r="C22" s="26" t="s">
        <v>470</v>
      </c>
      <c r="D22" s="26" t="s">
        <v>470</v>
      </c>
      <c r="E22" s="38"/>
    </row>
    <row r="23" customFormat="false" ht="15" hidden="false" customHeight="true" outlineLevel="0" collapsed="false">
      <c r="A23" s="22" t="s">
        <v>487</v>
      </c>
      <c r="B23" s="12" t="s">
        <v>70</v>
      </c>
      <c r="C23" s="26" t="s">
        <v>470</v>
      </c>
      <c r="D23" s="26" t="s">
        <v>470</v>
      </c>
      <c r="E23" s="38" t="n">
        <v>138</v>
      </c>
    </row>
    <row r="24" customFormat="false" ht="15" hidden="false" customHeight="true" outlineLevel="0" collapsed="false">
      <c r="A24" s="14" t="s">
        <v>488</v>
      </c>
      <c r="B24" s="12" t="s">
        <v>73</v>
      </c>
      <c r="C24" s="26" t="s">
        <v>470</v>
      </c>
      <c r="D24" s="26" t="s">
        <v>470</v>
      </c>
      <c r="E24" s="38"/>
    </row>
    <row r="25" customFormat="false" ht="15" hidden="false" customHeight="true" outlineLevel="0" collapsed="false">
      <c r="A25" s="22" t="s">
        <v>489</v>
      </c>
      <c r="B25" s="12" t="s">
        <v>76</v>
      </c>
      <c r="C25" s="26" t="s">
        <v>470</v>
      </c>
      <c r="D25" s="26" t="s">
        <v>470</v>
      </c>
      <c r="E25" s="38"/>
    </row>
    <row r="26" customFormat="false" ht="15" hidden="false" customHeight="true" outlineLevel="0" collapsed="false">
      <c r="A26" s="22" t="s">
        <v>490</v>
      </c>
      <c r="B26" s="12" t="s">
        <v>79</v>
      </c>
      <c r="C26" s="26" t="s">
        <v>470</v>
      </c>
      <c r="D26" s="26" t="s">
        <v>470</v>
      </c>
      <c r="E26" s="38"/>
    </row>
    <row r="27" customFormat="false" ht="15" hidden="false" customHeight="true" outlineLevel="0" collapsed="false">
      <c r="A27" s="39" t="s">
        <v>491</v>
      </c>
      <c r="B27" s="12" t="s">
        <v>82</v>
      </c>
      <c r="C27" s="26" t="s">
        <v>470</v>
      </c>
      <c r="D27" s="26" t="s">
        <v>470</v>
      </c>
      <c r="E27" s="38" t="n">
        <v>602470.93</v>
      </c>
    </row>
    <row r="28" customFormat="false" ht="15" hidden="false" customHeight="true" outlineLevel="0" collapsed="false">
      <c r="A28" s="14" t="s">
        <v>492</v>
      </c>
      <c r="B28" s="12" t="s">
        <v>85</v>
      </c>
      <c r="C28" s="26" t="s">
        <v>470</v>
      </c>
      <c r="D28" s="26" t="s">
        <v>470</v>
      </c>
      <c r="E28" s="38" t="n">
        <v>228920.46</v>
      </c>
    </row>
    <row r="29" customFormat="false" ht="15" hidden="false" customHeight="true" outlineLevel="0" collapsed="false">
      <c r="A29" s="14" t="s">
        <v>493</v>
      </c>
      <c r="B29" s="12" t="s">
        <v>88</v>
      </c>
      <c r="C29" s="26" t="s">
        <v>470</v>
      </c>
      <c r="D29" s="26" t="s">
        <v>470</v>
      </c>
      <c r="E29" s="38" t="n">
        <v>373550.47</v>
      </c>
    </row>
    <row r="30" customFormat="false" ht="41.25" hidden="false" customHeight="true" outlineLevel="0" collapsed="false">
      <c r="A30" s="40" t="s">
        <v>494</v>
      </c>
      <c r="B30" s="40" t="s">
        <v>494</v>
      </c>
      <c r="C30" s="40" t="s">
        <v>494</v>
      </c>
      <c r="D30" s="40" t="s">
        <v>494</v>
      </c>
      <c r="E30" s="40" t="s">
        <v>494</v>
      </c>
    </row>
    <row r="31" customFormat="false" ht="45.75" hidden="false" customHeight="true" outlineLevel="0" collapsed="false">
      <c r="A31" s="41" t="s">
        <v>495</v>
      </c>
      <c r="B31" s="41" t="s">
        <v>495</v>
      </c>
      <c r="C31" s="41" t="s">
        <v>495</v>
      </c>
      <c r="D31" s="41" t="s">
        <v>495</v>
      </c>
      <c r="E31" s="41" t="s">
        <v>495</v>
      </c>
    </row>
    <row r="32" customFormat="false" ht="409.5" hidden="true" customHeight="true" outlineLevel="0" collapsed="false">
      <c r="A32" s="42"/>
      <c r="B32" s="42"/>
      <c r="C32" s="42"/>
      <c r="D32" s="42"/>
      <c r="E32" s="42"/>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7" min="1" style="0" width="17.14"/>
    <col collapsed="false" customWidth="true" hidden="false" outlineLevel="0" max="8" min="8" style="0" width="22.69"/>
    <col collapsed="false" customWidth="true" hidden="false" outlineLevel="0" max="9" min="9" style="0" width="17.14"/>
    <col collapsed="false" customWidth="true" hidden="false" outlineLevel="0" max="10" min="10" style="0" width="21.28"/>
    <col collapsed="false" customWidth="true" hidden="false" outlineLevel="0" max="13" min="11" style="0" width="17.14"/>
  </cols>
  <sheetData>
    <row r="1" customFormat="false" ht="27" hidden="false" customHeight="true" outlineLevel="0" collapsed="false">
      <c r="A1" s="1"/>
      <c r="B1" s="2"/>
      <c r="C1" s="2"/>
      <c r="D1" s="2"/>
      <c r="E1" s="2"/>
      <c r="F1" s="2"/>
      <c r="G1" s="3" t="s">
        <v>496</v>
      </c>
      <c r="H1" s="2"/>
      <c r="I1" s="2"/>
      <c r="J1" s="2"/>
      <c r="K1" s="2"/>
      <c r="L1" s="2"/>
      <c r="M1" s="2"/>
    </row>
    <row r="2" customFormat="false" ht="13.5" hidden="false" customHeight="true" outlineLevel="0" collapsed="false">
      <c r="A2" s="2"/>
      <c r="B2" s="2"/>
      <c r="C2" s="2"/>
      <c r="D2" s="2"/>
      <c r="E2" s="2"/>
      <c r="F2" s="2"/>
      <c r="G2" s="2"/>
      <c r="H2" s="2"/>
      <c r="I2" s="2"/>
      <c r="J2" s="2"/>
      <c r="K2" s="2"/>
      <c r="L2" s="2"/>
      <c r="M2" s="30" t="s">
        <v>497</v>
      </c>
    </row>
    <row r="3" customFormat="false" ht="13.5" hidden="false" customHeight="true" outlineLevel="0" collapsed="false">
      <c r="A3" s="31" t="s">
        <v>424</v>
      </c>
      <c r="B3" s="6"/>
      <c r="C3" s="6"/>
      <c r="D3" s="6"/>
      <c r="E3" s="6"/>
      <c r="F3" s="6"/>
      <c r="G3" s="32"/>
      <c r="H3" s="6"/>
      <c r="I3" s="6"/>
      <c r="J3" s="6"/>
      <c r="K3" s="6"/>
      <c r="L3" s="6"/>
      <c r="M3" s="33" t="s">
        <v>3</v>
      </c>
    </row>
    <row r="4" customFormat="false" ht="15" hidden="false" customHeight="true" outlineLevel="0" collapsed="false">
      <c r="A4" s="24" t="s">
        <v>6</v>
      </c>
      <c r="B4" s="25" t="s">
        <v>7</v>
      </c>
      <c r="C4" s="25" t="s">
        <v>498</v>
      </c>
      <c r="D4" s="25" t="s">
        <v>499</v>
      </c>
      <c r="E4" s="25" t="s">
        <v>500</v>
      </c>
      <c r="F4" s="25" t="s">
        <v>500</v>
      </c>
      <c r="G4" s="25" t="s">
        <v>500</v>
      </c>
      <c r="H4" s="25" t="s">
        <v>500</v>
      </c>
      <c r="I4" s="25" t="s">
        <v>500</v>
      </c>
      <c r="J4" s="25" t="s">
        <v>501</v>
      </c>
      <c r="K4" s="25" t="s">
        <v>502</v>
      </c>
      <c r="L4" s="25" t="s">
        <v>503</v>
      </c>
      <c r="M4" s="25" t="s">
        <v>504</v>
      </c>
    </row>
    <row r="5" customFormat="false" ht="15" hidden="false" customHeight="true" outlineLevel="0" collapsed="false">
      <c r="A5" s="24" t="s">
        <v>6</v>
      </c>
      <c r="B5" s="25" t="s">
        <v>7</v>
      </c>
      <c r="C5" s="25" t="s">
        <v>498</v>
      </c>
      <c r="D5" s="25" t="s">
        <v>499</v>
      </c>
      <c r="E5" s="25" t="s">
        <v>123</v>
      </c>
      <c r="F5" s="25" t="s">
        <v>505</v>
      </c>
      <c r="G5" s="25" t="s">
        <v>506</v>
      </c>
      <c r="H5" s="25" t="s">
        <v>507</v>
      </c>
      <c r="I5" s="25" t="s">
        <v>508</v>
      </c>
      <c r="J5" s="25" t="s">
        <v>501</v>
      </c>
      <c r="K5" s="25" t="s">
        <v>502</v>
      </c>
      <c r="L5" s="25" t="s">
        <v>503</v>
      </c>
      <c r="M5" s="25" t="s">
        <v>504</v>
      </c>
    </row>
    <row r="6" customFormat="false" ht="15" hidden="false" customHeight="true" outlineLevel="0" collapsed="false">
      <c r="A6" s="24" t="s">
        <v>10</v>
      </c>
      <c r="B6" s="26"/>
      <c r="C6" s="26" t="s">
        <v>11</v>
      </c>
      <c r="D6" s="26" t="s">
        <v>12</v>
      </c>
      <c r="E6" s="26" t="s">
        <v>20</v>
      </c>
      <c r="F6" s="26" t="s">
        <v>24</v>
      </c>
      <c r="G6" s="26" t="s">
        <v>28</v>
      </c>
      <c r="H6" s="26" t="s">
        <v>32</v>
      </c>
      <c r="I6" s="26" t="s">
        <v>36</v>
      </c>
      <c r="J6" s="26" t="s">
        <v>40</v>
      </c>
      <c r="K6" s="26" t="s">
        <v>43</v>
      </c>
      <c r="L6" s="26" t="s">
        <v>46</v>
      </c>
      <c r="M6" s="26" t="s">
        <v>49</v>
      </c>
    </row>
    <row r="7" customFormat="false" ht="15" hidden="false" customHeight="true" outlineLevel="0" collapsed="false">
      <c r="A7" s="24" t="s">
        <v>128</v>
      </c>
      <c r="B7" s="26" t="s">
        <v>11</v>
      </c>
      <c r="C7" s="36" t="n">
        <v>21075640.08</v>
      </c>
      <c r="D7" s="36" t="n">
        <v>10987020.96</v>
      </c>
      <c r="E7" s="36" t="n">
        <v>10026856.12</v>
      </c>
      <c r="F7" s="36" t="n">
        <v>8994452.28</v>
      </c>
      <c r="G7" s="36" t="n">
        <v>31600.28</v>
      </c>
      <c r="H7" s="26"/>
      <c r="I7" s="36" t="n">
        <v>1000803.56</v>
      </c>
      <c r="J7" s="26"/>
      <c r="K7" s="43" t="n">
        <v>61763</v>
      </c>
      <c r="L7" s="26"/>
      <c r="M7" s="26"/>
    </row>
    <row r="8" customFormat="false" ht="45" hidden="false" customHeight="true" outlineLevel="0" collapsed="false">
      <c r="A8" s="40" t="s">
        <v>509</v>
      </c>
      <c r="B8" s="40" t="s">
        <v>509</v>
      </c>
      <c r="C8" s="40" t="s">
        <v>509</v>
      </c>
      <c r="D8" s="40" t="s">
        <v>509</v>
      </c>
      <c r="E8" s="40" t="s">
        <v>509</v>
      </c>
      <c r="F8" s="40" t="s">
        <v>509</v>
      </c>
      <c r="G8" s="40" t="s">
        <v>509</v>
      </c>
      <c r="H8" s="40" t="s">
        <v>509</v>
      </c>
      <c r="I8" s="40" t="s">
        <v>509</v>
      </c>
      <c r="J8" s="40" t="s">
        <v>509</v>
      </c>
      <c r="K8" s="40" t="s">
        <v>509</v>
      </c>
      <c r="L8" s="40" t="s">
        <v>509</v>
      </c>
      <c r="M8" s="40" t="s">
        <v>509</v>
      </c>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44" width="26.28"/>
    <col collapsed="false" customWidth="true" hidden="false" outlineLevel="0" max="2" min="2" style="44" width="24.69"/>
    <col collapsed="false" customWidth="true" hidden="false" outlineLevel="0" max="3" min="3" style="44" width="11.7"/>
    <col collapsed="false" customWidth="true" hidden="false" outlineLevel="0" max="4" min="4" style="44" width="96.55"/>
    <col collapsed="false" customWidth="false" hidden="false" outlineLevel="0" max="257" min="5" style="44" width="9.14"/>
  </cols>
  <sheetData>
    <row r="1" customFormat="false" ht="27.75" hidden="false" customHeight="true" outlineLevel="0" collapsed="false">
      <c r="A1" s="45" t="s">
        <v>510</v>
      </c>
      <c r="B1" s="45"/>
      <c r="C1" s="45"/>
      <c r="D1" s="45"/>
    </row>
    <row r="2" customFormat="false" ht="13.5" hidden="false" customHeight="true" outlineLevel="0" collapsed="false">
      <c r="A2" s="46"/>
      <c r="B2" s="46"/>
      <c r="C2" s="46"/>
      <c r="D2" s="47" t="s">
        <v>511</v>
      </c>
    </row>
    <row r="3" customFormat="false" ht="15.75" hidden="false" customHeight="true" outlineLevel="0" collapsed="false">
      <c r="A3" s="48" t="s">
        <v>424</v>
      </c>
      <c r="B3" s="49"/>
      <c r="C3" s="50"/>
      <c r="D3" s="51"/>
    </row>
    <row r="4" customFormat="false" ht="258.75" hidden="false" customHeight="true" outlineLevel="0" collapsed="false">
      <c r="A4" s="52" t="s">
        <v>512</v>
      </c>
      <c r="B4" s="53" t="s">
        <v>513</v>
      </c>
      <c r="C4" s="53" t="s">
        <v>513</v>
      </c>
      <c r="D4" s="54" t="s">
        <v>514</v>
      </c>
    </row>
    <row r="5" customFormat="false" ht="136.5" hidden="false" customHeight="true" outlineLevel="0" collapsed="false">
      <c r="A5" s="52" t="s">
        <v>512</v>
      </c>
      <c r="B5" s="53" t="s">
        <v>515</v>
      </c>
      <c r="C5" s="53" t="s">
        <v>515</v>
      </c>
      <c r="D5" s="55" t="s">
        <v>516</v>
      </c>
    </row>
    <row r="6" customFormat="false" ht="63" hidden="false" customHeight="true" outlineLevel="0" collapsed="false">
      <c r="A6" s="52" t="s">
        <v>512</v>
      </c>
      <c r="B6" s="56" t="s">
        <v>517</v>
      </c>
      <c r="C6" s="56" t="s">
        <v>517</v>
      </c>
      <c r="D6" s="55" t="s">
        <v>518</v>
      </c>
    </row>
    <row r="7" customFormat="false" ht="138.75" hidden="false" customHeight="true" outlineLevel="0" collapsed="false">
      <c r="A7" s="52" t="s">
        <v>512</v>
      </c>
      <c r="B7" s="53" t="s">
        <v>519</v>
      </c>
      <c r="C7" s="53" t="s">
        <v>519</v>
      </c>
      <c r="D7" s="54" t="s">
        <v>520</v>
      </c>
    </row>
    <row r="8" customFormat="false" ht="159" hidden="false" customHeight="true" outlineLevel="0" collapsed="false">
      <c r="A8" s="52" t="s">
        <v>512</v>
      </c>
      <c r="B8" s="53" t="s">
        <v>521</v>
      </c>
      <c r="C8" s="53" t="s">
        <v>521</v>
      </c>
      <c r="D8" s="54" t="s">
        <v>522</v>
      </c>
    </row>
    <row r="9" customFormat="false" ht="61.5" hidden="false" customHeight="true" outlineLevel="0" collapsed="false">
      <c r="A9" s="52" t="s">
        <v>523</v>
      </c>
      <c r="B9" s="53" t="s">
        <v>524</v>
      </c>
      <c r="C9" s="53" t="s">
        <v>524</v>
      </c>
      <c r="D9" s="54" t="s">
        <v>525</v>
      </c>
    </row>
    <row r="10" customFormat="false" ht="63.75" hidden="false" customHeight="true" outlineLevel="0" collapsed="false">
      <c r="A10" s="52" t="s">
        <v>523</v>
      </c>
      <c r="B10" s="53" t="s">
        <v>526</v>
      </c>
      <c r="C10" s="57" t="s">
        <v>527</v>
      </c>
      <c r="D10" s="54" t="s">
        <v>528</v>
      </c>
    </row>
    <row r="11" customFormat="false" ht="78.75" hidden="false" customHeight="true" outlineLevel="0" collapsed="false">
      <c r="A11" s="52" t="s">
        <v>523</v>
      </c>
      <c r="B11" s="53" t="s">
        <v>526</v>
      </c>
      <c r="C11" s="57" t="s">
        <v>529</v>
      </c>
      <c r="D11" s="54" t="s">
        <v>530</v>
      </c>
    </row>
    <row r="12" customFormat="false" ht="56.25" hidden="false" customHeight="true" outlineLevel="0" collapsed="false">
      <c r="A12" s="52" t="s">
        <v>531</v>
      </c>
      <c r="B12" s="52" t="s">
        <v>531</v>
      </c>
      <c r="C12" s="52" t="s">
        <v>531</v>
      </c>
      <c r="D12" s="55" t="s">
        <v>532</v>
      </c>
    </row>
    <row r="13" customFormat="false" ht="66.75" hidden="false" customHeight="true" outlineLevel="0" collapsed="false">
      <c r="A13" s="52" t="s">
        <v>533</v>
      </c>
      <c r="B13" s="52" t="s">
        <v>533</v>
      </c>
      <c r="C13" s="52" t="s">
        <v>533</v>
      </c>
      <c r="D13" s="55" t="s">
        <v>534</v>
      </c>
    </row>
    <row r="14" customFormat="false" ht="51.75" hidden="false" customHeight="true" outlineLevel="0" collapsed="false">
      <c r="A14" s="52" t="s">
        <v>535</v>
      </c>
      <c r="B14" s="52" t="s">
        <v>535</v>
      </c>
      <c r="C14" s="52" t="s">
        <v>535</v>
      </c>
      <c r="D14" s="54" t="s">
        <v>536</v>
      </c>
    </row>
    <row r="15" customFormat="false" ht="119.25" hidden="false" customHeight="true" outlineLevel="0" collapsed="false">
      <c r="A15" s="52" t="s">
        <v>537</v>
      </c>
      <c r="B15" s="52" t="s">
        <v>537</v>
      </c>
      <c r="C15" s="52" t="s">
        <v>537</v>
      </c>
      <c r="D15" s="55" t="s">
        <v>538</v>
      </c>
    </row>
    <row r="16" customFormat="false" ht="21.75" hidden="false" customHeight="true" outlineLevel="0" collapsed="false">
      <c r="A16" s="52" t="s">
        <v>539</v>
      </c>
      <c r="B16" s="52" t="s">
        <v>539</v>
      </c>
      <c r="C16" s="52" t="s">
        <v>539</v>
      </c>
      <c r="D16" s="54" t="s">
        <v>540</v>
      </c>
    </row>
    <row r="17" customFormat="false" ht="25.5" hidden="false" customHeight="true" outlineLevel="0" collapsed="false">
      <c r="A17" s="58" t="s">
        <v>541</v>
      </c>
      <c r="B17" s="58" t="s">
        <v>541</v>
      </c>
      <c r="C17" s="58" t="s">
        <v>541</v>
      </c>
      <c r="D17" s="58" t="s">
        <v>541</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6"/>
    </sheetView>
  </sheetViews>
  <sheetFormatPr defaultColWidth="9.13671875" defaultRowHeight="12.75" zeroHeight="false" outlineLevelRow="0" outlineLevelCol="0"/>
  <cols>
    <col collapsed="false" customWidth="true" hidden="false" outlineLevel="0" max="1" min="1" style="44" width="21.99"/>
    <col collapsed="false" customWidth="true" hidden="false" outlineLevel="0" max="2" min="2" style="44" width="16.28"/>
    <col collapsed="false" customWidth="true" hidden="false" outlineLevel="0" max="3" min="3" style="44" width="18.41"/>
    <col collapsed="false" customWidth="true" hidden="false" outlineLevel="0" max="9" min="4" style="44" width="17.14"/>
    <col collapsed="false" customWidth="true" hidden="false" outlineLevel="0" max="10" min="10" style="44" width="19.14"/>
    <col collapsed="false" customWidth="false" hidden="false" outlineLevel="0" max="257" min="11" style="44" width="9.14"/>
  </cols>
  <sheetData>
    <row r="1" customFormat="false" ht="25" hidden="false" customHeight="true" outlineLevel="0" collapsed="false">
      <c r="A1" s="59"/>
      <c r="B1" s="46"/>
      <c r="C1" s="46"/>
      <c r="D1" s="46"/>
      <c r="E1" s="60" t="s">
        <v>542</v>
      </c>
      <c r="F1" s="46"/>
      <c r="G1" s="46"/>
      <c r="H1" s="46"/>
      <c r="I1" s="46"/>
      <c r="J1" s="46"/>
    </row>
    <row r="2" customFormat="false" ht="13" hidden="false" customHeight="true" outlineLevel="0" collapsed="false">
      <c r="A2" s="46"/>
      <c r="B2" s="46"/>
      <c r="C2" s="46"/>
      <c r="D2" s="46"/>
      <c r="E2" s="46"/>
      <c r="F2" s="46"/>
      <c r="G2" s="46"/>
      <c r="H2" s="46"/>
      <c r="I2" s="46"/>
      <c r="J2" s="47" t="s">
        <v>543</v>
      </c>
    </row>
    <row r="3" customFormat="false" ht="13.5" hidden="false" customHeight="false" outlineLevel="0" collapsed="false">
      <c r="A3" s="48" t="s">
        <v>424</v>
      </c>
      <c r="B3" s="50"/>
      <c r="C3" s="50"/>
      <c r="D3" s="50"/>
      <c r="E3" s="49"/>
      <c r="F3" s="50"/>
      <c r="G3" s="50"/>
      <c r="H3" s="50"/>
      <c r="I3" s="50"/>
      <c r="J3" s="51"/>
    </row>
    <row r="4" customFormat="false" ht="32.25" hidden="false" customHeight="true" outlineLevel="0" collapsed="false">
      <c r="A4" s="52" t="s">
        <v>544</v>
      </c>
      <c r="B4" s="57"/>
      <c r="C4" s="57"/>
      <c r="D4" s="57"/>
      <c r="E4" s="57"/>
      <c r="F4" s="57"/>
      <c r="G4" s="57"/>
      <c r="H4" s="57"/>
      <c r="I4" s="57"/>
      <c r="J4" s="57"/>
    </row>
    <row r="5" customFormat="false" ht="28.5" hidden="false" customHeight="true" outlineLevel="0" collapsed="false">
      <c r="A5" s="52" t="s">
        <v>545</v>
      </c>
      <c r="B5" s="52" t="s">
        <v>545</v>
      </c>
      <c r="C5" s="52" t="s">
        <v>545</v>
      </c>
      <c r="D5" s="52" t="s">
        <v>545</v>
      </c>
      <c r="E5" s="52" t="s">
        <v>545</v>
      </c>
      <c r="F5" s="52" t="s">
        <v>545</v>
      </c>
      <c r="G5" s="52" t="s">
        <v>545</v>
      </c>
      <c r="H5" s="52" t="s">
        <v>545</v>
      </c>
      <c r="I5" s="52" t="s">
        <v>545</v>
      </c>
      <c r="J5" s="53" t="s">
        <v>546</v>
      </c>
    </row>
    <row r="6" customFormat="false" ht="244.5" hidden="false" customHeight="true" outlineLevel="0" collapsed="false">
      <c r="A6" s="52" t="s">
        <v>547</v>
      </c>
      <c r="B6" s="53" t="s">
        <v>548</v>
      </c>
      <c r="C6" s="61" t="s">
        <v>549</v>
      </c>
      <c r="D6" s="61"/>
      <c r="E6" s="61"/>
      <c r="F6" s="61"/>
      <c r="G6" s="61"/>
      <c r="H6" s="61"/>
      <c r="I6" s="61"/>
      <c r="J6" s="53" t="s">
        <v>550</v>
      </c>
    </row>
    <row r="7" customFormat="false" ht="73.5" hidden="false" customHeight="true" outlineLevel="0" collapsed="false">
      <c r="A7" s="52" t="s">
        <v>547</v>
      </c>
      <c r="B7" s="53" t="s">
        <v>551</v>
      </c>
      <c r="C7" s="62" t="s">
        <v>552</v>
      </c>
      <c r="D7" s="62"/>
      <c r="E7" s="62"/>
      <c r="F7" s="62"/>
      <c r="G7" s="62"/>
      <c r="H7" s="62"/>
      <c r="I7" s="62"/>
      <c r="J7" s="63" t="s">
        <v>553</v>
      </c>
    </row>
    <row r="8" customFormat="false" ht="28.5" hidden="false" customHeight="true" outlineLevel="0" collapsed="false">
      <c r="A8" s="64" t="s">
        <v>554</v>
      </c>
      <c r="B8" s="64" t="s">
        <v>554</v>
      </c>
      <c r="C8" s="64" t="s">
        <v>554</v>
      </c>
      <c r="D8" s="64" t="s">
        <v>554</v>
      </c>
      <c r="E8" s="64" t="s">
        <v>554</v>
      </c>
      <c r="F8" s="64" t="s">
        <v>554</v>
      </c>
      <c r="G8" s="64" t="s">
        <v>554</v>
      </c>
      <c r="H8" s="64" t="s">
        <v>554</v>
      </c>
      <c r="I8" s="64" t="s">
        <v>554</v>
      </c>
      <c r="J8" s="64" t="s">
        <v>554</v>
      </c>
    </row>
    <row r="9" customFormat="false" ht="28.5" hidden="false" customHeight="true" outlineLevel="0" collapsed="false">
      <c r="A9" s="52" t="s">
        <v>555</v>
      </c>
      <c r="B9" s="53" t="s">
        <v>556</v>
      </c>
      <c r="C9" s="53" t="s">
        <v>556</v>
      </c>
      <c r="D9" s="53" t="s">
        <v>556</v>
      </c>
      <c r="E9" s="53" t="s">
        <v>556</v>
      </c>
      <c r="F9" s="53" t="s">
        <v>556</v>
      </c>
      <c r="G9" s="53" t="s">
        <v>557</v>
      </c>
      <c r="H9" s="53" t="s">
        <v>557</v>
      </c>
      <c r="I9" s="53" t="s">
        <v>557</v>
      </c>
      <c r="J9" s="53" t="s">
        <v>557</v>
      </c>
    </row>
    <row r="10" customFormat="false" ht="98.25" hidden="false" customHeight="true" outlineLevel="0" collapsed="false">
      <c r="A10" s="65" t="s">
        <v>558</v>
      </c>
      <c r="B10" s="62" t="s">
        <v>559</v>
      </c>
      <c r="C10" s="62"/>
      <c r="D10" s="62"/>
      <c r="E10" s="62"/>
      <c r="F10" s="62"/>
      <c r="G10" s="61" t="s">
        <v>560</v>
      </c>
      <c r="H10" s="61"/>
      <c r="I10" s="61"/>
      <c r="J10" s="61"/>
    </row>
    <row r="11" customFormat="false" ht="91.5" hidden="false" customHeight="true" outlineLevel="0" collapsed="false">
      <c r="A11" s="65" t="s">
        <v>561</v>
      </c>
      <c r="B11" s="62" t="s">
        <v>562</v>
      </c>
      <c r="C11" s="62"/>
      <c r="D11" s="62"/>
      <c r="E11" s="62"/>
      <c r="F11" s="62"/>
      <c r="G11" s="57" t="s">
        <v>563</v>
      </c>
      <c r="H11" s="57" t="s">
        <v>563</v>
      </c>
      <c r="I11" s="57" t="s">
        <v>563</v>
      </c>
      <c r="J11" s="57" t="s">
        <v>563</v>
      </c>
    </row>
    <row r="12" customFormat="false" ht="83.25" hidden="false" customHeight="true" outlineLevel="0" collapsed="false">
      <c r="A12" s="65" t="s">
        <v>564</v>
      </c>
      <c r="B12" s="62" t="s">
        <v>565</v>
      </c>
      <c r="C12" s="62"/>
      <c r="D12" s="62"/>
      <c r="E12" s="62"/>
      <c r="F12" s="62"/>
      <c r="G12" s="57" t="s">
        <v>563</v>
      </c>
      <c r="H12" s="57" t="s">
        <v>563</v>
      </c>
      <c r="I12" s="57" t="s">
        <v>563</v>
      </c>
      <c r="J12" s="57" t="s">
        <v>563</v>
      </c>
    </row>
    <row r="13" customFormat="false" ht="28.5" hidden="false" customHeight="true" outlineLevel="0" collapsed="false">
      <c r="A13" s="64" t="s">
        <v>566</v>
      </c>
      <c r="B13" s="64" t="s">
        <v>566</v>
      </c>
      <c r="C13" s="64" t="s">
        <v>566</v>
      </c>
      <c r="D13" s="64" t="s">
        <v>566</v>
      </c>
      <c r="E13" s="64" t="s">
        <v>566</v>
      </c>
      <c r="F13" s="64" t="s">
        <v>566</v>
      </c>
      <c r="G13" s="64" t="s">
        <v>566</v>
      </c>
      <c r="H13" s="64" t="s">
        <v>566</v>
      </c>
      <c r="I13" s="64" t="s">
        <v>566</v>
      </c>
      <c r="J13" s="64" t="s">
        <v>566</v>
      </c>
    </row>
    <row r="14" customFormat="false" ht="28.5" hidden="false" customHeight="true" outlineLevel="0" collapsed="false">
      <c r="A14" s="52" t="s">
        <v>567</v>
      </c>
      <c r="B14" s="53" t="s">
        <v>568</v>
      </c>
      <c r="C14" s="53" t="s">
        <v>569</v>
      </c>
      <c r="D14" s="53" t="s">
        <v>569</v>
      </c>
      <c r="E14" s="53" t="s">
        <v>570</v>
      </c>
      <c r="F14" s="53" t="s">
        <v>570</v>
      </c>
      <c r="G14" s="53" t="s">
        <v>570</v>
      </c>
      <c r="H14" s="66" t="s">
        <v>571</v>
      </c>
      <c r="I14" s="53" t="s">
        <v>572</v>
      </c>
      <c r="J14" s="66" t="s">
        <v>573</v>
      </c>
    </row>
    <row r="15" customFormat="false" ht="28.5" hidden="false" customHeight="true" outlineLevel="0" collapsed="false">
      <c r="A15" s="52" t="s">
        <v>567</v>
      </c>
      <c r="B15" s="53" t="s">
        <v>568</v>
      </c>
      <c r="C15" s="53" t="s">
        <v>569</v>
      </c>
      <c r="D15" s="53" t="s">
        <v>569</v>
      </c>
      <c r="E15" s="53" t="s">
        <v>574</v>
      </c>
      <c r="F15" s="53" t="s">
        <v>575</v>
      </c>
      <c r="G15" s="53" t="s">
        <v>576</v>
      </c>
      <c r="H15" s="66" t="s">
        <v>571</v>
      </c>
      <c r="I15" s="53" t="s">
        <v>572</v>
      </c>
      <c r="J15" s="66" t="s">
        <v>573</v>
      </c>
    </row>
    <row r="16" customFormat="false" ht="76.5" hidden="false" customHeight="true" outlineLevel="0" collapsed="false">
      <c r="A16" s="67" t="s">
        <v>200</v>
      </c>
      <c r="B16" s="68" t="s">
        <v>577</v>
      </c>
      <c r="C16" s="54" t="s">
        <v>578</v>
      </c>
      <c r="D16" s="54"/>
      <c r="E16" s="69" t="n">
        <f aca="false">114041870.23-E17</f>
        <v>85074061.97</v>
      </c>
      <c r="F16" s="70" t="n">
        <f aca="false">E16-G16</f>
        <v>84978429.49</v>
      </c>
      <c r="G16" s="69" t="n">
        <v>95632.48</v>
      </c>
      <c r="H16" s="69" t="n">
        <v>85233347.97</v>
      </c>
      <c r="I16" s="71" t="n">
        <v>1.0187</v>
      </c>
      <c r="J16" s="57"/>
    </row>
    <row r="17" customFormat="false" ht="60" hidden="false" customHeight="true" outlineLevel="0" collapsed="false">
      <c r="A17" s="67" t="s">
        <v>201</v>
      </c>
      <c r="B17" s="68" t="s">
        <v>579</v>
      </c>
      <c r="C17" s="54" t="s">
        <v>580</v>
      </c>
      <c r="D17" s="54"/>
      <c r="E17" s="69" t="n">
        <v>28967808.26</v>
      </c>
      <c r="F17" s="70" t="n">
        <f aca="false">E17-G17</f>
        <v>28895263.26</v>
      </c>
      <c r="G17" s="69" t="n">
        <v>72545</v>
      </c>
      <c r="H17" s="69" t="n">
        <v>29988625.07</v>
      </c>
      <c r="I17" s="71" t="n">
        <v>1.0352</v>
      </c>
      <c r="J17" s="57"/>
    </row>
    <row r="18" customFormat="false" ht="28.5" hidden="false" customHeight="true" outlineLevel="0" collapsed="false">
      <c r="A18" s="64" t="s">
        <v>581</v>
      </c>
      <c r="B18" s="64" t="s">
        <v>581</v>
      </c>
      <c r="C18" s="64" t="s">
        <v>581</v>
      </c>
      <c r="D18" s="64" t="s">
        <v>581</v>
      </c>
      <c r="E18" s="64" t="s">
        <v>581</v>
      </c>
      <c r="F18" s="64" t="s">
        <v>581</v>
      </c>
      <c r="G18" s="64" t="s">
        <v>581</v>
      </c>
      <c r="H18" s="64" t="s">
        <v>581</v>
      </c>
      <c r="I18" s="64" t="s">
        <v>581</v>
      </c>
      <c r="J18" s="64" t="s">
        <v>581</v>
      </c>
    </row>
    <row r="19" customFormat="false" ht="28.5" hidden="false" customHeight="true" outlineLevel="0" collapsed="false">
      <c r="A19" s="52" t="s">
        <v>582</v>
      </c>
      <c r="B19" s="53" t="s">
        <v>583</v>
      </c>
      <c r="C19" s="53" t="s">
        <v>584</v>
      </c>
      <c r="D19" s="53" t="s">
        <v>585</v>
      </c>
      <c r="E19" s="53" t="s">
        <v>586</v>
      </c>
      <c r="F19" s="53" t="s">
        <v>587</v>
      </c>
      <c r="G19" s="53" t="s">
        <v>588</v>
      </c>
      <c r="H19" s="53" t="s">
        <v>589</v>
      </c>
      <c r="I19" s="53" t="s">
        <v>589</v>
      </c>
      <c r="J19" s="53" t="s">
        <v>589</v>
      </c>
    </row>
    <row r="20" customFormat="false" ht="28.5" hidden="false" customHeight="true" outlineLevel="0" collapsed="false">
      <c r="A20" s="72" t="s">
        <v>590</v>
      </c>
      <c r="B20" s="72" t="s">
        <v>591</v>
      </c>
      <c r="C20" s="73" t="s">
        <v>592</v>
      </c>
      <c r="D20" s="74" t="s">
        <v>593</v>
      </c>
      <c r="E20" s="57" t="n">
        <v>30</v>
      </c>
      <c r="F20" s="53" t="s">
        <v>594</v>
      </c>
      <c r="G20" s="57" t="n">
        <v>61</v>
      </c>
      <c r="H20" s="72" t="s">
        <v>595</v>
      </c>
      <c r="I20" s="72"/>
      <c r="J20" s="72"/>
    </row>
    <row r="21" customFormat="false" ht="28.5" hidden="false" customHeight="true" outlineLevel="0" collapsed="false">
      <c r="A21" s="72"/>
      <c r="B21" s="72"/>
      <c r="C21" s="73" t="s">
        <v>596</v>
      </c>
      <c r="D21" s="74"/>
      <c r="E21" s="57" t="n">
        <v>60</v>
      </c>
      <c r="F21" s="53" t="s">
        <v>597</v>
      </c>
      <c r="G21" s="57" t="n">
        <v>176</v>
      </c>
      <c r="H21" s="72" t="s">
        <v>598</v>
      </c>
      <c r="I21" s="72"/>
      <c r="J21" s="72"/>
    </row>
    <row r="22" customFormat="false" ht="28.5" hidden="false" customHeight="true" outlineLevel="0" collapsed="false">
      <c r="A22" s="72"/>
      <c r="B22" s="72"/>
      <c r="C22" s="73" t="s">
        <v>599</v>
      </c>
      <c r="D22" s="74"/>
      <c r="E22" s="57" t="n">
        <v>4</v>
      </c>
      <c r="F22" s="53" t="s">
        <v>600</v>
      </c>
      <c r="G22" s="57" t="n">
        <v>5</v>
      </c>
      <c r="H22" s="72"/>
      <c r="I22" s="72"/>
      <c r="J22" s="72"/>
    </row>
    <row r="23" customFormat="false" ht="28.5" hidden="false" customHeight="true" outlineLevel="0" collapsed="false">
      <c r="A23" s="72"/>
      <c r="B23" s="72"/>
      <c r="C23" s="73" t="s">
        <v>601</v>
      </c>
      <c r="D23" s="74"/>
      <c r="E23" s="57" t="n">
        <v>2</v>
      </c>
      <c r="F23" s="53" t="s">
        <v>600</v>
      </c>
      <c r="G23" s="57" t="n">
        <v>50</v>
      </c>
      <c r="H23" s="72"/>
      <c r="I23" s="72"/>
      <c r="J23" s="72"/>
    </row>
    <row r="24" customFormat="false" ht="28.5" hidden="false" customHeight="true" outlineLevel="0" collapsed="false">
      <c r="A24" s="72"/>
      <c r="B24" s="72"/>
      <c r="C24" s="73" t="s">
        <v>602</v>
      </c>
      <c r="D24" s="74"/>
      <c r="E24" s="57" t="n">
        <v>3000</v>
      </c>
      <c r="F24" s="53" t="s">
        <v>603</v>
      </c>
      <c r="G24" s="57" t="n">
        <v>3200</v>
      </c>
      <c r="H24" s="72"/>
      <c r="I24" s="72"/>
      <c r="J24" s="72"/>
    </row>
    <row r="25" customFormat="false" ht="28.5" hidden="false" customHeight="true" outlineLevel="0" collapsed="false">
      <c r="A25" s="72"/>
      <c r="B25" s="72"/>
      <c r="C25" s="73" t="s">
        <v>604</v>
      </c>
      <c r="D25" s="74"/>
      <c r="E25" s="53" t="s">
        <v>605</v>
      </c>
      <c r="F25" s="53" t="s">
        <v>594</v>
      </c>
      <c r="G25" s="53" t="s">
        <v>606</v>
      </c>
      <c r="H25" s="72"/>
      <c r="I25" s="72"/>
      <c r="J25" s="72"/>
    </row>
    <row r="26" customFormat="false" ht="28.5" hidden="false" customHeight="true" outlineLevel="0" collapsed="false">
      <c r="A26" s="72"/>
      <c r="B26" s="72"/>
      <c r="C26" s="73" t="s">
        <v>607</v>
      </c>
      <c r="D26" s="74"/>
      <c r="E26" s="53" t="s">
        <v>608</v>
      </c>
      <c r="F26" s="53" t="s">
        <v>594</v>
      </c>
      <c r="G26" s="53" t="s">
        <v>606</v>
      </c>
      <c r="H26" s="72"/>
      <c r="I26" s="72"/>
      <c r="J26" s="72"/>
    </row>
    <row r="27" customFormat="false" ht="28.5" hidden="false" customHeight="true" outlineLevel="0" collapsed="false">
      <c r="A27" s="72"/>
      <c r="B27" s="72"/>
      <c r="C27" s="73" t="s">
        <v>609</v>
      </c>
      <c r="D27" s="74"/>
      <c r="E27" s="57" t="n">
        <v>300</v>
      </c>
      <c r="F27" s="53" t="s">
        <v>610</v>
      </c>
      <c r="G27" s="57" t="n">
        <v>267</v>
      </c>
      <c r="H27" s="72"/>
      <c r="I27" s="72"/>
      <c r="J27" s="72"/>
    </row>
    <row r="28" customFormat="false" ht="64.5" hidden="false" customHeight="true" outlineLevel="0" collapsed="false">
      <c r="A28" s="72"/>
      <c r="B28" s="72" t="s">
        <v>611</v>
      </c>
      <c r="C28" s="73" t="s">
        <v>612</v>
      </c>
      <c r="D28" s="74"/>
      <c r="E28" s="57" t="n">
        <v>95</v>
      </c>
      <c r="F28" s="57" t="s">
        <v>613</v>
      </c>
      <c r="G28" s="57" t="n">
        <v>96</v>
      </c>
      <c r="H28" s="72"/>
      <c r="I28" s="72"/>
      <c r="J28" s="72"/>
    </row>
    <row r="29" customFormat="false" ht="28.5" hidden="false" customHeight="true" outlineLevel="0" collapsed="false">
      <c r="A29" s="72"/>
      <c r="B29" s="72"/>
      <c r="C29" s="73" t="s">
        <v>614</v>
      </c>
      <c r="D29" s="74"/>
      <c r="E29" s="57" t="n">
        <v>95</v>
      </c>
      <c r="F29" s="57" t="s">
        <v>613</v>
      </c>
      <c r="G29" s="57" t="n">
        <v>100</v>
      </c>
      <c r="H29" s="72"/>
      <c r="I29" s="72"/>
      <c r="J29" s="72"/>
    </row>
    <row r="30" customFormat="false" ht="28.5" hidden="false" customHeight="true" outlineLevel="0" collapsed="false">
      <c r="A30" s="72"/>
      <c r="B30" s="72"/>
      <c r="C30" s="73" t="s">
        <v>615</v>
      </c>
      <c r="D30" s="74"/>
      <c r="E30" s="57" t="n">
        <v>100</v>
      </c>
      <c r="F30" s="57" t="s">
        <v>613</v>
      </c>
      <c r="G30" s="57" t="n">
        <v>100</v>
      </c>
      <c r="H30" s="72"/>
      <c r="I30" s="72"/>
      <c r="J30" s="72"/>
    </row>
    <row r="31" customFormat="false" ht="28.5" hidden="false" customHeight="true" outlineLevel="0" collapsed="false">
      <c r="A31" s="72"/>
      <c r="B31" s="72"/>
      <c r="C31" s="73" t="s">
        <v>616</v>
      </c>
      <c r="D31" s="74"/>
      <c r="E31" s="57" t="n">
        <v>100</v>
      </c>
      <c r="F31" s="57" t="s">
        <v>613</v>
      </c>
      <c r="G31" s="57" t="n">
        <v>100</v>
      </c>
      <c r="H31" s="72"/>
      <c r="I31" s="72"/>
      <c r="J31" s="72"/>
    </row>
    <row r="32" customFormat="false" ht="28.5" hidden="false" customHeight="true" outlineLevel="0" collapsed="false">
      <c r="A32" s="72"/>
      <c r="B32" s="72"/>
      <c r="C32" s="73" t="s">
        <v>617</v>
      </c>
      <c r="D32" s="74"/>
      <c r="E32" s="57" t="n">
        <v>100</v>
      </c>
      <c r="F32" s="57" t="s">
        <v>613</v>
      </c>
      <c r="G32" s="57" t="n">
        <v>100</v>
      </c>
      <c r="H32" s="72"/>
      <c r="I32" s="72"/>
      <c r="J32" s="72"/>
    </row>
    <row r="33" customFormat="false" ht="39.75" hidden="false" customHeight="true" outlineLevel="0" collapsed="false">
      <c r="A33" s="72"/>
      <c r="B33" s="72"/>
      <c r="C33" s="73" t="s">
        <v>618</v>
      </c>
      <c r="D33" s="74"/>
      <c r="E33" s="57" t="n">
        <v>95</v>
      </c>
      <c r="F33" s="57" t="s">
        <v>613</v>
      </c>
      <c r="G33" s="57" t="n">
        <v>96</v>
      </c>
      <c r="H33" s="72"/>
      <c r="I33" s="72"/>
      <c r="J33" s="72"/>
    </row>
    <row r="34" customFormat="false" ht="28.5" hidden="false" customHeight="true" outlineLevel="0" collapsed="false">
      <c r="A34" s="72"/>
      <c r="B34" s="53" t="s">
        <v>619</v>
      </c>
      <c r="C34" s="75" t="s">
        <v>620</v>
      </c>
      <c r="D34" s="74"/>
      <c r="E34" s="57" t="n">
        <v>100</v>
      </c>
      <c r="F34" s="57" t="s">
        <v>613</v>
      </c>
      <c r="G34" s="57" t="n">
        <v>100</v>
      </c>
      <c r="H34" s="72"/>
      <c r="I34" s="72"/>
      <c r="J34" s="72"/>
    </row>
    <row r="35" customFormat="false" ht="28.5" hidden="false" customHeight="true" outlineLevel="0" collapsed="false">
      <c r="A35" s="72"/>
      <c r="B35" s="72" t="s">
        <v>621</v>
      </c>
      <c r="C35" s="73" t="s">
        <v>622</v>
      </c>
      <c r="D35" s="74"/>
      <c r="E35" s="57" t="n">
        <v>30000</v>
      </c>
      <c r="F35" s="53" t="s">
        <v>623</v>
      </c>
      <c r="G35" s="57" t="n">
        <v>30000</v>
      </c>
      <c r="H35" s="72"/>
      <c r="I35" s="72"/>
      <c r="J35" s="72"/>
    </row>
    <row r="36" customFormat="false" ht="28.5" hidden="false" customHeight="true" outlineLevel="0" collapsed="false">
      <c r="A36" s="72"/>
      <c r="B36" s="72"/>
      <c r="C36" s="73" t="s">
        <v>624</v>
      </c>
      <c r="D36" s="74"/>
      <c r="E36" s="57" t="n">
        <v>50000</v>
      </c>
      <c r="F36" s="53" t="s">
        <v>623</v>
      </c>
      <c r="G36" s="57" t="n">
        <v>30400</v>
      </c>
      <c r="H36" s="72" t="s">
        <v>625</v>
      </c>
      <c r="I36" s="72"/>
      <c r="J36" s="72"/>
    </row>
    <row r="37" customFormat="false" ht="28.5" hidden="false" customHeight="true" outlineLevel="0" collapsed="false">
      <c r="A37" s="52" t="s">
        <v>626</v>
      </c>
      <c r="B37" s="66" t="s">
        <v>627</v>
      </c>
      <c r="C37" s="57"/>
      <c r="D37" s="74"/>
      <c r="E37" s="57"/>
      <c r="F37" s="57"/>
      <c r="G37" s="57"/>
      <c r="H37" s="72"/>
      <c r="I37" s="72"/>
      <c r="J37" s="72"/>
    </row>
    <row r="38" customFormat="false" ht="57" hidden="false" customHeight="true" outlineLevel="0" collapsed="false">
      <c r="A38" s="52"/>
      <c r="B38" s="74" t="s">
        <v>628</v>
      </c>
      <c r="C38" s="73" t="s">
        <v>629</v>
      </c>
      <c r="D38" s="74"/>
      <c r="E38" s="57" t="n">
        <v>95</v>
      </c>
      <c r="F38" s="57" t="s">
        <v>613</v>
      </c>
      <c r="G38" s="57" t="n">
        <v>96</v>
      </c>
      <c r="H38" s="72"/>
      <c r="I38" s="72"/>
      <c r="J38" s="72"/>
    </row>
    <row r="39" customFormat="false" ht="48" hidden="false" customHeight="true" outlineLevel="0" collapsed="false">
      <c r="A39" s="52"/>
      <c r="B39" s="74"/>
      <c r="C39" s="73" t="s">
        <v>630</v>
      </c>
      <c r="D39" s="74"/>
      <c r="E39" s="57" t="n">
        <v>90</v>
      </c>
      <c r="F39" s="57" t="s">
        <v>613</v>
      </c>
      <c r="G39" s="57" t="n">
        <v>95</v>
      </c>
      <c r="H39" s="72"/>
      <c r="I39" s="72"/>
      <c r="J39" s="72"/>
    </row>
    <row r="40" customFormat="false" ht="48.75" hidden="false" customHeight="true" outlineLevel="0" collapsed="false">
      <c r="A40" s="52" t="s">
        <v>626</v>
      </c>
      <c r="B40" s="74"/>
      <c r="C40" s="73" t="s">
        <v>631</v>
      </c>
      <c r="D40" s="74"/>
      <c r="E40" s="57" t="n">
        <v>100</v>
      </c>
      <c r="F40" s="57" t="s">
        <v>613</v>
      </c>
      <c r="G40" s="57" t="n">
        <v>100</v>
      </c>
      <c r="H40" s="72"/>
      <c r="I40" s="72"/>
      <c r="J40" s="72"/>
    </row>
    <row r="41" customFormat="false" ht="28.5" hidden="false" customHeight="true" outlineLevel="0" collapsed="false">
      <c r="A41" s="52" t="s">
        <v>626</v>
      </c>
      <c r="B41" s="66" t="s">
        <v>632</v>
      </c>
      <c r="C41" s="75"/>
      <c r="D41" s="74"/>
      <c r="E41" s="57"/>
      <c r="F41" s="57"/>
      <c r="G41" s="57"/>
      <c r="H41" s="72"/>
      <c r="I41" s="72"/>
      <c r="J41" s="72"/>
    </row>
    <row r="42" customFormat="false" ht="57.75" hidden="false" customHeight="true" outlineLevel="0" collapsed="false">
      <c r="A42" s="52"/>
      <c r="B42" s="74" t="s">
        <v>633</v>
      </c>
      <c r="C42" s="73" t="s">
        <v>634</v>
      </c>
      <c r="D42" s="74"/>
      <c r="E42" s="57" t="n">
        <v>90</v>
      </c>
      <c r="F42" s="57" t="s">
        <v>613</v>
      </c>
      <c r="G42" s="57" t="n">
        <v>95</v>
      </c>
      <c r="H42" s="72"/>
      <c r="I42" s="72"/>
      <c r="J42" s="72"/>
    </row>
    <row r="43" customFormat="false" ht="28.5" hidden="false" customHeight="true" outlineLevel="0" collapsed="false">
      <c r="A43" s="52" t="s">
        <v>626</v>
      </c>
      <c r="B43" s="74"/>
      <c r="C43" s="73" t="s">
        <v>635</v>
      </c>
      <c r="D43" s="74"/>
      <c r="E43" s="57" t="n">
        <v>100</v>
      </c>
      <c r="F43" s="57" t="s">
        <v>613</v>
      </c>
      <c r="G43" s="57" t="n">
        <v>100</v>
      </c>
      <c r="H43" s="72"/>
      <c r="I43" s="72"/>
      <c r="J43" s="72"/>
    </row>
    <row r="44" customFormat="false" ht="28.5" hidden="false" customHeight="true" outlineLevel="0" collapsed="false">
      <c r="A44" s="52" t="s">
        <v>636</v>
      </c>
      <c r="B44" s="66" t="s">
        <v>637</v>
      </c>
      <c r="C44" s="73" t="s">
        <v>638</v>
      </c>
      <c r="D44" s="74"/>
      <c r="E44" s="57" t="n">
        <v>80</v>
      </c>
      <c r="F44" s="57" t="s">
        <v>613</v>
      </c>
      <c r="G44" s="57" t="n">
        <v>95</v>
      </c>
      <c r="H44" s="72"/>
      <c r="I44" s="72"/>
      <c r="J44" s="72"/>
    </row>
    <row r="45" customFormat="false" ht="28.5" hidden="false" customHeight="true" outlineLevel="0" collapsed="false">
      <c r="A45" s="52" t="s">
        <v>639</v>
      </c>
      <c r="B45" s="76" t="s">
        <v>640</v>
      </c>
      <c r="C45" s="76"/>
      <c r="D45" s="76"/>
      <c r="E45" s="76"/>
      <c r="F45" s="76"/>
      <c r="G45" s="76"/>
      <c r="H45" s="76"/>
      <c r="I45" s="76"/>
      <c r="J45" s="76"/>
    </row>
    <row r="46" customFormat="false" ht="15" hidden="false" customHeight="true" outlineLevel="0" collapsed="false">
      <c r="A46" s="58" t="s">
        <v>641</v>
      </c>
      <c r="B46" s="58" t="s">
        <v>641</v>
      </c>
      <c r="C46" s="58" t="s">
        <v>641</v>
      </c>
      <c r="D46" s="58" t="s">
        <v>641</v>
      </c>
      <c r="E46" s="58" t="s">
        <v>641</v>
      </c>
      <c r="F46" s="58" t="s">
        <v>641</v>
      </c>
      <c r="G46" s="58" t="s">
        <v>641</v>
      </c>
      <c r="H46" s="58" t="s">
        <v>641</v>
      </c>
      <c r="I46" s="58" t="s">
        <v>641</v>
      </c>
      <c r="J46" s="58" t="s">
        <v>641</v>
      </c>
    </row>
    <row r="47" customFormat="false" ht="15" hidden="false" customHeight="true" outlineLevel="0" collapsed="false">
      <c r="A47" s="77" t="s">
        <v>642</v>
      </c>
      <c r="B47" s="77" t="s">
        <v>642</v>
      </c>
      <c r="C47" s="77" t="s">
        <v>642</v>
      </c>
      <c r="D47" s="77" t="s">
        <v>642</v>
      </c>
      <c r="E47" s="77" t="s">
        <v>642</v>
      </c>
      <c r="F47" s="77" t="s">
        <v>642</v>
      </c>
      <c r="G47" s="77" t="s">
        <v>642</v>
      </c>
      <c r="H47" s="77" t="s">
        <v>642</v>
      </c>
      <c r="I47" s="77" t="s">
        <v>642</v>
      </c>
      <c r="J47" s="77" t="s">
        <v>642</v>
      </c>
    </row>
    <row r="48" customFormat="false" ht="15" hidden="false" customHeight="true" outlineLevel="0" collapsed="false">
      <c r="A48" s="77" t="s">
        <v>643</v>
      </c>
      <c r="B48" s="77" t="s">
        <v>643</v>
      </c>
      <c r="C48" s="77" t="s">
        <v>643</v>
      </c>
      <c r="D48" s="77" t="s">
        <v>643</v>
      </c>
      <c r="E48" s="77" t="s">
        <v>643</v>
      </c>
      <c r="F48" s="77" t="s">
        <v>643</v>
      </c>
      <c r="G48" s="77" t="s">
        <v>643</v>
      </c>
      <c r="H48" s="77" t="s">
        <v>643</v>
      </c>
      <c r="I48" s="77" t="s">
        <v>643</v>
      </c>
      <c r="J48" s="77" t="s">
        <v>643</v>
      </c>
    </row>
    <row r="49" customFormat="false" ht="15" hidden="false" customHeight="true" outlineLevel="0" collapsed="false">
      <c r="A49" s="77" t="s">
        <v>644</v>
      </c>
      <c r="B49" s="77" t="s">
        <v>644</v>
      </c>
      <c r="C49" s="77" t="s">
        <v>644</v>
      </c>
      <c r="D49" s="77" t="s">
        <v>644</v>
      </c>
      <c r="E49" s="77" t="s">
        <v>644</v>
      </c>
      <c r="F49" s="77" t="s">
        <v>644</v>
      </c>
      <c r="G49" s="77" t="s">
        <v>644</v>
      </c>
      <c r="H49" s="77" t="s">
        <v>644</v>
      </c>
      <c r="I49" s="77" t="s">
        <v>644</v>
      </c>
      <c r="J49" s="77" t="s">
        <v>644</v>
      </c>
    </row>
  </sheetData>
  <mergeCells count="64">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6"/>
    <mergeCell ref="B20:B27"/>
    <mergeCell ref="D20:D44"/>
    <mergeCell ref="H20:J20"/>
    <mergeCell ref="H21:J21"/>
    <mergeCell ref="H22:J22"/>
    <mergeCell ref="H23:J23"/>
    <mergeCell ref="H24:J24"/>
    <mergeCell ref="H25:J25"/>
    <mergeCell ref="H26:J26"/>
    <mergeCell ref="H27:J27"/>
    <mergeCell ref="B28:B33"/>
    <mergeCell ref="H28:J28"/>
    <mergeCell ref="H29:J29"/>
    <mergeCell ref="H30:J30"/>
    <mergeCell ref="H31:J31"/>
    <mergeCell ref="H32:J32"/>
    <mergeCell ref="H33:J33"/>
    <mergeCell ref="H34:J34"/>
    <mergeCell ref="B35:B36"/>
    <mergeCell ref="H35:J35"/>
    <mergeCell ref="H36:J36"/>
    <mergeCell ref="A37:A43"/>
    <mergeCell ref="H37:J37"/>
    <mergeCell ref="B38:B40"/>
    <mergeCell ref="H38:J38"/>
    <mergeCell ref="H39:J39"/>
    <mergeCell ref="H40:J40"/>
    <mergeCell ref="H41:J41"/>
    <mergeCell ref="B42:B43"/>
    <mergeCell ref="H42:J42"/>
    <mergeCell ref="H43:J43"/>
    <mergeCell ref="H44:J44"/>
    <mergeCell ref="B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9"/>
  <sheetViews>
    <sheetView showFormulas="false" showGridLines="true" showRowColHeaders="true" showZeros="true" rightToLeft="false" tabSelected="true" showOutlineSymbols="true" defaultGridColor="true" view="pageBreakPreview" topLeftCell="A215" colorId="64" zoomScale="100" zoomScaleNormal="100" zoomScalePageLayoutView="100" workbookViewId="0">
      <selection pane="topLeft" activeCell="C221" activeCellId="0" sqref="C221"/>
    </sheetView>
  </sheetViews>
  <sheetFormatPr defaultColWidth="9.13671875" defaultRowHeight="12.75" zeroHeight="false" outlineLevelRow="0" outlineLevelCol="0"/>
  <cols>
    <col collapsed="false" customWidth="true" hidden="false" outlineLevel="0" max="2" min="1" style="44" width="17.14"/>
    <col collapsed="false" customWidth="true" hidden="false" outlineLevel="0" max="3" min="3" style="44" width="24.28"/>
    <col collapsed="false" customWidth="true" hidden="false" outlineLevel="0" max="4" min="4" style="44" width="12.69"/>
    <col collapsed="false" customWidth="true" hidden="false" outlineLevel="0" max="6" min="5" style="44" width="17.14"/>
    <col collapsed="false" customWidth="true" hidden="false" outlineLevel="0" max="7" min="7" style="44" width="18.14"/>
    <col collapsed="false" customWidth="true" hidden="false" outlineLevel="0" max="9" min="8" style="44" width="17.14"/>
    <col collapsed="false" customWidth="true" hidden="false" outlineLevel="0" max="10" min="10" style="44" width="29.85"/>
    <col collapsed="false" customWidth="false" hidden="false" outlineLevel="0" max="257" min="11" style="44" width="9.14"/>
  </cols>
  <sheetData>
    <row r="1" customFormat="false" ht="21" hidden="false" customHeight="true" outlineLevel="0" collapsed="false">
      <c r="A1" s="59"/>
      <c r="B1" s="46"/>
      <c r="C1" s="46"/>
      <c r="D1" s="46"/>
      <c r="E1" s="60" t="s">
        <v>645</v>
      </c>
      <c r="F1" s="46"/>
      <c r="G1" s="46"/>
      <c r="H1" s="46"/>
      <c r="I1" s="46"/>
      <c r="J1" s="46"/>
    </row>
    <row r="2" customFormat="false" ht="13" hidden="false" customHeight="true" outlineLevel="0" collapsed="false">
      <c r="A2" s="46"/>
      <c r="B2" s="46"/>
      <c r="C2" s="46"/>
      <c r="D2" s="46"/>
      <c r="E2" s="46"/>
      <c r="F2" s="46"/>
      <c r="G2" s="46"/>
      <c r="H2" s="46"/>
      <c r="I2" s="46"/>
      <c r="J2" s="47" t="s">
        <v>646</v>
      </c>
    </row>
    <row r="3" customFormat="false" ht="13.5" hidden="false" customHeight="false" outlineLevel="0" collapsed="false">
      <c r="A3" s="78" t="s">
        <v>424</v>
      </c>
      <c r="B3" s="46"/>
      <c r="C3" s="46"/>
      <c r="D3" s="46"/>
      <c r="E3" s="79"/>
      <c r="F3" s="46"/>
      <c r="G3" s="46"/>
      <c r="H3" s="46"/>
      <c r="I3" s="46"/>
      <c r="J3" s="47"/>
    </row>
    <row r="4" customFormat="false" ht="28.5" hidden="false" customHeight="true" outlineLevel="0" collapsed="false">
      <c r="A4" s="72" t="s">
        <v>647</v>
      </c>
      <c r="B4" s="72" t="s">
        <v>647</v>
      </c>
      <c r="C4" s="80" t="s">
        <v>648</v>
      </c>
      <c r="D4" s="80"/>
      <c r="E4" s="80"/>
      <c r="F4" s="80"/>
      <c r="G4" s="80"/>
      <c r="H4" s="80"/>
      <c r="I4" s="80"/>
      <c r="J4" s="80"/>
    </row>
    <row r="5" customFormat="false" ht="28.5" hidden="false" customHeight="true" outlineLevel="0" collapsed="false">
      <c r="A5" s="52" t="s">
        <v>649</v>
      </c>
      <c r="B5" s="52" t="s">
        <v>649</v>
      </c>
      <c r="C5" s="76" t="s">
        <v>650</v>
      </c>
      <c r="D5" s="76"/>
      <c r="E5" s="76"/>
      <c r="F5" s="53" t="s">
        <v>651</v>
      </c>
      <c r="G5" s="76" t="s">
        <v>652</v>
      </c>
      <c r="H5" s="76"/>
      <c r="I5" s="76"/>
      <c r="J5" s="76"/>
    </row>
    <row r="6" customFormat="false" ht="28.5" hidden="false" customHeight="true" outlineLevel="0" collapsed="false">
      <c r="A6" s="52" t="s">
        <v>653</v>
      </c>
      <c r="B6" s="52" t="s">
        <v>653</v>
      </c>
      <c r="C6" s="81"/>
      <c r="D6" s="53" t="s">
        <v>654</v>
      </c>
      <c r="E6" s="53" t="s">
        <v>466</v>
      </c>
      <c r="F6" s="53" t="s">
        <v>655</v>
      </c>
      <c r="G6" s="53" t="s">
        <v>656</v>
      </c>
      <c r="H6" s="53" t="s">
        <v>657</v>
      </c>
      <c r="I6" s="53" t="s">
        <v>658</v>
      </c>
      <c r="J6" s="53" t="s">
        <v>658</v>
      </c>
    </row>
    <row r="7" customFormat="false" ht="28.5" hidden="false" customHeight="true" outlineLevel="0" collapsed="false">
      <c r="A7" s="52" t="s">
        <v>653</v>
      </c>
      <c r="B7" s="52" t="s">
        <v>653</v>
      </c>
      <c r="C7" s="76" t="s">
        <v>659</v>
      </c>
      <c r="D7" s="82" t="n">
        <v>50000</v>
      </c>
      <c r="E7" s="82" t="n">
        <v>30400</v>
      </c>
      <c r="F7" s="82" t="n">
        <v>30400</v>
      </c>
      <c r="G7" s="57" t="s">
        <v>46</v>
      </c>
      <c r="H7" s="83" t="n">
        <v>1</v>
      </c>
      <c r="I7" s="53" t="n">
        <v>10</v>
      </c>
      <c r="J7" s="53"/>
    </row>
    <row r="8" customFormat="false" ht="28.5" hidden="false" customHeight="true" outlineLevel="0" collapsed="false">
      <c r="A8" s="52" t="s">
        <v>653</v>
      </c>
      <c r="B8" s="52" t="s">
        <v>653</v>
      </c>
      <c r="C8" s="76" t="s">
        <v>660</v>
      </c>
      <c r="D8" s="82" t="n">
        <v>50000</v>
      </c>
      <c r="E8" s="82" t="n">
        <v>30400</v>
      </c>
      <c r="F8" s="82" t="n">
        <v>30400</v>
      </c>
      <c r="G8" s="57" t="s">
        <v>470</v>
      </c>
      <c r="H8" s="83" t="n">
        <v>1</v>
      </c>
      <c r="I8" s="57" t="s">
        <v>470</v>
      </c>
      <c r="J8" s="57" t="s">
        <v>470</v>
      </c>
    </row>
    <row r="9" customFormat="false" ht="28.5" hidden="false" customHeight="true" outlineLevel="0" collapsed="false">
      <c r="A9" s="52" t="s">
        <v>653</v>
      </c>
      <c r="B9" s="52" t="s">
        <v>653</v>
      </c>
      <c r="C9" s="76" t="s">
        <v>661</v>
      </c>
      <c r="D9" s="57" t="s">
        <v>470</v>
      </c>
      <c r="E9" s="57" t="s">
        <v>470</v>
      </c>
      <c r="F9" s="57" t="s">
        <v>470</v>
      </c>
      <c r="G9" s="57" t="s">
        <v>470</v>
      </c>
      <c r="H9" s="84"/>
      <c r="I9" s="57" t="s">
        <v>470</v>
      </c>
      <c r="J9" s="57" t="s">
        <v>470</v>
      </c>
    </row>
    <row r="10" customFormat="false" ht="28.5" hidden="false" customHeight="true" outlineLevel="0" collapsed="false">
      <c r="A10" s="52" t="s">
        <v>653</v>
      </c>
      <c r="B10" s="52" t="s">
        <v>653</v>
      </c>
      <c r="C10" s="76" t="s">
        <v>662</v>
      </c>
      <c r="D10" s="57" t="s">
        <v>470</v>
      </c>
      <c r="E10" s="57" t="s">
        <v>470</v>
      </c>
      <c r="F10" s="57" t="s">
        <v>470</v>
      </c>
      <c r="G10" s="57" t="s">
        <v>470</v>
      </c>
      <c r="H10" s="84"/>
      <c r="I10" s="57" t="s">
        <v>470</v>
      </c>
      <c r="J10" s="57" t="s">
        <v>470</v>
      </c>
    </row>
    <row r="11" customFormat="false" ht="28.5" hidden="false" customHeight="true" outlineLevel="0" collapsed="false">
      <c r="A11" s="64" t="s">
        <v>663</v>
      </c>
      <c r="B11" s="53" t="s">
        <v>664</v>
      </c>
      <c r="C11" s="53" t="s">
        <v>664</v>
      </c>
      <c r="D11" s="53" t="s">
        <v>664</v>
      </c>
      <c r="E11" s="53" t="s">
        <v>664</v>
      </c>
      <c r="F11" s="53" t="s">
        <v>557</v>
      </c>
      <c r="G11" s="53" t="s">
        <v>557</v>
      </c>
      <c r="H11" s="53" t="s">
        <v>557</v>
      </c>
      <c r="I11" s="53" t="s">
        <v>557</v>
      </c>
      <c r="J11" s="53" t="s">
        <v>557</v>
      </c>
    </row>
    <row r="12" customFormat="false" ht="82.5" hidden="false" customHeight="true" outlineLevel="0" collapsed="false">
      <c r="A12" s="64" t="s">
        <v>663</v>
      </c>
      <c r="B12" s="61" t="s">
        <v>665</v>
      </c>
      <c r="C12" s="61"/>
      <c r="D12" s="61"/>
      <c r="E12" s="61"/>
      <c r="F12" s="61"/>
      <c r="G12" s="61" t="s">
        <v>666</v>
      </c>
      <c r="H12" s="61"/>
      <c r="I12" s="61"/>
      <c r="J12" s="61"/>
    </row>
    <row r="13" customFormat="false" ht="28.5" hidden="false" customHeight="true" outlineLevel="0" collapsed="false">
      <c r="A13" s="52" t="s">
        <v>667</v>
      </c>
      <c r="B13" s="52" t="s">
        <v>667</v>
      </c>
      <c r="C13" s="52" t="s">
        <v>667</v>
      </c>
      <c r="D13" s="53" t="s">
        <v>668</v>
      </c>
      <c r="E13" s="53" t="s">
        <v>668</v>
      </c>
      <c r="F13" s="53" t="s">
        <v>668</v>
      </c>
      <c r="G13" s="53" t="s">
        <v>588</v>
      </c>
      <c r="H13" s="53" t="s">
        <v>656</v>
      </c>
      <c r="I13" s="53" t="s">
        <v>658</v>
      </c>
      <c r="J13" s="66" t="s">
        <v>669</v>
      </c>
    </row>
    <row r="14" customFormat="false" ht="28.5" hidden="false" customHeight="true" outlineLevel="0" collapsed="false">
      <c r="A14" s="52" t="s">
        <v>582</v>
      </c>
      <c r="B14" s="53" t="s">
        <v>583</v>
      </c>
      <c r="C14" s="85" t="s">
        <v>584</v>
      </c>
      <c r="D14" s="53" t="s">
        <v>585</v>
      </c>
      <c r="E14" s="85" t="s">
        <v>586</v>
      </c>
      <c r="F14" s="85" t="s">
        <v>587</v>
      </c>
      <c r="G14" s="53" t="s">
        <v>588</v>
      </c>
      <c r="H14" s="53" t="s">
        <v>656</v>
      </c>
      <c r="I14" s="53" t="s">
        <v>658</v>
      </c>
      <c r="J14" s="66" t="s">
        <v>669</v>
      </c>
    </row>
    <row r="15" customFormat="false" ht="28.5" hidden="false" customHeight="true" outlineLevel="0" collapsed="false">
      <c r="A15" s="72" t="s">
        <v>590</v>
      </c>
      <c r="B15" s="86" t="s">
        <v>591</v>
      </c>
      <c r="C15" s="87" t="s">
        <v>596</v>
      </c>
      <c r="D15" s="74" t="s">
        <v>670</v>
      </c>
      <c r="E15" s="88" t="s">
        <v>111</v>
      </c>
      <c r="F15" s="72" t="s">
        <v>597</v>
      </c>
      <c r="G15" s="57" t="n">
        <v>176</v>
      </c>
      <c r="H15" s="57" t="n">
        <v>10</v>
      </c>
      <c r="I15" s="57" t="n">
        <v>10</v>
      </c>
      <c r="J15" s="66"/>
    </row>
    <row r="16" customFormat="false" ht="28.5" hidden="false" customHeight="true" outlineLevel="0" collapsed="false">
      <c r="A16" s="72"/>
      <c r="B16" s="86"/>
      <c r="C16" s="87" t="s">
        <v>599</v>
      </c>
      <c r="D16" s="74"/>
      <c r="E16" s="88" t="s">
        <v>24</v>
      </c>
      <c r="F16" s="72" t="s">
        <v>594</v>
      </c>
      <c r="G16" s="57" t="n">
        <v>5</v>
      </c>
      <c r="H16" s="57" t="n">
        <v>10</v>
      </c>
      <c r="I16" s="57" t="n">
        <v>10</v>
      </c>
      <c r="J16" s="81"/>
    </row>
    <row r="17" customFormat="false" ht="48" hidden="false" customHeight="true" outlineLevel="0" collapsed="false">
      <c r="A17" s="72"/>
      <c r="B17" s="89" t="s">
        <v>611</v>
      </c>
      <c r="C17" s="87" t="s">
        <v>612</v>
      </c>
      <c r="D17" s="74"/>
      <c r="E17" s="88" t="s">
        <v>671</v>
      </c>
      <c r="F17" s="88" t="s">
        <v>613</v>
      </c>
      <c r="G17" s="57" t="n">
        <v>98</v>
      </c>
      <c r="H17" s="57" t="n">
        <v>10</v>
      </c>
      <c r="I17" s="57" t="n">
        <v>10</v>
      </c>
      <c r="J17" s="81"/>
    </row>
    <row r="18" customFormat="false" ht="28.5" hidden="false" customHeight="true" outlineLevel="0" collapsed="false">
      <c r="A18" s="72"/>
      <c r="B18" s="89" t="s">
        <v>619</v>
      </c>
      <c r="C18" s="90" t="s">
        <v>620</v>
      </c>
      <c r="D18" s="74"/>
      <c r="E18" s="88" t="s">
        <v>672</v>
      </c>
      <c r="F18" s="88" t="s">
        <v>613</v>
      </c>
      <c r="G18" s="57" t="n">
        <v>100</v>
      </c>
      <c r="H18" s="57" t="n">
        <v>5</v>
      </c>
      <c r="I18" s="57" t="n">
        <v>5</v>
      </c>
      <c r="J18" s="81"/>
    </row>
    <row r="19" customFormat="false" ht="28.5" hidden="false" customHeight="true" outlineLevel="0" collapsed="false">
      <c r="A19" s="72"/>
      <c r="B19" s="86" t="s">
        <v>621</v>
      </c>
      <c r="C19" s="87" t="s">
        <v>673</v>
      </c>
      <c r="D19" s="74"/>
      <c r="E19" s="88" t="s">
        <v>674</v>
      </c>
      <c r="F19" s="72" t="s">
        <v>623</v>
      </c>
      <c r="G19" s="57" t="n">
        <v>2300</v>
      </c>
      <c r="H19" s="57" t="n">
        <v>5</v>
      </c>
      <c r="I19" s="57" t="n">
        <v>2</v>
      </c>
      <c r="J19" s="91" t="s">
        <v>675</v>
      </c>
    </row>
    <row r="20" customFormat="false" ht="28.5" hidden="false" customHeight="true" outlineLevel="0" collapsed="false">
      <c r="A20" s="72"/>
      <c r="B20" s="86"/>
      <c r="C20" s="87" t="s">
        <v>676</v>
      </c>
      <c r="D20" s="74"/>
      <c r="E20" s="88" t="s">
        <v>677</v>
      </c>
      <c r="F20" s="72" t="s">
        <v>623</v>
      </c>
      <c r="G20" s="57" t="n">
        <v>5300</v>
      </c>
      <c r="H20" s="57" t="n">
        <v>5</v>
      </c>
      <c r="I20" s="57" t="n">
        <v>3</v>
      </c>
      <c r="J20" s="91" t="s">
        <v>675</v>
      </c>
    </row>
    <row r="21" customFormat="false" ht="28.5" hidden="false" customHeight="true" outlineLevel="0" collapsed="false">
      <c r="A21" s="72"/>
      <c r="B21" s="86"/>
      <c r="C21" s="87" t="s">
        <v>678</v>
      </c>
      <c r="D21" s="74"/>
      <c r="E21" s="88" t="s">
        <v>679</v>
      </c>
      <c r="F21" s="72" t="s">
        <v>623</v>
      </c>
      <c r="G21" s="57" t="n">
        <v>9229</v>
      </c>
      <c r="H21" s="57" t="n">
        <v>5</v>
      </c>
      <c r="I21" s="57" t="n">
        <v>2</v>
      </c>
      <c r="J21" s="91" t="s">
        <v>675</v>
      </c>
    </row>
    <row r="22" customFormat="false" ht="28.5" hidden="false" customHeight="true" outlineLevel="0" collapsed="false">
      <c r="A22" s="52" t="s">
        <v>626</v>
      </c>
      <c r="B22" s="89" t="s">
        <v>680</v>
      </c>
      <c r="C22" s="90"/>
      <c r="D22" s="74"/>
      <c r="E22" s="92"/>
      <c r="F22" s="88"/>
      <c r="G22" s="57"/>
      <c r="H22" s="57"/>
      <c r="I22" s="57"/>
      <c r="J22" s="81"/>
    </row>
    <row r="23" customFormat="false" ht="45.75" hidden="false" customHeight="true" outlineLevel="0" collapsed="false">
      <c r="A23" s="52" t="s">
        <v>626</v>
      </c>
      <c r="B23" s="89" t="s">
        <v>681</v>
      </c>
      <c r="C23" s="87" t="s">
        <v>630</v>
      </c>
      <c r="D23" s="74"/>
      <c r="E23" s="88" t="s">
        <v>671</v>
      </c>
      <c r="F23" s="88" t="s">
        <v>613</v>
      </c>
      <c r="G23" s="57" t="n">
        <v>96</v>
      </c>
      <c r="H23" s="57" t="n">
        <v>15</v>
      </c>
      <c r="I23" s="57" t="n">
        <v>15</v>
      </c>
      <c r="J23" s="81"/>
    </row>
    <row r="24" customFormat="false" ht="28.5" hidden="false" customHeight="true" outlineLevel="0" collapsed="false">
      <c r="A24" s="52" t="s">
        <v>626</v>
      </c>
      <c r="B24" s="89" t="s">
        <v>682</v>
      </c>
      <c r="C24" s="93"/>
      <c r="D24" s="74"/>
      <c r="E24" s="92"/>
      <c r="F24" s="88"/>
      <c r="G24" s="57"/>
      <c r="H24" s="57"/>
      <c r="I24" s="57"/>
      <c r="J24" s="81"/>
    </row>
    <row r="25" customFormat="false" ht="60.75" hidden="false" customHeight="true" outlineLevel="0" collapsed="false">
      <c r="A25" s="52" t="s">
        <v>626</v>
      </c>
      <c r="B25" s="89" t="s">
        <v>683</v>
      </c>
      <c r="C25" s="87" t="s">
        <v>634</v>
      </c>
      <c r="D25" s="74"/>
      <c r="E25" s="88" t="s">
        <v>671</v>
      </c>
      <c r="F25" s="88" t="s">
        <v>613</v>
      </c>
      <c r="G25" s="57" t="n">
        <v>96</v>
      </c>
      <c r="H25" s="57" t="n">
        <v>15</v>
      </c>
      <c r="I25" s="57" t="n">
        <v>15</v>
      </c>
      <c r="J25" s="81"/>
    </row>
    <row r="26" customFormat="false" ht="28.5" hidden="false" customHeight="true" outlineLevel="0" collapsed="false">
      <c r="A26" s="52" t="s">
        <v>636</v>
      </c>
      <c r="B26" s="94" t="s">
        <v>684</v>
      </c>
      <c r="C26" s="87" t="s">
        <v>685</v>
      </c>
      <c r="D26" s="74"/>
      <c r="E26" s="88" t="n">
        <v>96</v>
      </c>
      <c r="F26" s="88" t="s">
        <v>613</v>
      </c>
      <c r="G26" s="57" t="n">
        <v>96</v>
      </c>
      <c r="H26" s="57" t="n">
        <v>10</v>
      </c>
      <c r="I26" s="57" t="n">
        <v>10</v>
      </c>
      <c r="J26" s="81"/>
    </row>
    <row r="27" customFormat="false" ht="28.5" hidden="false" customHeight="true" outlineLevel="0" collapsed="false">
      <c r="A27" s="52" t="s">
        <v>686</v>
      </c>
      <c r="B27" s="52" t="s">
        <v>686</v>
      </c>
      <c r="C27" s="52" t="s">
        <v>686</v>
      </c>
      <c r="D27" s="76" t="s">
        <v>540</v>
      </c>
      <c r="E27" s="76"/>
      <c r="F27" s="76"/>
      <c r="G27" s="76"/>
      <c r="H27" s="76"/>
      <c r="I27" s="76"/>
      <c r="J27" s="76"/>
    </row>
    <row r="28" customFormat="false" ht="28.5" hidden="false" customHeight="true" outlineLevel="0" collapsed="false">
      <c r="A28" s="52" t="s">
        <v>687</v>
      </c>
      <c r="B28" s="52" t="s">
        <v>687</v>
      </c>
      <c r="C28" s="52" t="s">
        <v>687</v>
      </c>
      <c r="D28" s="52" t="s">
        <v>687</v>
      </c>
      <c r="E28" s="52" t="s">
        <v>687</v>
      </c>
      <c r="F28" s="52" t="s">
        <v>687</v>
      </c>
      <c r="G28" s="52" t="s">
        <v>687</v>
      </c>
      <c r="H28" s="57" t="s">
        <v>672</v>
      </c>
      <c r="I28" s="57" t="n">
        <v>92</v>
      </c>
      <c r="J28" s="95" t="s">
        <v>688</v>
      </c>
    </row>
    <row r="29" customFormat="false" ht="14.25" hidden="false" customHeight="true" outlineLevel="0" collapsed="false">
      <c r="A29" s="58" t="s">
        <v>641</v>
      </c>
      <c r="B29" s="58" t="s">
        <v>641</v>
      </c>
      <c r="C29" s="58" t="s">
        <v>641</v>
      </c>
      <c r="D29" s="58" t="s">
        <v>641</v>
      </c>
      <c r="E29" s="58" t="s">
        <v>641</v>
      </c>
      <c r="F29" s="58" t="s">
        <v>641</v>
      </c>
      <c r="G29" s="58" t="s">
        <v>641</v>
      </c>
      <c r="H29" s="58" t="s">
        <v>641</v>
      </c>
      <c r="I29" s="58" t="s">
        <v>641</v>
      </c>
      <c r="J29" s="58" t="s">
        <v>641</v>
      </c>
    </row>
    <row r="30" customFormat="false" ht="14.25" hidden="false" customHeight="true" outlineLevel="0" collapsed="false">
      <c r="A30" s="77" t="s">
        <v>642</v>
      </c>
      <c r="B30" s="77" t="s">
        <v>642</v>
      </c>
      <c r="C30" s="77" t="s">
        <v>642</v>
      </c>
      <c r="D30" s="77" t="s">
        <v>642</v>
      </c>
      <c r="E30" s="77" t="s">
        <v>642</v>
      </c>
      <c r="F30" s="77" t="s">
        <v>642</v>
      </c>
      <c r="G30" s="77" t="s">
        <v>642</v>
      </c>
      <c r="H30" s="77" t="s">
        <v>642</v>
      </c>
      <c r="I30" s="77" t="s">
        <v>642</v>
      </c>
      <c r="J30" s="77" t="s">
        <v>642</v>
      </c>
    </row>
    <row r="31" customFormat="false" ht="14.25" hidden="false" customHeight="true" outlineLevel="0" collapsed="false">
      <c r="A31" s="77" t="s">
        <v>643</v>
      </c>
      <c r="B31" s="77" t="s">
        <v>643</v>
      </c>
      <c r="C31" s="77" t="s">
        <v>643</v>
      </c>
      <c r="D31" s="77" t="s">
        <v>643</v>
      </c>
      <c r="E31" s="77" t="s">
        <v>643</v>
      </c>
      <c r="F31" s="77" t="s">
        <v>643</v>
      </c>
      <c r="G31" s="77" t="s">
        <v>643</v>
      </c>
      <c r="H31" s="77" t="s">
        <v>643</v>
      </c>
      <c r="I31" s="77" t="s">
        <v>643</v>
      </c>
      <c r="J31" s="77" t="s">
        <v>643</v>
      </c>
    </row>
    <row r="32" customFormat="false" ht="14.25" hidden="false" customHeight="true" outlineLevel="0" collapsed="false">
      <c r="A32" s="77" t="s">
        <v>689</v>
      </c>
      <c r="B32" s="77" t="s">
        <v>689</v>
      </c>
      <c r="C32" s="77" t="s">
        <v>689</v>
      </c>
      <c r="D32" s="77" t="s">
        <v>689</v>
      </c>
      <c r="E32" s="77" t="s">
        <v>689</v>
      </c>
      <c r="F32" s="77" t="s">
        <v>689</v>
      </c>
      <c r="G32" s="77" t="s">
        <v>689</v>
      </c>
      <c r="H32" s="77" t="s">
        <v>689</v>
      </c>
      <c r="I32" s="77" t="s">
        <v>689</v>
      </c>
      <c r="J32" s="77" t="s">
        <v>689</v>
      </c>
    </row>
    <row r="33" customFormat="false" ht="14.25" hidden="false" customHeight="true" outlineLevel="0" collapsed="false">
      <c r="A33" s="77" t="s">
        <v>690</v>
      </c>
      <c r="B33" s="77" t="s">
        <v>690</v>
      </c>
      <c r="C33" s="77" t="s">
        <v>690</v>
      </c>
      <c r="D33" s="77" t="s">
        <v>690</v>
      </c>
      <c r="E33" s="77" t="s">
        <v>690</v>
      </c>
      <c r="F33" s="77" t="s">
        <v>690</v>
      </c>
      <c r="G33" s="77" t="s">
        <v>690</v>
      </c>
      <c r="H33" s="77" t="s">
        <v>690</v>
      </c>
      <c r="I33" s="77" t="s">
        <v>690</v>
      </c>
      <c r="J33" s="77" t="s">
        <v>690</v>
      </c>
    </row>
    <row r="34" customFormat="false" ht="14.25" hidden="false" customHeight="true" outlineLevel="0" collapsed="false">
      <c r="A34" s="77" t="s">
        <v>691</v>
      </c>
      <c r="B34" s="77" t="s">
        <v>691</v>
      </c>
      <c r="C34" s="77" t="s">
        <v>691</v>
      </c>
      <c r="D34" s="77" t="s">
        <v>691</v>
      </c>
      <c r="E34" s="77" t="s">
        <v>691</v>
      </c>
      <c r="F34" s="77" t="s">
        <v>691</v>
      </c>
      <c r="G34" s="77" t="s">
        <v>691</v>
      </c>
      <c r="H34" s="77" t="s">
        <v>691</v>
      </c>
      <c r="I34" s="77" t="s">
        <v>691</v>
      </c>
      <c r="J34" s="77" t="s">
        <v>691</v>
      </c>
    </row>
    <row r="35" customFormat="false" ht="14.25" hidden="false" customHeight="true" outlineLevel="0" collapsed="false">
      <c r="A35" s="77" t="s">
        <v>692</v>
      </c>
      <c r="B35" s="77" t="s">
        <v>692</v>
      </c>
      <c r="C35" s="77" t="s">
        <v>692</v>
      </c>
      <c r="D35" s="77" t="s">
        <v>692</v>
      </c>
      <c r="E35" s="77" t="s">
        <v>692</v>
      </c>
      <c r="F35" s="77" t="s">
        <v>692</v>
      </c>
      <c r="G35" s="77" t="s">
        <v>692</v>
      </c>
      <c r="H35" s="77" t="s">
        <v>692</v>
      </c>
      <c r="I35" s="77" t="s">
        <v>692</v>
      </c>
      <c r="J35" s="77" t="s">
        <v>692</v>
      </c>
    </row>
    <row r="38" customFormat="false" ht="27" hidden="false" customHeight="false" outlineLevel="0" collapsed="false">
      <c r="A38" s="59"/>
      <c r="B38" s="46"/>
      <c r="C38" s="46"/>
      <c r="D38" s="46"/>
      <c r="E38" s="60" t="s">
        <v>645</v>
      </c>
      <c r="F38" s="46"/>
      <c r="G38" s="46"/>
      <c r="H38" s="46"/>
      <c r="I38" s="46"/>
      <c r="J38" s="46"/>
    </row>
    <row r="39" customFormat="false" ht="13.5" hidden="false" customHeight="false" outlineLevel="0" collapsed="false">
      <c r="A39" s="59"/>
      <c r="B39" s="46"/>
      <c r="C39" s="46"/>
      <c r="D39" s="46"/>
      <c r="E39" s="46"/>
      <c r="F39" s="46"/>
      <c r="G39" s="46"/>
      <c r="H39" s="46"/>
      <c r="I39" s="46"/>
      <c r="J39" s="46"/>
    </row>
    <row r="40" customFormat="false" ht="13.5" hidden="false" customHeight="false" outlineLevel="0" collapsed="false">
      <c r="A40" s="59"/>
      <c r="B40" s="46"/>
      <c r="C40" s="46"/>
      <c r="D40" s="46"/>
      <c r="E40" s="46"/>
      <c r="F40" s="46"/>
      <c r="G40" s="46"/>
      <c r="H40" s="46"/>
      <c r="I40" s="46"/>
      <c r="J40" s="46"/>
    </row>
    <row r="41" customFormat="false" ht="13.5" hidden="false" customHeight="false" outlineLevel="0" collapsed="false">
      <c r="A41" s="46"/>
      <c r="B41" s="46"/>
      <c r="C41" s="46"/>
      <c r="D41" s="46"/>
      <c r="E41" s="46"/>
      <c r="F41" s="46"/>
      <c r="G41" s="46"/>
      <c r="H41" s="46"/>
      <c r="I41" s="46"/>
      <c r="J41" s="47" t="s">
        <v>646</v>
      </c>
    </row>
    <row r="42" customFormat="false" ht="13.5" hidden="false" customHeight="false" outlineLevel="0" collapsed="false">
      <c r="A42" s="78" t="s">
        <v>424</v>
      </c>
      <c r="B42" s="46"/>
      <c r="C42" s="46"/>
      <c r="D42" s="46"/>
      <c r="E42" s="79"/>
      <c r="F42" s="46"/>
      <c r="G42" s="46"/>
      <c r="H42" s="46"/>
      <c r="I42" s="46"/>
      <c r="J42" s="47"/>
    </row>
    <row r="43" customFormat="false" ht="24" hidden="false" customHeight="true" outlineLevel="0" collapsed="false">
      <c r="A43" s="72" t="s">
        <v>647</v>
      </c>
      <c r="B43" s="72" t="s">
        <v>647</v>
      </c>
      <c r="C43" s="80" t="s">
        <v>693</v>
      </c>
      <c r="D43" s="80"/>
      <c r="E43" s="80"/>
      <c r="F43" s="80"/>
      <c r="G43" s="80"/>
      <c r="H43" s="80"/>
      <c r="I43" s="80"/>
      <c r="J43" s="80"/>
    </row>
    <row r="44" customFormat="false" ht="24" hidden="false" customHeight="true" outlineLevel="0" collapsed="false">
      <c r="A44" s="52" t="s">
        <v>649</v>
      </c>
      <c r="B44" s="52" t="s">
        <v>649</v>
      </c>
      <c r="C44" s="76" t="s">
        <v>650</v>
      </c>
      <c r="D44" s="76"/>
      <c r="E44" s="76"/>
      <c r="F44" s="53" t="s">
        <v>651</v>
      </c>
      <c r="G44" s="76" t="s">
        <v>652</v>
      </c>
      <c r="H44" s="76"/>
      <c r="I44" s="76"/>
      <c r="J44" s="76"/>
    </row>
    <row r="45" customFormat="false" ht="21" hidden="false" customHeight="true" outlineLevel="0" collapsed="false">
      <c r="A45" s="52" t="s">
        <v>653</v>
      </c>
      <c r="B45" s="52" t="s">
        <v>653</v>
      </c>
      <c r="C45" s="81"/>
      <c r="D45" s="53" t="s">
        <v>654</v>
      </c>
      <c r="E45" s="53" t="s">
        <v>466</v>
      </c>
      <c r="F45" s="53" t="s">
        <v>655</v>
      </c>
      <c r="G45" s="53" t="s">
        <v>656</v>
      </c>
      <c r="H45" s="53" t="s">
        <v>657</v>
      </c>
      <c r="I45" s="53" t="s">
        <v>658</v>
      </c>
      <c r="J45" s="53" t="s">
        <v>658</v>
      </c>
    </row>
    <row r="46" customFormat="false" ht="21" hidden="false" customHeight="true" outlineLevel="0" collapsed="false">
      <c r="A46" s="52" t="s">
        <v>653</v>
      </c>
      <c r="B46" s="52" t="s">
        <v>653</v>
      </c>
      <c r="C46" s="76" t="s">
        <v>659</v>
      </c>
      <c r="D46" s="82" t="n">
        <v>30000</v>
      </c>
      <c r="E46" s="82" t="n">
        <v>30000</v>
      </c>
      <c r="F46" s="82" t="n">
        <v>30000</v>
      </c>
      <c r="G46" s="57" t="s">
        <v>46</v>
      </c>
      <c r="H46" s="83" t="n">
        <v>1</v>
      </c>
      <c r="I46" s="57" t="n">
        <v>10</v>
      </c>
      <c r="J46" s="57"/>
    </row>
    <row r="47" customFormat="false" ht="21" hidden="false" customHeight="true" outlineLevel="0" collapsed="false">
      <c r="A47" s="52" t="s">
        <v>653</v>
      </c>
      <c r="B47" s="52" t="s">
        <v>653</v>
      </c>
      <c r="C47" s="76" t="s">
        <v>660</v>
      </c>
      <c r="D47" s="82" t="n">
        <v>30000</v>
      </c>
      <c r="E47" s="82" t="n">
        <v>30000</v>
      </c>
      <c r="F47" s="82" t="n">
        <v>30000</v>
      </c>
      <c r="G47" s="57" t="s">
        <v>470</v>
      </c>
      <c r="H47" s="83" t="n">
        <v>1</v>
      </c>
      <c r="I47" s="57" t="s">
        <v>470</v>
      </c>
      <c r="J47" s="57" t="s">
        <v>470</v>
      </c>
    </row>
    <row r="48" customFormat="false" ht="21" hidden="false" customHeight="true" outlineLevel="0" collapsed="false">
      <c r="A48" s="52" t="s">
        <v>653</v>
      </c>
      <c r="B48" s="52" t="s">
        <v>653</v>
      </c>
      <c r="C48" s="76" t="s">
        <v>661</v>
      </c>
      <c r="D48" s="57" t="s">
        <v>470</v>
      </c>
      <c r="E48" s="57" t="s">
        <v>470</v>
      </c>
      <c r="F48" s="57" t="s">
        <v>470</v>
      </c>
      <c r="G48" s="57" t="s">
        <v>470</v>
      </c>
      <c r="H48" s="84"/>
      <c r="I48" s="57" t="s">
        <v>470</v>
      </c>
      <c r="J48" s="57" t="s">
        <v>470</v>
      </c>
    </row>
    <row r="49" customFormat="false" ht="21" hidden="false" customHeight="true" outlineLevel="0" collapsed="false">
      <c r="A49" s="52" t="s">
        <v>653</v>
      </c>
      <c r="B49" s="52" t="s">
        <v>653</v>
      </c>
      <c r="C49" s="76" t="s">
        <v>662</v>
      </c>
      <c r="D49" s="57" t="s">
        <v>470</v>
      </c>
      <c r="E49" s="57" t="s">
        <v>470</v>
      </c>
      <c r="F49" s="57" t="s">
        <v>470</v>
      </c>
      <c r="G49" s="57" t="s">
        <v>470</v>
      </c>
      <c r="H49" s="84"/>
      <c r="I49" s="57" t="s">
        <v>470</v>
      </c>
      <c r="J49" s="57" t="s">
        <v>470</v>
      </c>
    </row>
    <row r="50" customFormat="false" ht="29.25" hidden="false" customHeight="true" outlineLevel="0" collapsed="false">
      <c r="A50" s="64" t="s">
        <v>663</v>
      </c>
      <c r="B50" s="53" t="s">
        <v>664</v>
      </c>
      <c r="C50" s="53" t="s">
        <v>664</v>
      </c>
      <c r="D50" s="53" t="s">
        <v>664</v>
      </c>
      <c r="E50" s="53" t="s">
        <v>664</v>
      </c>
      <c r="F50" s="53" t="s">
        <v>557</v>
      </c>
      <c r="G50" s="53" t="s">
        <v>557</v>
      </c>
      <c r="H50" s="53" t="s">
        <v>557</v>
      </c>
      <c r="I50" s="53" t="s">
        <v>557</v>
      </c>
      <c r="J50" s="53" t="s">
        <v>557</v>
      </c>
    </row>
    <row r="51" customFormat="false" ht="30" hidden="false" customHeight="true" outlineLevel="0" collapsed="false">
      <c r="A51" s="64" t="s">
        <v>663</v>
      </c>
      <c r="B51" s="62" t="s">
        <v>694</v>
      </c>
      <c r="C51" s="62"/>
      <c r="D51" s="62"/>
      <c r="E51" s="62"/>
      <c r="F51" s="62"/>
      <c r="G51" s="62" t="s">
        <v>695</v>
      </c>
      <c r="H51" s="62"/>
      <c r="I51" s="62"/>
      <c r="J51" s="62"/>
    </row>
    <row r="52" customFormat="false" ht="22.5" hidden="false" customHeight="true" outlineLevel="0" collapsed="false">
      <c r="A52" s="52" t="s">
        <v>667</v>
      </c>
      <c r="B52" s="52" t="s">
        <v>667</v>
      </c>
      <c r="C52" s="52" t="s">
        <v>667</v>
      </c>
      <c r="D52" s="53" t="s">
        <v>668</v>
      </c>
      <c r="E52" s="53" t="s">
        <v>668</v>
      </c>
      <c r="F52" s="53" t="s">
        <v>668</v>
      </c>
      <c r="G52" s="53" t="s">
        <v>588</v>
      </c>
      <c r="H52" s="53" t="s">
        <v>656</v>
      </c>
      <c r="I52" s="53" t="s">
        <v>658</v>
      </c>
      <c r="J52" s="66" t="s">
        <v>669</v>
      </c>
    </row>
    <row r="53" customFormat="false" ht="13.5" hidden="false" customHeight="false" outlineLevel="0" collapsed="false">
      <c r="A53" s="52" t="s">
        <v>582</v>
      </c>
      <c r="B53" s="53" t="s">
        <v>583</v>
      </c>
      <c r="C53" s="85" t="s">
        <v>584</v>
      </c>
      <c r="D53" s="53" t="s">
        <v>585</v>
      </c>
      <c r="E53" s="85" t="s">
        <v>586</v>
      </c>
      <c r="F53" s="85" t="s">
        <v>587</v>
      </c>
      <c r="G53" s="53" t="s">
        <v>588</v>
      </c>
      <c r="H53" s="53" t="s">
        <v>656</v>
      </c>
      <c r="I53" s="53" t="s">
        <v>658</v>
      </c>
      <c r="J53" s="66" t="s">
        <v>669</v>
      </c>
    </row>
    <row r="54" customFormat="false" ht="24.75" hidden="false" customHeight="true" outlineLevel="0" collapsed="false">
      <c r="A54" s="72" t="s">
        <v>590</v>
      </c>
      <c r="B54" s="96" t="s">
        <v>591</v>
      </c>
      <c r="C54" s="87" t="s">
        <v>592</v>
      </c>
      <c r="D54" s="74" t="s">
        <v>670</v>
      </c>
      <c r="E54" s="88" t="s">
        <v>110</v>
      </c>
      <c r="F54" s="72" t="s">
        <v>594</v>
      </c>
      <c r="G54" s="57" t="n">
        <v>67</v>
      </c>
      <c r="H54" s="57" t="n">
        <v>15</v>
      </c>
      <c r="I54" s="57" t="n">
        <v>10</v>
      </c>
      <c r="J54" s="66"/>
    </row>
    <row r="55" customFormat="false" ht="40.5" hidden="false" customHeight="true" outlineLevel="0" collapsed="false">
      <c r="A55" s="72"/>
      <c r="B55" s="89" t="s">
        <v>611</v>
      </c>
      <c r="C55" s="87" t="s">
        <v>696</v>
      </c>
      <c r="D55" s="74"/>
      <c r="E55" s="88" t="s">
        <v>672</v>
      </c>
      <c r="F55" s="88" t="s">
        <v>613</v>
      </c>
      <c r="G55" s="57" t="n">
        <v>100</v>
      </c>
      <c r="H55" s="57" t="n">
        <v>15</v>
      </c>
      <c r="I55" s="57" t="n">
        <v>10</v>
      </c>
      <c r="J55" s="81"/>
    </row>
    <row r="56" customFormat="false" ht="27" hidden="false" customHeight="true" outlineLevel="0" collapsed="false">
      <c r="A56" s="72"/>
      <c r="B56" s="89" t="s">
        <v>619</v>
      </c>
      <c r="C56" s="90" t="s">
        <v>620</v>
      </c>
      <c r="D56" s="74"/>
      <c r="E56" s="88" t="s">
        <v>672</v>
      </c>
      <c r="F56" s="88" t="s">
        <v>613</v>
      </c>
      <c r="G56" s="57" t="n">
        <v>100</v>
      </c>
      <c r="H56" s="57" t="n">
        <v>10</v>
      </c>
      <c r="I56" s="57" t="n">
        <v>10</v>
      </c>
      <c r="J56" s="81"/>
    </row>
    <row r="57" customFormat="false" ht="36" hidden="false" customHeight="true" outlineLevel="0" collapsed="false">
      <c r="A57" s="72"/>
      <c r="B57" s="97" t="s">
        <v>621</v>
      </c>
      <c r="C57" s="87" t="s">
        <v>622</v>
      </c>
      <c r="D57" s="74"/>
      <c r="E57" s="88" t="s">
        <v>679</v>
      </c>
      <c r="F57" s="72" t="s">
        <v>623</v>
      </c>
      <c r="G57" s="57" t="n">
        <v>30000</v>
      </c>
      <c r="H57" s="57" t="n">
        <v>10</v>
      </c>
      <c r="I57" s="57" t="n">
        <v>10</v>
      </c>
      <c r="J57" s="91"/>
    </row>
    <row r="58" customFormat="false" ht="38.25" hidden="false" customHeight="true" outlineLevel="0" collapsed="false">
      <c r="A58" s="52" t="s">
        <v>626</v>
      </c>
      <c r="B58" s="89" t="s">
        <v>680</v>
      </c>
      <c r="C58" s="90"/>
      <c r="D58" s="74"/>
      <c r="E58" s="92"/>
      <c r="F58" s="88"/>
      <c r="G58" s="57"/>
      <c r="H58" s="57"/>
      <c r="I58" s="57"/>
      <c r="J58" s="81"/>
    </row>
    <row r="59" customFormat="false" ht="51" hidden="false" customHeight="true" outlineLevel="0" collapsed="false">
      <c r="A59" s="52" t="s">
        <v>626</v>
      </c>
      <c r="B59" s="89" t="s">
        <v>681</v>
      </c>
      <c r="C59" s="87" t="s">
        <v>629</v>
      </c>
      <c r="D59" s="74"/>
      <c r="E59" s="88" t="s">
        <v>671</v>
      </c>
      <c r="F59" s="88" t="s">
        <v>613</v>
      </c>
      <c r="G59" s="57" t="n">
        <v>96</v>
      </c>
      <c r="H59" s="57" t="n">
        <v>30</v>
      </c>
      <c r="I59" s="57" t="n">
        <v>30</v>
      </c>
      <c r="J59" s="81"/>
    </row>
    <row r="60" customFormat="false" ht="24.75" hidden="false" customHeight="true" outlineLevel="0" collapsed="false">
      <c r="A60" s="52" t="s">
        <v>626</v>
      </c>
      <c r="B60" s="89" t="s">
        <v>682</v>
      </c>
      <c r="C60" s="93"/>
      <c r="D60" s="74"/>
      <c r="E60" s="92"/>
      <c r="F60" s="88"/>
      <c r="G60" s="57"/>
      <c r="H60" s="57"/>
      <c r="I60" s="57"/>
      <c r="J60" s="81"/>
    </row>
    <row r="61" customFormat="false" ht="30.75" hidden="false" customHeight="true" outlineLevel="0" collapsed="false">
      <c r="A61" s="52" t="s">
        <v>626</v>
      </c>
      <c r="B61" s="89" t="s">
        <v>683</v>
      </c>
      <c r="C61" s="90"/>
      <c r="D61" s="74"/>
      <c r="E61" s="88"/>
      <c r="F61" s="88"/>
      <c r="G61" s="57"/>
      <c r="H61" s="57"/>
      <c r="I61" s="57"/>
      <c r="J61" s="81"/>
    </row>
    <row r="62" customFormat="false" ht="37.5" hidden="false" customHeight="true" outlineLevel="0" collapsed="false">
      <c r="A62" s="52" t="s">
        <v>636</v>
      </c>
      <c r="B62" s="94" t="s">
        <v>684</v>
      </c>
      <c r="C62" s="87" t="s">
        <v>697</v>
      </c>
      <c r="D62" s="74"/>
      <c r="E62" s="88" t="n">
        <v>95</v>
      </c>
      <c r="F62" s="88" t="s">
        <v>613</v>
      </c>
      <c r="G62" s="57" t="n">
        <v>96</v>
      </c>
      <c r="H62" s="57" t="n">
        <v>10</v>
      </c>
      <c r="I62" s="57" t="n">
        <v>10</v>
      </c>
      <c r="J62" s="81"/>
    </row>
    <row r="63" customFormat="false" ht="24.75" hidden="false" customHeight="true" outlineLevel="0" collapsed="false">
      <c r="A63" s="52" t="s">
        <v>686</v>
      </c>
      <c r="B63" s="52" t="s">
        <v>686</v>
      </c>
      <c r="C63" s="52" t="s">
        <v>686</v>
      </c>
      <c r="D63" s="76" t="s">
        <v>540</v>
      </c>
      <c r="E63" s="76"/>
      <c r="F63" s="76"/>
      <c r="G63" s="76"/>
      <c r="H63" s="76"/>
      <c r="I63" s="76"/>
      <c r="J63" s="76"/>
    </row>
    <row r="64" customFormat="false" ht="18.75" hidden="false" customHeight="true" outlineLevel="0" collapsed="false">
      <c r="A64" s="52" t="s">
        <v>687</v>
      </c>
      <c r="B64" s="52" t="s">
        <v>687</v>
      </c>
      <c r="C64" s="52" t="s">
        <v>687</v>
      </c>
      <c r="D64" s="52" t="s">
        <v>687</v>
      </c>
      <c r="E64" s="52" t="s">
        <v>687</v>
      </c>
      <c r="F64" s="52" t="s">
        <v>687</v>
      </c>
      <c r="G64" s="52" t="s">
        <v>687</v>
      </c>
      <c r="H64" s="57" t="s">
        <v>672</v>
      </c>
      <c r="I64" s="57" t="n">
        <v>100</v>
      </c>
      <c r="J64" s="95" t="s">
        <v>688</v>
      </c>
    </row>
    <row r="65" customFormat="false" ht="13.5" hidden="false" customHeight="false" outlineLevel="0" collapsed="false">
      <c r="A65" s="58" t="s">
        <v>641</v>
      </c>
      <c r="B65" s="58" t="s">
        <v>641</v>
      </c>
      <c r="C65" s="58" t="s">
        <v>641</v>
      </c>
      <c r="D65" s="58" t="s">
        <v>641</v>
      </c>
      <c r="E65" s="58" t="s">
        <v>641</v>
      </c>
      <c r="F65" s="58" t="s">
        <v>641</v>
      </c>
      <c r="G65" s="58" t="s">
        <v>641</v>
      </c>
      <c r="H65" s="58" t="s">
        <v>641</v>
      </c>
      <c r="I65" s="58" t="s">
        <v>641</v>
      </c>
      <c r="J65" s="58" t="s">
        <v>641</v>
      </c>
    </row>
    <row r="66" customFormat="false" ht="13.5" hidden="false" customHeight="false" outlineLevel="0" collapsed="false">
      <c r="A66" s="77" t="s">
        <v>642</v>
      </c>
      <c r="B66" s="77" t="s">
        <v>642</v>
      </c>
      <c r="C66" s="77" t="s">
        <v>642</v>
      </c>
      <c r="D66" s="77" t="s">
        <v>642</v>
      </c>
      <c r="E66" s="77" t="s">
        <v>642</v>
      </c>
      <c r="F66" s="77" t="s">
        <v>642</v>
      </c>
      <c r="G66" s="77" t="s">
        <v>642</v>
      </c>
      <c r="H66" s="77" t="s">
        <v>642</v>
      </c>
      <c r="I66" s="77" t="s">
        <v>642</v>
      </c>
      <c r="J66" s="77" t="s">
        <v>642</v>
      </c>
    </row>
    <row r="67" customFormat="false" ht="13.5" hidden="false" customHeight="false" outlineLevel="0" collapsed="false">
      <c r="A67" s="77" t="s">
        <v>643</v>
      </c>
      <c r="B67" s="77" t="s">
        <v>643</v>
      </c>
      <c r="C67" s="77" t="s">
        <v>643</v>
      </c>
      <c r="D67" s="77" t="s">
        <v>643</v>
      </c>
      <c r="E67" s="77" t="s">
        <v>643</v>
      </c>
      <c r="F67" s="77" t="s">
        <v>643</v>
      </c>
      <c r="G67" s="77" t="s">
        <v>643</v>
      </c>
      <c r="H67" s="77" t="s">
        <v>643</v>
      </c>
      <c r="I67" s="77" t="s">
        <v>643</v>
      </c>
      <c r="J67" s="77" t="s">
        <v>643</v>
      </c>
    </row>
    <row r="68" customFormat="false" ht="13.5" hidden="false" customHeight="false" outlineLevel="0" collapsed="false">
      <c r="A68" s="77" t="s">
        <v>689</v>
      </c>
      <c r="B68" s="77" t="s">
        <v>689</v>
      </c>
      <c r="C68" s="77" t="s">
        <v>689</v>
      </c>
      <c r="D68" s="77" t="s">
        <v>689</v>
      </c>
      <c r="E68" s="77" t="s">
        <v>689</v>
      </c>
      <c r="F68" s="77" t="s">
        <v>689</v>
      </c>
      <c r="G68" s="77" t="s">
        <v>689</v>
      </c>
      <c r="H68" s="77" t="s">
        <v>689</v>
      </c>
      <c r="I68" s="77" t="s">
        <v>689</v>
      </c>
      <c r="J68" s="77" t="s">
        <v>689</v>
      </c>
    </row>
    <row r="69" customFormat="false" ht="13.5" hidden="false" customHeight="false" outlineLevel="0" collapsed="false">
      <c r="A69" s="77" t="s">
        <v>690</v>
      </c>
      <c r="B69" s="77" t="s">
        <v>690</v>
      </c>
      <c r="C69" s="77" t="s">
        <v>690</v>
      </c>
      <c r="D69" s="77" t="s">
        <v>690</v>
      </c>
      <c r="E69" s="77" t="s">
        <v>690</v>
      </c>
      <c r="F69" s="77" t="s">
        <v>690</v>
      </c>
      <c r="G69" s="77" t="s">
        <v>690</v>
      </c>
      <c r="H69" s="77" t="s">
        <v>690</v>
      </c>
      <c r="I69" s="77" t="s">
        <v>690</v>
      </c>
      <c r="J69" s="77" t="s">
        <v>690</v>
      </c>
    </row>
    <row r="70" customFormat="false" ht="13.5" hidden="false" customHeight="false" outlineLevel="0" collapsed="false">
      <c r="A70" s="77" t="s">
        <v>691</v>
      </c>
      <c r="B70" s="77" t="s">
        <v>691</v>
      </c>
      <c r="C70" s="77" t="s">
        <v>691</v>
      </c>
      <c r="D70" s="77" t="s">
        <v>691</v>
      </c>
      <c r="E70" s="77" t="s">
        <v>691</v>
      </c>
      <c r="F70" s="77" t="s">
        <v>691</v>
      </c>
      <c r="G70" s="77" t="s">
        <v>691</v>
      </c>
      <c r="H70" s="77" t="s">
        <v>691</v>
      </c>
      <c r="I70" s="77" t="s">
        <v>691</v>
      </c>
      <c r="J70" s="77" t="s">
        <v>691</v>
      </c>
    </row>
    <row r="71" customFormat="false" ht="13.5" hidden="false" customHeight="false" outlineLevel="0" collapsed="false">
      <c r="A71" s="77" t="s">
        <v>692</v>
      </c>
      <c r="B71" s="77" t="s">
        <v>692</v>
      </c>
      <c r="C71" s="77" t="s">
        <v>692</v>
      </c>
      <c r="D71" s="77" t="s">
        <v>692</v>
      </c>
      <c r="E71" s="77" t="s">
        <v>692</v>
      </c>
      <c r="F71" s="77" t="s">
        <v>692</v>
      </c>
      <c r="G71" s="77" t="s">
        <v>692</v>
      </c>
      <c r="H71" s="77" t="s">
        <v>692</v>
      </c>
      <c r="I71" s="77" t="s">
        <v>692</v>
      </c>
      <c r="J71" s="77" t="s">
        <v>692</v>
      </c>
    </row>
    <row r="72" customFormat="false" ht="13.5" hidden="false" customHeight="false" outlineLevel="0" collapsed="false">
      <c r="A72" s="59"/>
      <c r="B72" s="59"/>
      <c r="C72" s="59"/>
      <c r="D72" s="59"/>
      <c r="E72" s="59"/>
      <c r="F72" s="59"/>
      <c r="G72" s="59"/>
      <c r="H72" s="59"/>
      <c r="I72" s="59"/>
      <c r="J72" s="59"/>
    </row>
    <row r="73" customFormat="false" ht="21.75" hidden="false" customHeight="true" outlineLevel="0" collapsed="false"/>
    <row r="74" customFormat="false" ht="24" hidden="false" customHeight="true" outlineLevel="0" collapsed="false">
      <c r="A74" s="59"/>
      <c r="B74" s="46"/>
      <c r="C74" s="46"/>
      <c r="D74" s="46"/>
      <c r="E74" s="60" t="s">
        <v>645</v>
      </c>
      <c r="F74" s="46"/>
      <c r="G74" s="46"/>
      <c r="H74" s="46"/>
      <c r="I74" s="46"/>
      <c r="J74" s="46"/>
    </row>
    <row r="75" customFormat="false" ht="13" hidden="false" customHeight="true" outlineLevel="0" collapsed="false">
      <c r="A75" s="46"/>
      <c r="B75" s="46"/>
      <c r="C75" s="46"/>
      <c r="D75" s="46"/>
      <c r="E75" s="46"/>
      <c r="F75" s="46"/>
      <c r="G75" s="46"/>
      <c r="H75" s="46"/>
      <c r="I75" s="46"/>
      <c r="J75" s="47" t="s">
        <v>646</v>
      </c>
    </row>
    <row r="76" customFormat="false" ht="13.5" hidden="false" customHeight="false" outlineLevel="0" collapsed="false">
      <c r="A76" s="78" t="s">
        <v>424</v>
      </c>
      <c r="B76" s="46"/>
      <c r="C76" s="46"/>
      <c r="D76" s="46"/>
      <c r="E76" s="79"/>
      <c r="F76" s="46"/>
      <c r="G76" s="46"/>
      <c r="H76" s="46"/>
      <c r="I76" s="46"/>
      <c r="J76" s="47"/>
    </row>
    <row r="77" customFormat="false" ht="28.5" hidden="false" customHeight="true" outlineLevel="0" collapsed="false">
      <c r="A77" s="72" t="s">
        <v>647</v>
      </c>
      <c r="B77" s="72" t="s">
        <v>647</v>
      </c>
      <c r="C77" s="80" t="s">
        <v>698</v>
      </c>
      <c r="D77" s="80"/>
      <c r="E77" s="80"/>
      <c r="F77" s="80"/>
      <c r="G77" s="80"/>
      <c r="H77" s="80"/>
      <c r="I77" s="80"/>
      <c r="J77" s="80"/>
    </row>
    <row r="78" customFormat="false" ht="28.5" hidden="false" customHeight="true" outlineLevel="0" collapsed="false">
      <c r="A78" s="52" t="s">
        <v>649</v>
      </c>
      <c r="B78" s="52" t="s">
        <v>649</v>
      </c>
      <c r="C78" s="76" t="s">
        <v>650</v>
      </c>
      <c r="D78" s="76"/>
      <c r="E78" s="76"/>
      <c r="F78" s="53" t="s">
        <v>651</v>
      </c>
      <c r="G78" s="76" t="s">
        <v>652</v>
      </c>
      <c r="H78" s="76"/>
      <c r="I78" s="76"/>
      <c r="J78" s="76"/>
    </row>
    <row r="79" customFormat="false" ht="28.5" hidden="false" customHeight="true" outlineLevel="0" collapsed="false">
      <c r="A79" s="52" t="s">
        <v>653</v>
      </c>
      <c r="B79" s="52" t="s">
        <v>653</v>
      </c>
      <c r="C79" s="81"/>
      <c r="D79" s="53" t="s">
        <v>654</v>
      </c>
      <c r="E79" s="53" t="s">
        <v>466</v>
      </c>
      <c r="F79" s="53" t="s">
        <v>655</v>
      </c>
      <c r="G79" s="53" t="s">
        <v>656</v>
      </c>
      <c r="H79" s="53" t="s">
        <v>657</v>
      </c>
      <c r="I79" s="53" t="s">
        <v>658</v>
      </c>
      <c r="J79" s="53" t="s">
        <v>658</v>
      </c>
    </row>
    <row r="80" customFormat="false" ht="28.5" hidden="false" customHeight="true" outlineLevel="0" collapsed="false">
      <c r="A80" s="52" t="s">
        <v>653</v>
      </c>
      <c r="B80" s="52" t="s">
        <v>653</v>
      </c>
      <c r="C80" s="76" t="s">
        <v>659</v>
      </c>
      <c r="D80" s="82" t="n">
        <v>30000</v>
      </c>
      <c r="E80" s="82" t="n">
        <v>29642</v>
      </c>
      <c r="F80" s="82" t="n">
        <v>29642</v>
      </c>
      <c r="G80" s="57" t="s">
        <v>46</v>
      </c>
      <c r="H80" s="83" t="n">
        <v>1</v>
      </c>
      <c r="I80" s="57" t="n">
        <v>10</v>
      </c>
      <c r="J80" s="57"/>
    </row>
    <row r="81" customFormat="false" ht="28.5" hidden="false" customHeight="true" outlineLevel="0" collapsed="false">
      <c r="A81" s="52" t="s">
        <v>653</v>
      </c>
      <c r="B81" s="52" t="s">
        <v>653</v>
      </c>
      <c r="C81" s="76" t="s">
        <v>660</v>
      </c>
      <c r="D81" s="82" t="n">
        <v>30000</v>
      </c>
      <c r="E81" s="82" t="n">
        <v>29642</v>
      </c>
      <c r="F81" s="82" t="n">
        <v>29642</v>
      </c>
      <c r="G81" s="57" t="s">
        <v>470</v>
      </c>
      <c r="H81" s="83" t="n">
        <v>1</v>
      </c>
      <c r="I81" s="57" t="s">
        <v>470</v>
      </c>
      <c r="J81" s="57" t="s">
        <v>470</v>
      </c>
    </row>
    <row r="82" customFormat="false" ht="28.5" hidden="false" customHeight="true" outlineLevel="0" collapsed="false">
      <c r="A82" s="52" t="s">
        <v>653</v>
      </c>
      <c r="B82" s="52" t="s">
        <v>653</v>
      </c>
      <c r="C82" s="76" t="s">
        <v>661</v>
      </c>
      <c r="D82" s="57" t="s">
        <v>470</v>
      </c>
      <c r="E82" s="57" t="s">
        <v>470</v>
      </c>
      <c r="F82" s="57" t="s">
        <v>470</v>
      </c>
      <c r="G82" s="57" t="s">
        <v>470</v>
      </c>
      <c r="H82" s="84"/>
      <c r="I82" s="57" t="s">
        <v>470</v>
      </c>
      <c r="J82" s="57" t="s">
        <v>470</v>
      </c>
    </row>
    <row r="83" customFormat="false" ht="28.5" hidden="false" customHeight="true" outlineLevel="0" collapsed="false">
      <c r="A83" s="52" t="s">
        <v>653</v>
      </c>
      <c r="B83" s="52" t="s">
        <v>653</v>
      </c>
      <c r="C83" s="76" t="s">
        <v>662</v>
      </c>
      <c r="D83" s="57" t="s">
        <v>470</v>
      </c>
      <c r="E83" s="57" t="s">
        <v>470</v>
      </c>
      <c r="F83" s="57" t="s">
        <v>470</v>
      </c>
      <c r="G83" s="57" t="s">
        <v>470</v>
      </c>
      <c r="H83" s="84"/>
      <c r="I83" s="57" t="s">
        <v>470</v>
      </c>
      <c r="J83" s="57" t="s">
        <v>470</v>
      </c>
    </row>
    <row r="84" customFormat="false" ht="28.5" hidden="false" customHeight="true" outlineLevel="0" collapsed="false">
      <c r="A84" s="64" t="s">
        <v>663</v>
      </c>
      <c r="B84" s="53" t="s">
        <v>664</v>
      </c>
      <c r="C84" s="53" t="s">
        <v>664</v>
      </c>
      <c r="D84" s="53" t="s">
        <v>664</v>
      </c>
      <c r="E84" s="53" t="s">
        <v>664</v>
      </c>
      <c r="F84" s="53" t="s">
        <v>557</v>
      </c>
      <c r="G84" s="53" t="s">
        <v>557</v>
      </c>
      <c r="H84" s="53" t="s">
        <v>557</v>
      </c>
      <c r="I84" s="53" t="s">
        <v>557</v>
      </c>
      <c r="J84" s="53" t="s">
        <v>557</v>
      </c>
    </row>
    <row r="85" customFormat="false" ht="60.75" hidden="false" customHeight="true" outlineLevel="0" collapsed="false">
      <c r="A85" s="64" t="s">
        <v>663</v>
      </c>
      <c r="B85" s="61" t="s">
        <v>699</v>
      </c>
      <c r="C85" s="61"/>
      <c r="D85" s="61"/>
      <c r="E85" s="61"/>
      <c r="F85" s="61"/>
      <c r="G85" s="62" t="s">
        <v>700</v>
      </c>
      <c r="H85" s="62"/>
      <c r="I85" s="62"/>
      <c r="J85" s="62"/>
    </row>
    <row r="86" customFormat="false" ht="28.5" hidden="false" customHeight="true" outlineLevel="0" collapsed="false">
      <c r="A86" s="52" t="s">
        <v>667</v>
      </c>
      <c r="B86" s="52" t="s">
        <v>667</v>
      </c>
      <c r="C86" s="52" t="s">
        <v>667</v>
      </c>
      <c r="D86" s="53" t="s">
        <v>668</v>
      </c>
      <c r="E86" s="53" t="s">
        <v>668</v>
      </c>
      <c r="F86" s="53" t="s">
        <v>668</v>
      </c>
      <c r="G86" s="53" t="s">
        <v>588</v>
      </c>
      <c r="H86" s="53" t="s">
        <v>656</v>
      </c>
      <c r="I86" s="53" t="s">
        <v>658</v>
      </c>
      <c r="J86" s="66" t="s">
        <v>669</v>
      </c>
    </row>
    <row r="87" customFormat="false" ht="28.5" hidden="false" customHeight="true" outlineLevel="0" collapsed="false">
      <c r="A87" s="52" t="s">
        <v>582</v>
      </c>
      <c r="B87" s="53" t="s">
        <v>583</v>
      </c>
      <c r="C87" s="85" t="s">
        <v>584</v>
      </c>
      <c r="D87" s="53" t="s">
        <v>585</v>
      </c>
      <c r="E87" s="85" t="s">
        <v>586</v>
      </c>
      <c r="F87" s="85" t="s">
        <v>587</v>
      </c>
      <c r="G87" s="53" t="s">
        <v>588</v>
      </c>
      <c r="H87" s="53" t="s">
        <v>656</v>
      </c>
      <c r="I87" s="53" t="s">
        <v>658</v>
      </c>
      <c r="J87" s="66" t="s">
        <v>669</v>
      </c>
    </row>
    <row r="88" customFormat="false" ht="28.5" hidden="false" customHeight="true" outlineLevel="0" collapsed="false">
      <c r="A88" s="72" t="s">
        <v>590</v>
      </c>
      <c r="B88" s="86" t="s">
        <v>591</v>
      </c>
      <c r="C88" s="87" t="s">
        <v>701</v>
      </c>
      <c r="D88" s="98" t="s">
        <v>702</v>
      </c>
      <c r="E88" s="88" t="s">
        <v>88</v>
      </c>
      <c r="F88" s="72" t="s">
        <v>703</v>
      </c>
      <c r="G88" s="57" t="n">
        <v>24</v>
      </c>
      <c r="H88" s="57" t="n">
        <v>10</v>
      </c>
      <c r="I88" s="57" t="n">
        <v>10</v>
      </c>
      <c r="J88" s="66"/>
    </row>
    <row r="89" customFormat="false" ht="28.5" hidden="false" customHeight="true" outlineLevel="0" collapsed="false">
      <c r="A89" s="72"/>
      <c r="B89" s="86"/>
      <c r="C89" s="87" t="s">
        <v>602</v>
      </c>
      <c r="D89" s="98"/>
      <c r="E89" s="88" t="s">
        <v>704</v>
      </c>
      <c r="F89" s="72" t="s">
        <v>603</v>
      </c>
      <c r="G89" s="57" t="n">
        <v>1000</v>
      </c>
      <c r="H89" s="57" t="n">
        <v>10</v>
      </c>
      <c r="I89" s="57" t="n">
        <v>10</v>
      </c>
      <c r="J89" s="66"/>
    </row>
    <row r="90" customFormat="false" ht="28.5" hidden="false" customHeight="true" outlineLevel="0" collapsed="false">
      <c r="A90" s="72"/>
      <c r="B90" s="86"/>
      <c r="C90" s="87" t="s">
        <v>705</v>
      </c>
      <c r="D90" s="98"/>
      <c r="E90" s="88" t="s">
        <v>672</v>
      </c>
      <c r="F90" s="72" t="s">
        <v>600</v>
      </c>
      <c r="G90" s="57" t="n">
        <v>100</v>
      </c>
      <c r="H90" s="57" t="n">
        <v>5</v>
      </c>
      <c r="I90" s="57" t="n">
        <v>5</v>
      </c>
      <c r="J90" s="81"/>
    </row>
    <row r="91" customFormat="false" ht="48" hidden="false" customHeight="true" outlineLevel="0" collapsed="false">
      <c r="A91" s="72"/>
      <c r="B91" s="89" t="s">
        <v>611</v>
      </c>
      <c r="C91" s="87" t="s">
        <v>706</v>
      </c>
      <c r="D91" s="98"/>
      <c r="E91" s="88" t="s">
        <v>672</v>
      </c>
      <c r="F91" s="88" t="s">
        <v>613</v>
      </c>
      <c r="G91" s="57" t="n">
        <v>100</v>
      </c>
      <c r="H91" s="57" t="n">
        <v>5</v>
      </c>
      <c r="I91" s="57" t="n">
        <v>5</v>
      </c>
      <c r="J91" s="81"/>
    </row>
    <row r="92" customFormat="false" ht="28.5" hidden="false" customHeight="true" outlineLevel="0" collapsed="false">
      <c r="A92" s="72"/>
      <c r="B92" s="89" t="s">
        <v>619</v>
      </c>
      <c r="C92" s="90" t="s">
        <v>707</v>
      </c>
      <c r="D92" s="98"/>
      <c r="E92" s="88" t="s">
        <v>672</v>
      </c>
      <c r="F92" s="88" t="s">
        <v>613</v>
      </c>
      <c r="G92" s="57" t="n">
        <v>100</v>
      </c>
      <c r="H92" s="57" t="n">
        <v>5</v>
      </c>
      <c r="I92" s="57" t="n">
        <v>5</v>
      </c>
      <c r="J92" s="81"/>
    </row>
    <row r="93" customFormat="false" ht="28.5" hidden="false" customHeight="true" outlineLevel="0" collapsed="false">
      <c r="A93" s="72"/>
      <c r="B93" s="86" t="s">
        <v>621</v>
      </c>
      <c r="C93" s="87" t="s">
        <v>708</v>
      </c>
      <c r="D93" s="98"/>
      <c r="E93" s="88" t="s">
        <v>709</v>
      </c>
      <c r="F93" s="72" t="s">
        <v>623</v>
      </c>
      <c r="G93" s="57" t="n">
        <v>12100</v>
      </c>
      <c r="H93" s="57" t="n">
        <v>5</v>
      </c>
      <c r="I93" s="57" t="n">
        <v>4</v>
      </c>
      <c r="J93" s="91" t="s">
        <v>675</v>
      </c>
    </row>
    <row r="94" customFormat="false" ht="28.5" hidden="false" customHeight="true" outlineLevel="0" collapsed="false">
      <c r="A94" s="72"/>
      <c r="B94" s="86"/>
      <c r="C94" s="87" t="s">
        <v>710</v>
      </c>
      <c r="D94" s="98"/>
      <c r="E94" s="88" t="s">
        <v>709</v>
      </c>
      <c r="F94" s="72" t="s">
        <v>623</v>
      </c>
      <c r="G94" s="57" t="n">
        <v>2000</v>
      </c>
      <c r="H94" s="57" t="n">
        <v>5</v>
      </c>
      <c r="I94" s="57" t="n">
        <v>2</v>
      </c>
      <c r="J94" s="91" t="s">
        <v>675</v>
      </c>
    </row>
    <row r="95" customFormat="false" ht="28.5" hidden="false" customHeight="true" outlineLevel="0" collapsed="false">
      <c r="A95" s="72"/>
      <c r="B95" s="86"/>
      <c r="C95" s="87" t="s">
        <v>711</v>
      </c>
      <c r="D95" s="98"/>
      <c r="E95" s="88" t="s">
        <v>679</v>
      </c>
      <c r="F95" s="72" t="s">
        <v>623</v>
      </c>
      <c r="G95" s="57" t="n">
        <v>15542</v>
      </c>
      <c r="H95" s="57" t="n">
        <v>5</v>
      </c>
      <c r="I95" s="57" t="n">
        <v>4</v>
      </c>
      <c r="J95" s="91" t="s">
        <v>675</v>
      </c>
    </row>
    <row r="96" customFormat="false" ht="28.5" hidden="false" customHeight="true" outlineLevel="0" collapsed="false">
      <c r="A96" s="52" t="s">
        <v>626</v>
      </c>
      <c r="B96" s="89" t="s">
        <v>680</v>
      </c>
      <c r="C96" s="90"/>
      <c r="D96" s="98"/>
      <c r="E96" s="92"/>
      <c r="F96" s="88"/>
      <c r="G96" s="57"/>
      <c r="H96" s="57"/>
      <c r="I96" s="57"/>
      <c r="J96" s="81"/>
    </row>
    <row r="97" customFormat="false" ht="45.75" hidden="false" customHeight="true" outlineLevel="0" collapsed="false">
      <c r="A97" s="52" t="s">
        <v>626</v>
      </c>
      <c r="B97" s="89" t="s">
        <v>681</v>
      </c>
      <c r="C97" s="87" t="s">
        <v>631</v>
      </c>
      <c r="D97" s="98"/>
      <c r="E97" s="88" t="s">
        <v>672</v>
      </c>
      <c r="F97" s="88" t="s">
        <v>613</v>
      </c>
      <c r="G97" s="57" t="n">
        <v>100</v>
      </c>
      <c r="H97" s="57" t="n">
        <v>15</v>
      </c>
      <c r="I97" s="57" t="n">
        <v>15</v>
      </c>
      <c r="J97" s="81"/>
    </row>
    <row r="98" customFormat="false" ht="28.5" hidden="false" customHeight="true" outlineLevel="0" collapsed="false">
      <c r="A98" s="52" t="s">
        <v>626</v>
      </c>
      <c r="B98" s="89" t="s">
        <v>682</v>
      </c>
      <c r="C98" s="92"/>
      <c r="D98" s="98"/>
      <c r="E98" s="92"/>
      <c r="F98" s="88"/>
      <c r="G98" s="57"/>
      <c r="H98" s="57"/>
      <c r="I98" s="57"/>
      <c r="J98" s="81"/>
    </row>
    <row r="99" customFormat="false" ht="60.75" hidden="false" customHeight="true" outlineLevel="0" collapsed="false">
      <c r="A99" s="52" t="s">
        <v>626</v>
      </c>
      <c r="B99" s="89" t="s">
        <v>683</v>
      </c>
      <c r="C99" s="87" t="s">
        <v>635</v>
      </c>
      <c r="D99" s="98"/>
      <c r="E99" s="88" t="n">
        <v>90</v>
      </c>
      <c r="F99" s="88" t="s">
        <v>613</v>
      </c>
      <c r="G99" s="57" t="n">
        <v>100</v>
      </c>
      <c r="H99" s="57" t="n">
        <v>15</v>
      </c>
      <c r="I99" s="57" t="n">
        <v>15</v>
      </c>
      <c r="J99" s="81"/>
    </row>
    <row r="100" customFormat="false" ht="46.5" hidden="false" customHeight="true" outlineLevel="0" collapsed="false">
      <c r="A100" s="52" t="s">
        <v>636</v>
      </c>
      <c r="B100" s="94" t="s">
        <v>684</v>
      </c>
      <c r="C100" s="99" t="s">
        <v>712</v>
      </c>
      <c r="D100" s="98"/>
      <c r="E100" s="88" t="n">
        <v>96</v>
      </c>
      <c r="F100" s="88" t="s">
        <v>613</v>
      </c>
      <c r="G100" s="57" t="n">
        <v>95</v>
      </c>
      <c r="H100" s="57" t="n">
        <v>10</v>
      </c>
      <c r="I100" s="57" t="n">
        <v>10</v>
      </c>
      <c r="J100" s="81"/>
    </row>
    <row r="101" customFormat="false" ht="28.5" hidden="false" customHeight="true" outlineLevel="0" collapsed="false">
      <c r="A101" s="52" t="s">
        <v>686</v>
      </c>
      <c r="B101" s="52" t="s">
        <v>686</v>
      </c>
      <c r="C101" s="52" t="s">
        <v>686</v>
      </c>
      <c r="D101" s="76" t="s">
        <v>540</v>
      </c>
      <c r="E101" s="76"/>
      <c r="F101" s="76"/>
      <c r="G101" s="76"/>
      <c r="H101" s="76"/>
      <c r="I101" s="76"/>
      <c r="J101" s="76"/>
    </row>
    <row r="102" customFormat="false" ht="28.5" hidden="false" customHeight="true" outlineLevel="0" collapsed="false">
      <c r="A102" s="52" t="s">
        <v>687</v>
      </c>
      <c r="B102" s="52" t="s">
        <v>687</v>
      </c>
      <c r="C102" s="52" t="s">
        <v>687</v>
      </c>
      <c r="D102" s="52" t="s">
        <v>687</v>
      </c>
      <c r="E102" s="52" t="s">
        <v>687</v>
      </c>
      <c r="F102" s="52" t="s">
        <v>687</v>
      </c>
      <c r="G102" s="52" t="s">
        <v>687</v>
      </c>
      <c r="H102" s="57" t="s">
        <v>672</v>
      </c>
      <c r="I102" s="57" t="n">
        <v>95</v>
      </c>
      <c r="J102" s="95" t="s">
        <v>688</v>
      </c>
    </row>
    <row r="103" customFormat="false" ht="14.25" hidden="false" customHeight="true" outlineLevel="0" collapsed="false">
      <c r="A103" s="58" t="s">
        <v>641</v>
      </c>
      <c r="B103" s="58" t="s">
        <v>641</v>
      </c>
      <c r="C103" s="58" t="s">
        <v>641</v>
      </c>
      <c r="D103" s="58" t="s">
        <v>641</v>
      </c>
      <c r="E103" s="58" t="s">
        <v>641</v>
      </c>
      <c r="F103" s="58" t="s">
        <v>641</v>
      </c>
      <c r="G103" s="58" t="s">
        <v>641</v>
      </c>
      <c r="H103" s="58" t="s">
        <v>641</v>
      </c>
      <c r="I103" s="58" t="s">
        <v>641</v>
      </c>
      <c r="J103" s="58" t="s">
        <v>641</v>
      </c>
    </row>
    <row r="104" customFormat="false" ht="14.25" hidden="false" customHeight="true" outlineLevel="0" collapsed="false">
      <c r="A104" s="77" t="s">
        <v>642</v>
      </c>
      <c r="B104" s="77" t="s">
        <v>642</v>
      </c>
      <c r="C104" s="77" t="s">
        <v>642</v>
      </c>
      <c r="D104" s="77" t="s">
        <v>642</v>
      </c>
      <c r="E104" s="77" t="s">
        <v>642</v>
      </c>
      <c r="F104" s="77" t="s">
        <v>642</v>
      </c>
      <c r="G104" s="77" t="s">
        <v>642</v>
      </c>
      <c r="H104" s="77" t="s">
        <v>642</v>
      </c>
      <c r="I104" s="77" t="s">
        <v>642</v>
      </c>
      <c r="J104" s="77" t="s">
        <v>642</v>
      </c>
    </row>
    <row r="105" customFormat="false" ht="14.25" hidden="false" customHeight="true" outlineLevel="0" collapsed="false">
      <c r="A105" s="77" t="s">
        <v>643</v>
      </c>
      <c r="B105" s="77" t="s">
        <v>643</v>
      </c>
      <c r="C105" s="77" t="s">
        <v>643</v>
      </c>
      <c r="D105" s="77" t="s">
        <v>643</v>
      </c>
      <c r="E105" s="77" t="s">
        <v>643</v>
      </c>
      <c r="F105" s="77" t="s">
        <v>643</v>
      </c>
      <c r="G105" s="77" t="s">
        <v>643</v>
      </c>
      <c r="H105" s="77" t="s">
        <v>643</v>
      </c>
      <c r="I105" s="77" t="s">
        <v>643</v>
      </c>
      <c r="J105" s="77" t="s">
        <v>643</v>
      </c>
    </row>
    <row r="106" customFormat="false" ht="14.25" hidden="false" customHeight="true" outlineLevel="0" collapsed="false">
      <c r="A106" s="77" t="s">
        <v>689</v>
      </c>
      <c r="B106" s="77" t="s">
        <v>689</v>
      </c>
      <c r="C106" s="77" t="s">
        <v>689</v>
      </c>
      <c r="D106" s="77" t="s">
        <v>689</v>
      </c>
      <c r="E106" s="77" t="s">
        <v>689</v>
      </c>
      <c r="F106" s="77" t="s">
        <v>689</v>
      </c>
      <c r="G106" s="77" t="s">
        <v>689</v>
      </c>
      <c r="H106" s="77" t="s">
        <v>689</v>
      </c>
      <c r="I106" s="77" t="s">
        <v>689</v>
      </c>
      <c r="J106" s="77" t="s">
        <v>689</v>
      </c>
    </row>
    <row r="107" customFormat="false" ht="14.25" hidden="false" customHeight="true" outlineLevel="0" collapsed="false">
      <c r="A107" s="77" t="s">
        <v>690</v>
      </c>
      <c r="B107" s="77" t="s">
        <v>690</v>
      </c>
      <c r="C107" s="77" t="s">
        <v>690</v>
      </c>
      <c r="D107" s="77" t="s">
        <v>690</v>
      </c>
      <c r="E107" s="77" t="s">
        <v>690</v>
      </c>
      <c r="F107" s="77" t="s">
        <v>690</v>
      </c>
      <c r="G107" s="77" t="s">
        <v>690</v>
      </c>
      <c r="H107" s="77" t="s">
        <v>690</v>
      </c>
      <c r="I107" s="77" t="s">
        <v>690</v>
      </c>
      <c r="J107" s="77" t="s">
        <v>690</v>
      </c>
    </row>
    <row r="108" customFormat="false" ht="14.25" hidden="false" customHeight="true" outlineLevel="0" collapsed="false">
      <c r="A108" s="77" t="s">
        <v>691</v>
      </c>
      <c r="B108" s="77" t="s">
        <v>691</v>
      </c>
      <c r="C108" s="77" t="s">
        <v>691</v>
      </c>
      <c r="D108" s="77" t="s">
        <v>691</v>
      </c>
      <c r="E108" s="77" t="s">
        <v>691</v>
      </c>
      <c r="F108" s="77" t="s">
        <v>691</v>
      </c>
      <c r="G108" s="77" t="s">
        <v>691</v>
      </c>
      <c r="H108" s="77" t="s">
        <v>691</v>
      </c>
      <c r="I108" s="77" t="s">
        <v>691</v>
      </c>
      <c r="J108" s="77" t="s">
        <v>691</v>
      </c>
    </row>
    <row r="109" customFormat="false" ht="14.25" hidden="false" customHeight="true" outlineLevel="0" collapsed="false">
      <c r="A109" s="77" t="s">
        <v>692</v>
      </c>
      <c r="B109" s="77" t="s">
        <v>692</v>
      </c>
      <c r="C109" s="77" t="s">
        <v>692</v>
      </c>
      <c r="D109" s="77" t="s">
        <v>692</v>
      </c>
      <c r="E109" s="77" t="s">
        <v>692</v>
      </c>
      <c r="F109" s="77" t="s">
        <v>692</v>
      </c>
      <c r="G109" s="77" t="s">
        <v>692</v>
      </c>
      <c r="H109" s="77" t="s">
        <v>692</v>
      </c>
      <c r="I109" s="77" t="s">
        <v>692</v>
      </c>
      <c r="J109" s="77" t="s">
        <v>692</v>
      </c>
    </row>
    <row r="111" customFormat="false" ht="25" hidden="false" customHeight="true" outlineLevel="0" collapsed="false">
      <c r="A111" s="59"/>
      <c r="B111" s="46"/>
      <c r="C111" s="46"/>
      <c r="D111" s="46"/>
      <c r="E111" s="60" t="s">
        <v>645</v>
      </c>
      <c r="F111" s="46"/>
      <c r="G111" s="46"/>
      <c r="H111" s="46"/>
      <c r="I111" s="46"/>
      <c r="J111" s="46"/>
    </row>
    <row r="112" customFormat="false" ht="13" hidden="false" customHeight="true" outlineLevel="0" collapsed="false">
      <c r="A112" s="46"/>
      <c r="B112" s="46"/>
      <c r="C112" s="46"/>
      <c r="D112" s="46"/>
      <c r="E112" s="46"/>
      <c r="F112" s="46"/>
      <c r="G112" s="46"/>
      <c r="H112" s="46"/>
      <c r="I112" s="46"/>
      <c r="J112" s="47" t="s">
        <v>646</v>
      </c>
    </row>
    <row r="113" customFormat="false" ht="13.5" hidden="false" customHeight="false" outlineLevel="0" collapsed="false">
      <c r="A113" s="78" t="s">
        <v>424</v>
      </c>
      <c r="B113" s="46"/>
      <c r="C113" s="46"/>
      <c r="D113" s="46"/>
      <c r="E113" s="79"/>
      <c r="F113" s="46"/>
      <c r="G113" s="46"/>
      <c r="H113" s="46"/>
      <c r="I113" s="46"/>
      <c r="J113" s="47"/>
    </row>
    <row r="114" customFormat="false" ht="28.5" hidden="false" customHeight="true" outlineLevel="0" collapsed="false">
      <c r="A114" s="72" t="s">
        <v>647</v>
      </c>
      <c r="B114" s="72" t="s">
        <v>647</v>
      </c>
      <c r="C114" s="80" t="s">
        <v>713</v>
      </c>
      <c r="D114" s="80"/>
      <c r="E114" s="80"/>
      <c r="F114" s="80"/>
      <c r="G114" s="80"/>
      <c r="H114" s="80"/>
      <c r="I114" s="80"/>
      <c r="J114" s="80"/>
    </row>
    <row r="115" customFormat="false" ht="28.5" hidden="false" customHeight="true" outlineLevel="0" collapsed="false">
      <c r="A115" s="52" t="s">
        <v>649</v>
      </c>
      <c r="B115" s="52" t="s">
        <v>649</v>
      </c>
      <c r="C115" s="76" t="s">
        <v>650</v>
      </c>
      <c r="D115" s="76"/>
      <c r="E115" s="76"/>
      <c r="F115" s="53" t="s">
        <v>651</v>
      </c>
      <c r="G115" s="76" t="s">
        <v>652</v>
      </c>
      <c r="H115" s="76"/>
      <c r="I115" s="76"/>
      <c r="J115" s="76"/>
    </row>
    <row r="116" customFormat="false" ht="28.5" hidden="false" customHeight="true" outlineLevel="0" collapsed="false">
      <c r="A116" s="52" t="s">
        <v>653</v>
      </c>
      <c r="B116" s="52" t="s">
        <v>653</v>
      </c>
      <c r="C116" s="81"/>
      <c r="D116" s="53" t="s">
        <v>654</v>
      </c>
      <c r="E116" s="53" t="s">
        <v>466</v>
      </c>
      <c r="F116" s="53" t="s">
        <v>655</v>
      </c>
      <c r="G116" s="53" t="s">
        <v>656</v>
      </c>
      <c r="H116" s="53" t="s">
        <v>657</v>
      </c>
      <c r="I116" s="53" t="s">
        <v>658</v>
      </c>
      <c r="J116" s="53" t="s">
        <v>658</v>
      </c>
    </row>
    <row r="117" customFormat="false" ht="28.5" hidden="false" customHeight="true" outlineLevel="0" collapsed="false">
      <c r="A117" s="52" t="s">
        <v>653</v>
      </c>
      <c r="B117" s="52" t="s">
        <v>653</v>
      </c>
      <c r="C117" s="76" t="s">
        <v>659</v>
      </c>
      <c r="D117" s="82" t="n">
        <v>30000</v>
      </c>
      <c r="E117" s="82" t="n">
        <v>16977.76</v>
      </c>
      <c r="F117" s="82" t="n">
        <v>16977.76</v>
      </c>
      <c r="G117" s="57" t="s">
        <v>46</v>
      </c>
      <c r="H117" s="83" t="n">
        <v>1</v>
      </c>
      <c r="I117" s="57" t="n">
        <v>10</v>
      </c>
      <c r="J117" s="57"/>
    </row>
    <row r="118" customFormat="false" ht="28.5" hidden="false" customHeight="true" outlineLevel="0" collapsed="false">
      <c r="A118" s="52" t="s">
        <v>653</v>
      </c>
      <c r="B118" s="52" t="s">
        <v>653</v>
      </c>
      <c r="C118" s="76" t="s">
        <v>660</v>
      </c>
      <c r="D118" s="82" t="n">
        <v>30000</v>
      </c>
      <c r="E118" s="82" t="n">
        <v>16977.76</v>
      </c>
      <c r="F118" s="82" t="n">
        <v>16977.76</v>
      </c>
      <c r="G118" s="57" t="s">
        <v>470</v>
      </c>
      <c r="H118" s="83" t="n">
        <v>1</v>
      </c>
      <c r="I118" s="57" t="s">
        <v>470</v>
      </c>
      <c r="J118" s="57" t="s">
        <v>470</v>
      </c>
    </row>
    <row r="119" customFormat="false" ht="28.5" hidden="false" customHeight="true" outlineLevel="0" collapsed="false">
      <c r="A119" s="52" t="s">
        <v>653</v>
      </c>
      <c r="B119" s="52" t="s">
        <v>653</v>
      </c>
      <c r="C119" s="76" t="s">
        <v>661</v>
      </c>
      <c r="D119" s="57" t="s">
        <v>470</v>
      </c>
      <c r="E119" s="57" t="s">
        <v>470</v>
      </c>
      <c r="F119" s="57" t="s">
        <v>470</v>
      </c>
      <c r="G119" s="57" t="s">
        <v>470</v>
      </c>
      <c r="H119" s="84"/>
      <c r="I119" s="57" t="s">
        <v>470</v>
      </c>
      <c r="J119" s="57" t="s">
        <v>470</v>
      </c>
    </row>
    <row r="120" customFormat="false" ht="28.5" hidden="false" customHeight="true" outlineLevel="0" collapsed="false">
      <c r="A120" s="52" t="s">
        <v>653</v>
      </c>
      <c r="B120" s="52" t="s">
        <v>653</v>
      </c>
      <c r="C120" s="76" t="s">
        <v>662</v>
      </c>
      <c r="D120" s="57" t="s">
        <v>470</v>
      </c>
      <c r="E120" s="57" t="s">
        <v>470</v>
      </c>
      <c r="F120" s="57" t="s">
        <v>470</v>
      </c>
      <c r="G120" s="57" t="s">
        <v>470</v>
      </c>
      <c r="H120" s="84"/>
      <c r="I120" s="57" t="s">
        <v>470</v>
      </c>
      <c r="J120" s="57" t="s">
        <v>470</v>
      </c>
    </row>
    <row r="121" customFormat="false" ht="28.5" hidden="false" customHeight="true" outlineLevel="0" collapsed="false">
      <c r="A121" s="64" t="s">
        <v>663</v>
      </c>
      <c r="B121" s="53" t="s">
        <v>664</v>
      </c>
      <c r="C121" s="53" t="s">
        <v>664</v>
      </c>
      <c r="D121" s="53" t="s">
        <v>664</v>
      </c>
      <c r="E121" s="53" t="s">
        <v>664</v>
      </c>
      <c r="F121" s="53" t="s">
        <v>557</v>
      </c>
      <c r="G121" s="53" t="s">
        <v>557</v>
      </c>
      <c r="H121" s="53" t="s">
        <v>557</v>
      </c>
      <c r="I121" s="53" t="s">
        <v>557</v>
      </c>
      <c r="J121" s="53" t="s">
        <v>557</v>
      </c>
    </row>
    <row r="122" customFormat="false" ht="116.25" hidden="false" customHeight="true" outlineLevel="0" collapsed="false">
      <c r="A122" s="64" t="s">
        <v>663</v>
      </c>
      <c r="B122" s="61" t="s">
        <v>714</v>
      </c>
      <c r="C122" s="61"/>
      <c r="D122" s="61"/>
      <c r="E122" s="61"/>
      <c r="F122" s="61"/>
      <c r="G122" s="61" t="s">
        <v>714</v>
      </c>
      <c r="H122" s="61"/>
      <c r="I122" s="61"/>
      <c r="J122" s="61"/>
    </row>
    <row r="123" customFormat="false" ht="28.5" hidden="false" customHeight="true" outlineLevel="0" collapsed="false">
      <c r="A123" s="52" t="s">
        <v>667</v>
      </c>
      <c r="B123" s="52" t="s">
        <v>667</v>
      </c>
      <c r="C123" s="52" t="s">
        <v>667</v>
      </c>
      <c r="D123" s="53" t="s">
        <v>668</v>
      </c>
      <c r="E123" s="53" t="s">
        <v>668</v>
      </c>
      <c r="F123" s="53" t="s">
        <v>668</v>
      </c>
      <c r="G123" s="53" t="s">
        <v>588</v>
      </c>
      <c r="H123" s="53" t="s">
        <v>656</v>
      </c>
      <c r="I123" s="53" t="s">
        <v>658</v>
      </c>
      <c r="J123" s="66" t="s">
        <v>669</v>
      </c>
    </row>
    <row r="124" customFormat="false" ht="28.5" hidden="false" customHeight="true" outlineLevel="0" collapsed="false">
      <c r="A124" s="52" t="s">
        <v>582</v>
      </c>
      <c r="B124" s="53" t="s">
        <v>583</v>
      </c>
      <c r="C124" s="85" t="s">
        <v>584</v>
      </c>
      <c r="D124" s="53" t="s">
        <v>585</v>
      </c>
      <c r="E124" s="85" t="s">
        <v>586</v>
      </c>
      <c r="F124" s="85" t="s">
        <v>587</v>
      </c>
      <c r="G124" s="53" t="s">
        <v>588</v>
      </c>
      <c r="H124" s="53" t="s">
        <v>656</v>
      </c>
      <c r="I124" s="53" t="s">
        <v>658</v>
      </c>
      <c r="J124" s="66" t="s">
        <v>669</v>
      </c>
    </row>
    <row r="125" customFormat="false" ht="28.5" hidden="false" customHeight="true" outlineLevel="0" collapsed="false">
      <c r="A125" s="72" t="s">
        <v>590</v>
      </c>
      <c r="B125" s="100" t="s">
        <v>591</v>
      </c>
      <c r="C125" s="87" t="s">
        <v>602</v>
      </c>
      <c r="D125" s="98" t="s">
        <v>702</v>
      </c>
      <c r="E125" s="88" t="s">
        <v>704</v>
      </c>
      <c r="F125" s="72" t="s">
        <v>603</v>
      </c>
      <c r="G125" s="101" t="n">
        <v>1000</v>
      </c>
      <c r="H125" s="57" t="n">
        <v>10</v>
      </c>
      <c r="I125" s="57" t="n">
        <v>10</v>
      </c>
      <c r="J125" s="66"/>
    </row>
    <row r="126" customFormat="false" ht="48" hidden="false" customHeight="true" outlineLevel="0" collapsed="false">
      <c r="A126" s="72"/>
      <c r="B126" s="89" t="s">
        <v>611</v>
      </c>
      <c r="C126" s="87" t="s">
        <v>614</v>
      </c>
      <c r="D126" s="98"/>
      <c r="E126" s="88" t="s">
        <v>671</v>
      </c>
      <c r="F126" s="88" t="s">
        <v>613</v>
      </c>
      <c r="G126" s="101" t="n">
        <v>96</v>
      </c>
      <c r="H126" s="57" t="n">
        <v>15</v>
      </c>
      <c r="I126" s="57" t="n">
        <v>15</v>
      </c>
      <c r="J126" s="81"/>
    </row>
    <row r="127" customFormat="false" ht="28.5" hidden="false" customHeight="true" outlineLevel="0" collapsed="false">
      <c r="A127" s="72"/>
      <c r="B127" s="89" t="s">
        <v>619</v>
      </c>
      <c r="C127" s="90" t="s">
        <v>620</v>
      </c>
      <c r="D127" s="98"/>
      <c r="E127" s="88" t="s">
        <v>672</v>
      </c>
      <c r="F127" s="88" t="s">
        <v>613</v>
      </c>
      <c r="G127" s="101" t="n">
        <v>10</v>
      </c>
      <c r="H127" s="57" t="n">
        <v>10</v>
      </c>
      <c r="I127" s="57" t="n">
        <v>10</v>
      </c>
      <c r="J127" s="81"/>
    </row>
    <row r="128" customFormat="false" ht="28.5" hidden="false" customHeight="true" outlineLevel="0" collapsed="false">
      <c r="A128" s="72"/>
      <c r="B128" s="86" t="s">
        <v>621</v>
      </c>
      <c r="C128" s="87" t="s">
        <v>715</v>
      </c>
      <c r="D128" s="98"/>
      <c r="E128" s="88" t="s">
        <v>716</v>
      </c>
      <c r="F128" s="72" t="s">
        <v>623</v>
      </c>
      <c r="G128" s="101" t="n">
        <v>8071.76</v>
      </c>
      <c r="H128" s="57" t="n">
        <v>5</v>
      </c>
      <c r="I128" s="57" t="n">
        <v>2</v>
      </c>
      <c r="J128" s="91" t="s">
        <v>675</v>
      </c>
    </row>
    <row r="129" customFormat="false" ht="28.5" hidden="false" customHeight="true" outlineLevel="0" collapsed="false">
      <c r="A129" s="72"/>
      <c r="B129" s="86"/>
      <c r="C129" s="87" t="s">
        <v>717</v>
      </c>
      <c r="D129" s="98"/>
      <c r="E129" s="88" t="s">
        <v>679</v>
      </c>
      <c r="F129" s="72" t="s">
        <v>623</v>
      </c>
      <c r="G129" s="101" t="n">
        <v>1150</v>
      </c>
      <c r="H129" s="57" t="n">
        <v>5</v>
      </c>
      <c r="I129" s="57" t="n">
        <v>1</v>
      </c>
      <c r="J129" s="91" t="s">
        <v>675</v>
      </c>
    </row>
    <row r="130" customFormat="false" ht="28.5" hidden="false" customHeight="true" outlineLevel="0" collapsed="false">
      <c r="A130" s="72"/>
      <c r="B130" s="86"/>
      <c r="C130" s="87" t="s">
        <v>708</v>
      </c>
      <c r="D130" s="98"/>
      <c r="E130" s="88" t="s">
        <v>677</v>
      </c>
      <c r="F130" s="72" t="s">
        <v>623</v>
      </c>
      <c r="G130" s="101" t="n">
        <v>7100</v>
      </c>
      <c r="H130" s="57" t="n">
        <v>5</v>
      </c>
      <c r="I130" s="57" t="n">
        <v>4</v>
      </c>
      <c r="J130" s="91" t="s">
        <v>675</v>
      </c>
    </row>
    <row r="131" customFormat="false" ht="66.75" hidden="false" customHeight="true" outlineLevel="0" collapsed="false">
      <c r="A131" s="52" t="s">
        <v>626</v>
      </c>
      <c r="B131" s="89" t="s">
        <v>680</v>
      </c>
      <c r="C131" s="90"/>
      <c r="D131" s="98"/>
      <c r="E131" s="92"/>
      <c r="F131" s="88"/>
      <c r="G131" s="101"/>
      <c r="H131" s="57"/>
      <c r="I131" s="57"/>
      <c r="J131" s="81"/>
    </row>
    <row r="132" customFormat="false" ht="75" hidden="false" customHeight="true" outlineLevel="0" collapsed="false">
      <c r="A132" s="52"/>
      <c r="B132" s="72" t="s">
        <v>681</v>
      </c>
      <c r="C132" s="87" t="s">
        <v>718</v>
      </c>
      <c r="D132" s="98"/>
      <c r="E132" s="88" t="n">
        <v>90</v>
      </c>
      <c r="F132" s="88" t="s">
        <v>613</v>
      </c>
      <c r="G132" s="101" t="n">
        <v>91</v>
      </c>
      <c r="H132" s="57" t="n">
        <v>10</v>
      </c>
      <c r="I132" s="57" t="n">
        <v>10</v>
      </c>
      <c r="J132" s="81"/>
    </row>
    <row r="133" customFormat="false" ht="65.25" hidden="false" customHeight="true" outlineLevel="0" collapsed="false">
      <c r="A133" s="52" t="s">
        <v>626</v>
      </c>
      <c r="B133" s="72"/>
      <c r="C133" s="87" t="s">
        <v>719</v>
      </c>
      <c r="D133" s="98"/>
      <c r="E133" s="88" t="s">
        <v>720</v>
      </c>
      <c r="F133" s="88" t="s">
        <v>613</v>
      </c>
      <c r="G133" s="102" t="s">
        <v>721</v>
      </c>
      <c r="H133" s="57" t="n">
        <v>10</v>
      </c>
      <c r="I133" s="57" t="n">
        <v>10</v>
      </c>
      <c r="J133" s="81"/>
    </row>
    <row r="134" customFormat="false" ht="28.5" hidden="false" customHeight="true" outlineLevel="0" collapsed="false">
      <c r="A134" s="52" t="s">
        <v>626</v>
      </c>
      <c r="B134" s="89" t="s">
        <v>682</v>
      </c>
      <c r="C134" s="92"/>
      <c r="D134" s="98"/>
      <c r="E134" s="92"/>
      <c r="F134" s="88"/>
      <c r="G134" s="102"/>
      <c r="H134" s="57"/>
      <c r="I134" s="57"/>
      <c r="J134" s="81"/>
    </row>
    <row r="135" customFormat="false" ht="60.75" hidden="false" customHeight="true" outlineLevel="0" collapsed="false">
      <c r="A135" s="52" t="s">
        <v>626</v>
      </c>
      <c r="B135" s="89" t="s">
        <v>683</v>
      </c>
      <c r="C135" s="87" t="s">
        <v>722</v>
      </c>
      <c r="D135" s="98"/>
      <c r="E135" s="88" t="n">
        <v>90</v>
      </c>
      <c r="F135" s="88" t="s">
        <v>613</v>
      </c>
      <c r="G135" s="57" t="n">
        <v>90</v>
      </c>
      <c r="H135" s="57" t="n">
        <v>10</v>
      </c>
      <c r="I135" s="57" t="n">
        <v>10</v>
      </c>
      <c r="J135" s="81"/>
    </row>
    <row r="136" customFormat="false" ht="46.5" hidden="false" customHeight="true" outlineLevel="0" collapsed="false">
      <c r="A136" s="52" t="s">
        <v>636</v>
      </c>
      <c r="B136" s="94" t="s">
        <v>684</v>
      </c>
      <c r="C136" s="87" t="s">
        <v>723</v>
      </c>
      <c r="D136" s="98"/>
      <c r="E136" s="88" t="n">
        <v>95</v>
      </c>
      <c r="F136" s="88" t="s">
        <v>613</v>
      </c>
      <c r="G136" s="57" t="n">
        <v>96</v>
      </c>
      <c r="H136" s="57" t="n">
        <v>10</v>
      </c>
      <c r="I136" s="57" t="n">
        <v>10</v>
      </c>
      <c r="J136" s="81"/>
    </row>
    <row r="137" customFormat="false" ht="28.5" hidden="false" customHeight="true" outlineLevel="0" collapsed="false">
      <c r="A137" s="52" t="s">
        <v>686</v>
      </c>
      <c r="B137" s="52" t="s">
        <v>686</v>
      </c>
      <c r="C137" s="52" t="s">
        <v>686</v>
      </c>
      <c r="D137" s="76" t="s">
        <v>540</v>
      </c>
      <c r="E137" s="76"/>
      <c r="F137" s="76"/>
      <c r="G137" s="76"/>
      <c r="H137" s="76"/>
      <c r="I137" s="76"/>
      <c r="J137" s="76"/>
    </row>
    <row r="138" customFormat="false" ht="28.5" hidden="false" customHeight="true" outlineLevel="0" collapsed="false">
      <c r="A138" s="52" t="s">
        <v>687</v>
      </c>
      <c r="B138" s="52" t="s">
        <v>687</v>
      </c>
      <c r="C138" s="52" t="s">
        <v>687</v>
      </c>
      <c r="D138" s="52" t="s">
        <v>687</v>
      </c>
      <c r="E138" s="52" t="s">
        <v>687</v>
      </c>
      <c r="F138" s="52" t="s">
        <v>687</v>
      </c>
      <c r="G138" s="52" t="s">
        <v>687</v>
      </c>
      <c r="H138" s="57" t="s">
        <v>672</v>
      </c>
      <c r="I138" s="57" t="n">
        <v>92</v>
      </c>
      <c r="J138" s="95" t="s">
        <v>688</v>
      </c>
    </row>
    <row r="139" customFormat="false" ht="14.25" hidden="false" customHeight="true" outlineLevel="0" collapsed="false">
      <c r="A139" s="58" t="s">
        <v>641</v>
      </c>
      <c r="B139" s="58" t="s">
        <v>641</v>
      </c>
      <c r="C139" s="58" t="s">
        <v>641</v>
      </c>
      <c r="D139" s="58" t="s">
        <v>641</v>
      </c>
      <c r="E139" s="58" t="s">
        <v>641</v>
      </c>
      <c r="F139" s="58" t="s">
        <v>641</v>
      </c>
      <c r="G139" s="58" t="s">
        <v>641</v>
      </c>
      <c r="H139" s="58" t="s">
        <v>641</v>
      </c>
      <c r="I139" s="58" t="s">
        <v>641</v>
      </c>
      <c r="J139" s="58" t="s">
        <v>641</v>
      </c>
    </row>
    <row r="140" customFormat="false" ht="14.25" hidden="false" customHeight="true" outlineLevel="0" collapsed="false">
      <c r="A140" s="77" t="s">
        <v>642</v>
      </c>
      <c r="B140" s="77" t="s">
        <v>642</v>
      </c>
      <c r="C140" s="77" t="s">
        <v>642</v>
      </c>
      <c r="D140" s="77" t="s">
        <v>642</v>
      </c>
      <c r="E140" s="77" t="s">
        <v>642</v>
      </c>
      <c r="F140" s="77" t="s">
        <v>642</v>
      </c>
      <c r="G140" s="77" t="s">
        <v>642</v>
      </c>
      <c r="H140" s="77" t="s">
        <v>642</v>
      </c>
      <c r="I140" s="77" t="s">
        <v>642</v>
      </c>
      <c r="J140" s="77" t="s">
        <v>642</v>
      </c>
    </row>
    <row r="141" customFormat="false" ht="14.25" hidden="false" customHeight="true" outlineLevel="0" collapsed="false">
      <c r="A141" s="77" t="s">
        <v>643</v>
      </c>
      <c r="B141" s="77" t="s">
        <v>643</v>
      </c>
      <c r="C141" s="77" t="s">
        <v>643</v>
      </c>
      <c r="D141" s="77" t="s">
        <v>643</v>
      </c>
      <c r="E141" s="77" t="s">
        <v>643</v>
      </c>
      <c r="F141" s="77" t="s">
        <v>643</v>
      </c>
      <c r="G141" s="77" t="s">
        <v>643</v>
      </c>
      <c r="H141" s="77" t="s">
        <v>643</v>
      </c>
      <c r="I141" s="77" t="s">
        <v>643</v>
      </c>
      <c r="J141" s="77" t="s">
        <v>643</v>
      </c>
    </row>
    <row r="142" customFormat="false" ht="14.25" hidden="false" customHeight="true" outlineLevel="0" collapsed="false">
      <c r="A142" s="77" t="s">
        <v>689</v>
      </c>
      <c r="B142" s="77" t="s">
        <v>689</v>
      </c>
      <c r="C142" s="77" t="s">
        <v>689</v>
      </c>
      <c r="D142" s="77" t="s">
        <v>689</v>
      </c>
      <c r="E142" s="77" t="s">
        <v>689</v>
      </c>
      <c r="F142" s="77" t="s">
        <v>689</v>
      </c>
      <c r="G142" s="77" t="s">
        <v>689</v>
      </c>
      <c r="H142" s="77" t="s">
        <v>689</v>
      </c>
      <c r="I142" s="77" t="s">
        <v>689</v>
      </c>
      <c r="J142" s="77" t="s">
        <v>689</v>
      </c>
    </row>
    <row r="143" customFormat="false" ht="14.25" hidden="false" customHeight="true" outlineLevel="0" collapsed="false">
      <c r="A143" s="77" t="s">
        <v>690</v>
      </c>
      <c r="B143" s="77" t="s">
        <v>690</v>
      </c>
      <c r="C143" s="77" t="s">
        <v>690</v>
      </c>
      <c r="D143" s="77" t="s">
        <v>690</v>
      </c>
      <c r="E143" s="77" t="s">
        <v>690</v>
      </c>
      <c r="F143" s="77" t="s">
        <v>690</v>
      </c>
      <c r="G143" s="77" t="s">
        <v>690</v>
      </c>
      <c r="H143" s="77" t="s">
        <v>690</v>
      </c>
      <c r="I143" s="77" t="s">
        <v>690</v>
      </c>
      <c r="J143" s="77" t="s">
        <v>690</v>
      </c>
    </row>
    <row r="144" customFormat="false" ht="14.25" hidden="false" customHeight="true" outlineLevel="0" collapsed="false">
      <c r="A144" s="77" t="s">
        <v>691</v>
      </c>
      <c r="B144" s="77" t="s">
        <v>691</v>
      </c>
      <c r="C144" s="77" t="s">
        <v>691</v>
      </c>
      <c r="D144" s="77" t="s">
        <v>691</v>
      </c>
      <c r="E144" s="77" t="s">
        <v>691</v>
      </c>
      <c r="F144" s="77" t="s">
        <v>691</v>
      </c>
      <c r="G144" s="77" t="s">
        <v>691</v>
      </c>
      <c r="H144" s="77" t="s">
        <v>691</v>
      </c>
      <c r="I144" s="77" t="s">
        <v>691</v>
      </c>
      <c r="J144" s="77" t="s">
        <v>691</v>
      </c>
    </row>
    <row r="145" customFormat="false" ht="14.25" hidden="false" customHeight="true" outlineLevel="0" collapsed="false">
      <c r="A145" s="77" t="s">
        <v>692</v>
      </c>
      <c r="B145" s="77" t="s">
        <v>692</v>
      </c>
      <c r="C145" s="77" t="s">
        <v>692</v>
      </c>
      <c r="D145" s="77" t="s">
        <v>692</v>
      </c>
      <c r="E145" s="77" t="s">
        <v>692</v>
      </c>
      <c r="F145" s="77" t="s">
        <v>692</v>
      </c>
      <c r="G145" s="77" t="s">
        <v>692</v>
      </c>
      <c r="H145" s="77" t="s">
        <v>692</v>
      </c>
      <c r="I145" s="77" t="s">
        <v>692</v>
      </c>
      <c r="J145" s="77" t="s">
        <v>692</v>
      </c>
    </row>
    <row r="147" customFormat="false" ht="27.75" hidden="false" customHeight="true" outlineLevel="0" collapsed="false">
      <c r="A147" s="103"/>
      <c r="B147" s="104"/>
      <c r="C147" s="104"/>
      <c r="D147" s="104"/>
      <c r="E147" s="105" t="s">
        <v>645</v>
      </c>
      <c r="F147" s="104"/>
      <c r="G147" s="104"/>
      <c r="H147" s="104"/>
      <c r="I147" s="104"/>
      <c r="J147" s="106"/>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104"/>
      <c r="B148" s="104"/>
      <c r="C148" s="104"/>
      <c r="D148" s="104"/>
      <c r="E148" s="104"/>
      <c r="F148" s="104"/>
      <c r="G148" s="104"/>
      <c r="H148" s="104"/>
      <c r="I148" s="104"/>
      <c r="J148" s="107" t="s">
        <v>646</v>
      </c>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31" t="s">
        <v>424</v>
      </c>
      <c r="B149" s="6"/>
      <c r="C149" s="6"/>
      <c r="D149" s="6"/>
      <c r="E149" s="32"/>
      <c r="F149" s="6"/>
      <c r="G149" s="6"/>
      <c r="H149" s="6"/>
      <c r="I149" s="6"/>
      <c r="J149" s="108"/>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8.5" hidden="false" customHeight="true" outlineLevel="0" collapsed="false">
      <c r="A150" s="24" t="s">
        <v>647</v>
      </c>
      <c r="B150" s="24" t="s">
        <v>647</v>
      </c>
      <c r="C150" s="27" t="s">
        <v>724</v>
      </c>
      <c r="D150" s="27"/>
      <c r="E150" s="27"/>
      <c r="F150" s="27"/>
      <c r="G150" s="27"/>
      <c r="H150" s="27"/>
      <c r="I150" s="27"/>
      <c r="J150" s="27"/>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8.5" hidden="false" customHeight="true" outlineLevel="0" collapsed="false">
      <c r="A151" s="24" t="s">
        <v>649</v>
      </c>
      <c r="B151" s="24" t="s">
        <v>649</v>
      </c>
      <c r="C151" s="27" t="s">
        <v>652</v>
      </c>
      <c r="D151" s="27"/>
      <c r="E151" s="27"/>
      <c r="F151" s="25" t="s">
        <v>651</v>
      </c>
      <c r="G151" s="27" t="s">
        <v>725</v>
      </c>
      <c r="H151" s="27"/>
      <c r="I151" s="27"/>
      <c r="J151" s="27"/>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8.5" hidden="false" customHeight="true" outlineLevel="0" collapsed="false">
      <c r="A152" s="24" t="s">
        <v>653</v>
      </c>
      <c r="B152" s="24" t="s">
        <v>653</v>
      </c>
      <c r="C152" s="37"/>
      <c r="D152" s="25" t="s">
        <v>654</v>
      </c>
      <c r="E152" s="25" t="s">
        <v>466</v>
      </c>
      <c r="F152" s="25" t="s">
        <v>655</v>
      </c>
      <c r="G152" s="25" t="s">
        <v>656</v>
      </c>
      <c r="H152" s="25" t="s">
        <v>657</v>
      </c>
      <c r="I152" s="25" t="s">
        <v>658</v>
      </c>
      <c r="J152" s="25" t="s">
        <v>658</v>
      </c>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8.5" hidden="false" customHeight="true" outlineLevel="0" collapsed="false">
      <c r="A153" s="24" t="s">
        <v>653</v>
      </c>
      <c r="B153" s="24" t="s">
        <v>653</v>
      </c>
      <c r="C153" s="27" t="s">
        <v>659</v>
      </c>
      <c r="D153" s="26" t="n">
        <v>0</v>
      </c>
      <c r="E153" s="26" t="n">
        <v>26065847.36</v>
      </c>
      <c r="F153" s="26" t="n">
        <v>25912355.58</v>
      </c>
      <c r="G153" s="26" t="s">
        <v>46</v>
      </c>
      <c r="H153" s="109" t="n">
        <f aca="false">F153/E153</f>
        <v>0.994111383455903</v>
      </c>
      <c r="I153" s="110" t="n">
        <f aca="false">H153*G153</f>
        <v>9.94111383455903</v>
      </c>
      <c r="J153" s="11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8.5" hidden="false" customHeight="true" outlineLevel="0" collapsed="false">
      <c r="A154" s="24" t="s">
        <v>653</v>
      </c>
      <c r="B154" s="24" t="s">
        <v>653</v>
      </c>
      <c r="C154" s="27" t="s">
        <v>660</v>
      </c>
      <c r="D154" s="26" t="n">
        <v>0</v>
      </c>
      <c r="E154" s="26" t="n">
        <v>25073993.77</v>
      </c>
      <c r="F154" s="26" t="n">
        <v>25073993.77</v>
      </c>
      <c r="G154" s="26" t="s">
        <v>470</v>
      </c>
      <c r="H154" s="109" t="n">
        <f aca="false">F154/E154</f>
        <v>1</v>
      </c>
      <c r="I154" s="26" t="s">
        <v>470</v>
      </c>
      <c r="J154" s="26" t="s">
        <v>470</v>
      </c>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8.5" hidden="false" customHeight="true" outlineLevel="0" collapsed="false">
      <c r="A155" s="24" t="s">
        <v>653</v>
      </c>
      <c r="B155" s="24" t="s">
        <v>653</v>
      </c>
      <c r="C155" s="27" t="s">
        <v>661</v>
      </c>
      <c r="D155" s="26" t="n">
        <v>0</v>
      </c>
      <c r="E155" s="26" t="n">
        <v>991853.59</v>
      </c>
      <c r="F155" s="26" t="n">
        <f aca="false">F153-F154</f>
        <v>838361.809999999</v>
      </c>
      <c r="G155" s="26" t="s">
        <v>470</v>
      </c>
      <c r="H155" s="109" t="n">
        <f aca="false">F155/E155</f>
        <v>0.845247543037071</v>
      </c>
      <c r="I155" s="26" t="s">
        <v>470</v>
      </c>
      <c r="J155" s="26" t="s">
        <v>470</v>
      </c>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8.5" hidden="false" customHeight="true" outlineLevel="0" collapsed="false">
      <c r="A156" s="24" t="s">
        <v>653</v>
      </c>
      <c r="B156" s="24" t="s">
        <v>653</v>
      </c>
      <c r="C156" s="27" t="s">
        <v>662</v>
      </c>
      <c r="D156" s="26" t="s">
        <v>470</v>
      </c>
      <c r="E156" s="26" t="s">
        <v>470</v>
      </c>
      <c r="F156" s="26" t="s">
        <v>470</v>
      </c>
      <c r="G156" s="26" t="s">
        <v>470</v>
      </c>
      <c r="H156" s="111"/>
      <c r="I156" s="26" t="s">
        <v>470</v>
      </c>
      <c r="J156" s="26" t="s">
        <v>470</v>
      </c>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8.5" hidden="false" customHeight="true" outlineLevel="0" collapsed="false">
      <c r="A157" s="17" t="s">
        <v>663</v>
      </c>
      <c r="B157" s="25" t="s">
        <v>664</v>
      </c>
      <c r="C157" s="25" t="s">
        <v>664</v>
      </c>
      <c r="D157" s="25" t="s">
        <v>664</v>
      </c>
      <c r="E157" s="25" t="s">
        <v>664</v>
      </c>
      <c r="F157" s="25" t="s">
        <v>557</v>
      </c>
      <c r="G157" s="25" t="s">
        <v>557</v>
      </c>
      <c r="H157" s="25" t="s">
        <v>557</v>
      </c>
      <c r="I157" s="25" t="s">
        <v>557</v>
      </c>
      <c r="J157" s="25" t="s">
        <v>557</v>
      </c>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4.95" hidden="false" customHeight="true" outlineLevel="0" collapsed="false">
      <c r="A158" s="17" t="s">
        <v>663</v>
      </c>
      <c r="B158" s="112" t="s">
        <v>726</v>
      </c>
      <c r="C158" s="112"/>
      <c r="D158" s="112"/>
      <c r="E158" s="112"/>
      <c r="F158" s="112"/>
      <c r="G158" s="112" t="s">
        <v>727</v>
      </c>
      <c r="H158" s="112"/>
      <c r="I158" s="112"/>
      <c r="J158" s="112"/>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8.5" hidden="false" customHeight="true" outlineLevel="0" collapsed="false">
      <c r="A159" s="24" t="s">
        <v>667</v>
      </c>
      <c r="B159" s="24" t="s">
        <v>667</v>
      </c>
      <c r="C159" s="24" t="s">
        <v>667</v>
      </c>
      <c r="D159" s="25" t="s">
        <v>668</v>
      </c>
      <c r="E159" s="25" t="s">
        <v>668</v>
      </c>
      <c r="F159" s="25" t="s">
        <v>668</v>
      </c>
      <c r="G159" s="25" t="s">
        <v>588</v>
      </c>
      <c r="H159" s="25" t="s">
        <v>656</v>
      </c>
      <c r="I159" s="25" t="s">
        <v>658</v>
      </c>
      <c r="J159" s="113" t="s">
        <v>669</v>
      </c>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8.5" hidden="false" customHeight="true" outlineLevel="0" collapsed="false">
      <c r="A160" s="24" t="s">
        <v>582</v>
      </c>
      <c r="B160" s="25" t="s">
        <v>583</v>
      </c>
      <c r="C160" s="25" t="s">
        <v>584</v>
      </c>
      <c r="D160" s="25" t="s">
        <v>585</v>
      </c>
      <c r="E160" s="25" t="s">
        <v>586</v>
      </c>
      <c r="F160" s="25" t="s">
        <v>587</v>
      </c>
      <c r="G160" s="25" t="s">
        <v>588</v>
      </c>
      <c r="H160" s="25" t="s">
        <v>656</v>
      </c>
      <c r="I160" s="25" t="s">
        <v>658</v>
      </c>
      <c r="J160" s="113" t="s">
        <v>669</v>
      </c>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1" hidden="false" customHeight="true" outlineLevel="0" collapsed="false">
      <c r="A161" s="114" t="s">
        <v>728</v>
      </c>
      <c r="B161" s="115" t="s">
        <v>591</v>
      </c>
      <c r="C161" s="116" t="s">
        <v>729</v>
      </c>
      <c r="D161" s="115" t="s">
        <v>730</v>
      </c>
      <c r="E161" s="115" t="n">
        <v>2200</v>
      </c>
      <c r="F161" s="115" t="s">
        <v>731</v>
      </c>
      <c r="G161" s="117" t="n">
        <v>2609</v>
      </c>
      <c r="H161" s="115" t="n">
        <v>3</v>
      </c>
      <c r="I161" s="115" t="n">
        <v>3</v>
      </c>
      <c r="J161" s="116"/>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 hidden="false" customHeight="true" outlineLevel="0" collapsed="false">
      <c r="A162" s="114"/>
      <c r="B162" s="115"/>
      <c r="C162" s="116" t="s">
        <v>732</v>
      </c>
      <c r="D162" s="115" t="s">
        <v>730</v>
      </c>
      <c r="E162" s="115" t="n">
        <v>0</v>
      </c>
      <c r="F162" s="115" t="s">
        <v>731</v>
      </c>
      <c r="G162" s="117" t="n">
        <v>0</v>
      </c>
      <c r="H162" s="115" t="n">
        <v>3</v>
      </c>
      <c r="I162" s="115" t="n">
        <v>3</v>
      </c>
      <c r="J162" s="118" t="s">
        <v>733</v>
      </c>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1" hidden="false" customHeight="true" outlineLevel="0" collapsed="false">
      <c r="A163" s="114"/>
      <c r="B163" s="115"/>
      <c r="C163" s="116" t="s">
        <v>734</v>
      </c>
      <c r="D163" s="115" t="s">
        <v>730</v>
      </c>
      <c r="E163" s="115" t="n">
        <v>0</v>
      </c>
      <c r="F163" s="115" t="s">
        <v>731</v>
      </c>
      <c r="G163" s="117" t="n">
        <v>605</v>
      </c>
      <c r="H163" s="115" t="n">
        <v>3</v>
      </c>
      <c r="I163" s="115" t="n">
        <v>3</v>
      </c>
      <c r="J163" s="116"/>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1" hidden="false" customHeight="true" outlineLevel="0" collapsed="false">
      <c r="A164" s="114"/>
      <c r="B164" s="115"/>
      <c r="C164" s="116" t="s">
        <v>735</v>
      </c>
      <c r="D164" s="115" t="s">
        <v>730</v>
      </c>
      <c r="E164" s="115" t="n">
        <v>0</v>
      </c>
      <c r="F164" s="115" t="s">
        <v>731</v>
      </c>
      <c r="G164" s="117" t="n">
        <v>267</v>
      </c>
      <c r="H164" s="115" t="n">
        <v>3</v>
      </c>
      <c r="I164" s="115" t="n">
        <v>3</v>
      </c>
      <c r="J164" s="116"/>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1" hidden="false" customHeight="true" outlineLevel="0" collapsed="false">
      <c r="A165" s="114"/>
      <c r="B165" s="115"/>
      <c r="C165" s="116" t="s">
        <v>736</v>
      </c>
      <c r="D165" s="115" t="s">
        <v>730</v>
      </c>
      <c r="E165" s="115" t="n">
        <v>35</v>
      </c>
      <c r="F165" s="115" t="s">
        <v>731</v>
      </c>
      <c r="G165" s="117" t="n">
        <v>42</v>
      </c>
      <c r="H165" s="115" t="n">
        <v>3</v>
      </c>
      <c r="I165" s="115" t="n">
        <v>3</v>
      </c>
      <c r="J165" s="116"/>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7" hidden="false" customHeight="true" outlineLevel="0" collapsed="false">
      <c r="A166" s="114"/>
      <c r="B166" s="115"/>
      <c r="C166" s="116" t="s">
        <v>737</v>
      </c>
      <c r="D166" s="115" t="s">
        <v>730</v>
      </c>
      <c r="E166" s="115" t="n">
        <v>0</v>
      </c>
      <c r="F166" s="115" t="s">
        <v>731</v>
      </c>
      <c r="G166" s="117" t="n">
        <v>122</v>
      </c>
      <c r="H166" s="115" t="n">
        <v>3</v>
      </c>
      <c r="I166" s="115" t="n">
        <v>3</v>
      </c>
      <c r="J166" s="116"/>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1" hidden="false" customHeight="true" outlineLevel="0" collapsed="false">
      <c r="A167" s="114"/>
      <c r="B167" s="115" t="s">
        <v>611</v>
      </c>
      <c r="C167" s="116" t="s">
        <v>738</v>
      </c>
      <c r="D167" s="115" t="s">
        <v>730</v>
      </c>
      <c r="E167" s="119" t="s">
        <v>739</v>
      </c>
      <c r="F167" s="119" t="s">
        <v>613</v>
      </c>
      <c r="G167" s="120" t="n">
        <v>1</v>
      </c>
      <c r="H167" s="115" t="n">
        <v>3</v>
      </c>
      <c r="I167" s="115" t="n">
        <v>3</v>
      </c>
      <c r="J167" s="116"/>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5" hidden="false" customHeight="true" outlineLevel="0" collapsed="false">
      <c r="A168" s="114"/>
      <c r="B168" s="115"/>
      <c r="C168" s="116" t="s">
        <v>740</v>
      </c>
      <c r="D168" s="115" t="s">
        <v>730</v>
      </c>
      <c r="E168" s="119" t="s">
        <v>741</v>
      </c>
      <c r="F168" s="119" t="s">
        <v>613</v>
      </c>
      <c r="G168" s="120" t="n">
        <v>0.837</v>
      </c>
      <c r="H168" s="115" t="n">
        <v>3</v>
      </c>
      <c r="I168" s="115" t="n">
        <v>3</v>
      </c>
      <c r="J168" s="116"/>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1" hidden="false" customHeight="true" outlineLevel="0" collapsed="false">
      <c r="A169" s="114"/>
      <c r="B169" s="115"/>
      <c r="C169" s="116" t="s">
        <v>742</v>
      </c>
      <c r="D169" s="115" t="s">
        <v>730</v>
      </c>
      <c r="E169" s="119" t="s">
        <v>743</v>
      </c>
      <c r="F169" s="119" t="s">
        <v>613</v>
      </c>
      <c r="G169" s="120" t="n">
        <v>1</v>
      </c>
      <c r="H169" s="115" t="n">
        <v>3</v>
      </c>
      <c r="I169" s="115" t="n">
        <v>3</v>
      </c>
      <c r="J169" s="116"/>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1" hidden="false" customHeight="true" outlineLevel="0" collapsed="false">
      <c r="A170" s="114"/>
      <c r="B170" s="115"/>
      <c r="C170" s="116" t="s">
        <v>744</v>
      </c>
      <c r="D170" s="115" t="s">
        <v>730</v>
      </c>
      <c r="E170" s="119" t="s">
        <v>743</v>
      </c>
      <c r="F170" s="119" t="s">
        <v>613</v>
      </c>
      <c r="G170" s="120" t="n">
        <v>0.9985</v>
      </c>
      <c r="H170" s="115" t="n">
        <v>3</v>
      </c>
      <c r="I170" s="115" t="n">
        <v>3</v>
      </c>
      <c r="J170" s="116"/>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1" hidden="false" customHeight="true" outlineLevel="0" collapsed="false">
      <c r="A171" s="114"/>
      <c r="B171" s="115"/>
      <c r="C171" s="116" t="s">
        <v>745</v>
      </c>
      <c r="D171" s="115" t="s">
        <v>730</v>
      </c>
      <c r="E171" s="119" t="s">
        <v>743</v>
      </c>
      <c r="F171" s="119" t="s">
        <v>613</v>
      </c>
      <c r="G171" s="120" t="n">
        <v>1</v>
      </c>
      <c r="H171" s="115" t="n">
        <v>3</v>
      </c>
      <c r="I171" s="115" t="n">
        <v>3</v>
      </c>
      <c r="J171" s="116"/>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1" hidden="false" customHeight="true" outlineLevel="0" collapsed="false">
      <c r="A172" s="114"/>
      <c r="B172" s="115"/>
      <c r="C172" s="116" t="s">
        <v>746</v>
      </c>
      <c r="D172" s="115" t="s">
        <v>730</v>
      </c>
      <c r="E172" s="117" t="s">
        <v>743</v>
      </c>
      <c r="F172" s="119" t="s">
        <v>613</v>
      </c>
      <c r="G172" s="120" t="n">
        <v>1</v>
      </c>
      <c r="H172" s="115" t="n">
        <v>3</v>
      </c>
      <c r="I172" s="115" t="n">
        <v>3</v>
      </c>
      <c r="J172" s="116"/>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1" hidden="false" customHeight="true" outlineLevel="0" collapsed="false">
      <c r="A173" s="114"/>
      <c r="B173" s="115" t="s">
        <v>619</v>
      </c>
      <c r="C173" s="116" t="s">
        <v>747</v>
      </c>
      <c r="D173" s="115" t="s">
        <v>730</v>
      </c>
      <c r="E173" s="121" t="s">
        <v>743</v>
      </c>
      <c r="F173" s="119" t="s">
        <v>613</v>
      </c>
      <c r="G173" s="120" t="n">
        <v>1</v>
      </c>
      <c r="H173" s="115" t="n">
        <v>4</v>
      </c>
      <c r="I173" s="115" t="n">
        <v>4</v>
      </c>
      <c r="J173" s="116"/>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6" hidden="false" customHeight="true" outlineLevel="0" collapsed="false">
      <c r="A174" s="114"/>
      <c r="B174" s="115"/>
      <c r="C174" s="116" t="s">
        <v>748</v>
      </c>
      <c r="D174" s="115" t="s">
        <v>730</v>
      </c>
      <c r="E174" s="121" t="s">
        <v>743</v>
      </c>
      <c r="F174" s="119" t="s">
        <v>613</v>
      </c>
      <c r="G174" s="120" t="n">
        <v>0.8465</v>
      </c>
      <c r="H174" s="115" t="n">
        <v>4</v>
      </c>
      <c r="I174" s="115" t="n">
        <v>2</v>
      </c>
      <c r="J174" s="118" t="s">
        <v>749</v>
      </c>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2" hidden="false" customHeight="true" outlineLevel="0" collapsed="false">
      <c r="A175" s="114"/>
      <c r="B175" s="115" t="s">
        <v>621</v>
      </c>
      <c r="C175" s="116" t="s">
        <v>750</v>
      </c>
      <c r="D175" s="115" t="s">
        <v>730</v>
      </c>
      <c r="E175" s="121" t="n">
        <v>800</v>
      </c>
      <c r="F175" s="115" t="s">
        <v>751</v>
      </c>
      <c r="G175" s="120" t="s">
        <v>752</v>
      </c>
      <c r="H175" s="115" t="n">
        <v>4</v>
      </c>
      <c r="I175" s="115" t="n">
        <v>3</v>
      </c>
      <c r="J175" s="116" t="s">
        <v>753</v>
      </c>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6" hidden="false" customHeight="true" outlineLevel="0" collapsed="false">
      <c r="A176" s="114"/>
      <c r="B176" s="115"/>
      <c r="C176" s="116" t="s">
        <v>754</v>
      </c>
      <c r="D176" s="115" t="s">
        <v>730</v>
      </c>
      <c r="E176" s="121" t="n">
        <v>95</v>
      </c>
      <c r="F176" s="115" t="s">
        <v>751</v>
      </c>
      <c r="G176" s="122" t="n">
        <v>0</v>
      </c>
      <c r="H176" s="115" t="n">
        <v>4</v>
      </c>
      <c r="I176" s="115" t="n">
        <v>4</v>
      </c>
      <c r="J176" s="118" t="s">
        <v>733</v>
      </c>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57" hidden="false" customHeight="true" outlineLevel="0" collapsed="false">
      <c r="A177" s="114"/>
      <c r="B177" s="115"/>
      <c r="C177" s="116" t="s">
        <v>755</v>
      </c>
      <c r="D177" s="115" t="s">
        <v>730</v>
      </c>
      <c r="E177" s="123" t="s">
        <v>756</v>
      </c>
      <c r="F177" s="115" t="s">
        <v>751</v>
      </c>
      <c r="G177" s="124" t="s">
        <v>757</v>
      </c>
      <c r="H177" s="115" t="n">
        <v>4</v>
      </c>
      <c r="I177" s="115" t="n">
        <v>4</v>
      </c>
      <c r="J177" s="116"/>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0" hidden="false" customHeight="true" outlineLevel="0" collapsed="false">
      <c r="A178" s="114"/>
      <c r="B178" s="115"/>
      <c r="C178" s="116" t="s">
        <v>758</v>
      </c>
      <c r="D178" s="115" t="s">
        <v>730</v>
      </c>
      <c r="E178" s="123" t="s">
        <v>759</v>
      </c>
      <c r="F178" s="115" t="s">
        <v>751</v>
      </c>
      <c r="G178" s="124" t="s">
        <v>760</v>
      </c>
      <c r="H178" s="115" t="n">
        <v>4</v>
      </c>
      <c r="I178" s="115" t="n">
        <v>4</v>
      </c>
      <c r="J178" s="125"/>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1" hidden="false" customHeight="true" outlineLevel="0" collapsed="false">
      <c r="A179" s="114" t="s">
        <v>761</v>
      </c>
      <c r="B179" s="113" t="s">
        <v>627</v>
      </c>
      <c r="C179" s="116" t="s">
        <v>762</v>
      </c>
      <c r="D179" s="115" t="s">
        <v>730</v>
      </c>
      <c r="E179" s="126" t="n">
        <v>2615</v>
      </c>
      <c r="F179" s="115" t="s">
        <v>731</v>
      </c>
      <c r="G179" s="127" t="n">
        <v>3514</v>
      </c>
      <c r="H179" s="115" t="n">
        <v>4</v>
      </c>
      <c r="I179" s="115" t="n">
        <v>4</v>
      </c>
      <c r="J179" s="125"/>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1" hidden="false" customHeight="true" outlineLevel="0" collapsed="false">
      <c r="A180" s="114"/>
      <c r="B180" s="113"/>
      <c r="C180" s="116" t="s">
        <v>763</v>
      </c>
      <c r="D180" s="115" t="s">
        <v>730</v>
      </c>
      <c r="E180" s="121" t="s">
        <v>764</v>
      </c>
      <c r="F180" s="119" t="s">
        <v>613</v>
      </c>
      <c r="G180" s="128" t="n">
        <v>0.0383</v>
      </c>
      <c r="H180" s="115" t="n">
        <v>4</v>
      </c>
      <c r="I180" s="115" t="n">
        <v>4</v>
      </c>
      <c r="J180" s="125"/>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1" hidden="false" customHeight="true" outlineLevel="0" collapsed="false">
      <c r="A181" s="114"/>
      <c r="B181" s="113"/>
      <c r="C181" s="116" t="s">
        <v>765</v>
      </c>
      <c r="D181" s="115" t="s">
        <v>766</v>
      </c>
      <c r="E181" s="123" t="s">
        <v>767</v>
      </c>
      <c r="F181" s="115"/>
      <c r="G181" s="129" t="n">
        <v>0.918</v>
      </c>
      <c r="H181" s="115" t="n">
        <v>4</v>
      </c>
      <c r="I181" s="115" t="n">
        <v>4</v>
      </c>
      <c r="J181" s="125"/>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1" hidden="false" customHeight="true" outlineLevel="0" collapsed="false">
      <c r="A182" s="114"/>
      <c r="B182" s="113"/>
      <c r="C182" s="116" t="s">
        <v>768</v>
      </c>
      <c r="D182" s="115" t="s">
        <v>730</v>
      </c>
      <c r="E182" s="126" t="n">
        <v>620</v>
      </c>
      <c r="F182" s="115" t="s">
        <v>731</v>
      </c>
      <c r="G182" s="127" t="n">
        <v>687</v>
      </c>
      <c r="H182" s="115" t="n">
        <v>4</v>
      </c>
      <c r="I182" s="115" t="n">
        <v>4</v>
      </c>
      <c r="J182" s="125"/>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1" hidden="false" customHeight="true" outlineLevel="0" collapsed="false">
      <c r="A183" s="114"/>
      <c r="B183" s="113"/>
      <c r="C183" s="116" t="s">
        <v>769</v>
      </c>
      <c r="D183" s="115" t="s">
        <v>730</v>
      </c>
      <c r="E183" s="126" t="n">
        <v>580</v>
      </c>
      <c r="F183" s="115" t="s">
        <v>731</v>
      </c>
      <c r="G183" s="127" t="n">
        <v>645</v>
      </c>
      <c r="H183" s="115" t="n">
        <v>4</v>
      </c>
      <c r="I183" s="115" t="n">
        <v>4</v>
      </c>
      <c r="J183" s="125"/>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1" hidden="false" customHeight="true" outlineLevel="0" collapsed="false">
      <c r="A184" s="114"/>
      <c r="B184" s="113" t="s">
        <v>628</v>
      </c>
      <c r="C184" s="116" t="s">
        <v>770</v>
      </c>
      <c r="D184" s="115" t="s">
        <v>730</v>
      </c>
      <c r="E184" s="119" t="s">
        <v>743</v>
      </c>
      <c r="F184" s="119" t="s">
        <v>613</v>
      </c>
      <c r="G184" s="130" t="n">
        <v>1</v>
      </c>
      <c r="H184" s="115" t="n">
        <v>5</v>
      </c>
      <c r="I184" s="115" t="n">
        <v>5</v>
      </c>
      <c r="J184" s="125"/>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0" hidden="false" customHeight="true" outlineLevel="0" collapsed="false">
      <c r="A185" s="114"/>
      <c r="B185" s="113"/>
      <c r="C185" s="116" t="s">
        <v>771</v>
      </c>
      <c r="D185" s="115" t="s">
        <v>730</v>
      </c>
      <c r="E185" s="119" t="s">
        <v>772</v>
      </c>
      <c r="F185" s="115" t="s">
        <v>773</v>
      </c>
      <c r="G185" s="115" t="n">
        <v>0</v>
      </c>
      <c r="H185" s="115" t="n">
        <v>5</v>
      </c>
      <c r="I185" s="115" t="n">
        <v>5</v>
      </c>
      <c r="J185" s="125"/>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1" hidden="false" customHeight="true" outlineLevel="0" collapsed="false">
      <c r="A186" s="131" t="s">
        <v>636</v>
      </c>
      <c r="B186" s="113" t="s">
        <v>774</v>
      </c>
      <c r="C186" s="116" t="s">
        <v>775</v>
      </c>
      <c r="D186" s="115" t="s">
        <v>730</v>
      </c>
      <c r="E186" s="119" t="s">
        <v>739</v>
      </c>
      <c r="F186" s="119" t="s">
        <v>613</v>
      </c>
      <c r="G186" s="120" t="n">
        <v>0.98</v>
      </c>
      <c r="H186" s="115" t="n">
        <v>5</v>
      </c>
      <c r="I186" s="115" t="n">
        <v>5</v>
      </c>
      <c r="J186" s="125"/>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7" hidden="false" customHeight="true" outlineLevel="0" collapsed="false">
      <c r="A187" s="131"/>
      <c r="B187" s="113"/>
      <c r="C187" s="116" t="s">
        <v>776</v>
      </c>
      <c r="D187" s="115" t="s">
        <v>730</v>
      </c>
      <c r="E187" s="119" t="s">
        <v>739</v>
      </c>
      <c r="F187" s="119" t="s">
        <v>613</v>
      </c>
      <c r="G187" s="120" t="n">
        <v>0.98</v>
      </c>
      <c r="H187" s="115" t="n">
        <v>5</v>
      </c>
      <c r="I187" s="115" t="n">
        <v>5</v>
      </c>
      <c r="J187" s="125"/>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8.5" hidden="false" customHeight="true" outlineLevel="0" collapsed="false">
      <c r="A188" s="24" t="s">
        <v>686</v>
      </c>
      <c r="B188" s="24" t="s">
        <v>686</v>
      </c>
      <c r="C188" s="24" t="s">
        <v>686</v>
      </c>
      <c r="D188" s="27" t="s">
        <v>640</v>
      </c>
      <c r="E188" s="27"/>
      <c r="F188" s="27"/>
      <c r="G188" s="27"/>
      <c r="H188" s="27"/>
      <c r="I188" s="27"/>
      <c r="J188" s="27"/>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8.5" hidden="false" customHeight="true" outlineLevel="0" collapsed="false">
      <c r="A189" s="24" t="s">
        <v>687</v>
      </c>
      <c r="B189" s="24" t="s">
        <v>687</v>
      </c>
      <c r="C189" s="24" t="s">
        <v>687</v>
      </c>
      <c r="D189" s="24" t="s">
        <v>687</v>
      </c>
      <c r="E189" s="24" t="s">
        <v>687</v>
      </c>
      <c r="F189" s="24" t="s">
        <v>687</v>
      </c>
      <c r="G189" s="24" t="s">
        <v>687</v>
      </c>
      <c r="H189" s="26" t="n">
        <f aca="false">SUM(H161:H187)</f>
        <v>100</v>
      </c>
      <c r="I189" s="26" t="n">
        <f aca="false">SUM(I161:I187)</f>
        <v>97</v>
      </c>
      <c r="J189" s="132" t="s">
        <v>688</v>
      </c>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133" t="s">
        <v>641</v>
      </c>
      <c r="B190" s="133" t="s">
        <v>641</v>
      </c>
      <c r="C190" s="133" t="s">
        <v>641</v>
      </c>
      <c r="D190" s="133" t="s">
        <v>641</v>
      </c>
      <c r="E190" s="133" t="s">
        <v>641</v>
      </c>
      <c r="F190" s="133" t="s">
        <v>641</v>
      </c>
      <c r="G190" s="133" t="s">
        <v>641</v>
      </c>
      <c r="H190" s="133" t="s">
        <v>641</v>
      </c>
      <c r="I190" s="133" t="s">
        <v>641</v>
      </c>
      <c r="J190" s="133" t="s">
        <v>641</v>
      </c>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1" t="s">
        <v>642</v>
      </c>
      <c r="B191" s="1" t="s">
        <v>642</v>
      </c>
      <c r="C191" s="1" t="s">
        <v>642</v>
      </c>
      <c r="D191" s="1" t="s">
        <v>642</v>
      </c>
      <c r="E191" s="1" t="s">
        <v>642</v>
      </c>
      <c r="F191" s="1" t="s">
        <v>642</v>
      </c>
      <c r="G191" s="1" t="s">
        <v>642</v>
      </c>
      <c r="H191" s="1" t="s">
        <v>642</v>
      </c>
      <c r="I191" s="1" t="s">
        <v>642</v>
      </c>
      <c r="J191" s="1" t="s">
        <v>642</v>
      </c>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1" t="s">
        <v>643</v>
      </c>
      <c r="B192" s="1" t="s">
        <v>643</v>
      </c>
      <c r="C192" s="1" t="s">
        <v>643</v>
      </c>
      <c r="D192" s="1" t="s">
        <v>643</v>
      </c>
      <c r="E192" s="1" t="s">
        <v>643</v>
      </c>
      <c r="F192" s="1" t="s">
        <v>643</v>
      </c>
      <c r="G192" s="1" t="s">
        <v>643</v>
      </c>
      <c r="H192" s="1" t="s">
        <v>643</v>
      </c>
      <c r="I192" s="1" t="s">
        <v>643</v>
      </c>
      <c r="J192" s="1" t="s">
        <v>643</v>
      </c>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1" t="s">
        <v>689</v>
      </c>
      <c r="B193" s="1" t="s">
        <v>689</v>
      </c>
      <c r="C193" s="1" t="s">
        <v>689</v>
      </c>
      <c r="D193" s="1" t="s">
        <v>689</v>
      </c>
      <c r="E193" s="1" t="s">
        <v>689</v>
      </c>
      <c r="F193" s="1" t="s">
        <v>689</v>
      </c>
      <c r="G193" s="1" t="s">
        <v>689</v>
      </c>
      <c r="H193" s="1" t="s">
        <v>689</v>
      </c>
      <c r="I193" s="1" t="s">
        <v>689</v>
      </c>
      <c r="J193" s="1" t="s">
        <v>689</v>
      </c>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1" t="s">
        <v>690</v>
      </c>
      <c r="B194" s="1" t="s">
        <v>690</v>
      </c>
      <c r="C194" s="1" t="s">
        <v>690</v>
      </c>
      <c r="D194" s="1" t="s">
        <v>690</v>
      </c>
      <c r="E194" s="1" t="s">
        <v>690</v>
      </c>
      <c r="F194" s="1" t="s">
        <v>690</v>
      </c>
      <c r="G194" s="1" t="s">
        <v>690</v>
      </c>
      <c r="H194" s="1" t="s">
        <v>690</v>
      </c>
      <c r="I194" s="1" t="s">
        <v>690</v>
      </c>
      <c r="J194" s="1" t="s">
        <v>690</v>
      </c>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1" t="s">
        <v>691</v>
      </c>
      <c r="B195" s="1" t="s">
        <v>691</v>
      </c>
      <c r="C195" s="1" t="s">
        <v>691</v>
      </c>
      <c r="D195" s="1" t="s">
        <v>691</v>
      </c>
      <c r="E195" s="1" t="s">
        <v>691</v>
      </c>
      <c r="F195" s="1" t="s">
        <v>691</v>
      </c>
      <c r="G195" s="1" t="s">
        <v>691</v>
      </c>
      <c r="H195" s="1" t="s">
        <v>691</v>
      </c>
      <c r="I195" s="1" t="s">
        <v>691</v>
      </c>
      <c r="J195" s="1" t="s">
        <v>691</v>
      </c>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1" t="s">
        <v>692</v>
      </c>
      <c r="B196" s="1" t="s">
        <v>692</v>
      </c>
      <c r="C196" s="1" t="s">
        <v>692</v>
      </c>
      <c r="D196" s="1" t="s">
        <v>692</v>
      </c>
      <c r="E196" s="1" t="s">
        <v>692</v>
      </c>
      <c r="F196" s="1" t="s">
        <v>692</v>
      </c>
      <c r="G196" s="1" t="s">
        <v>692</v>
      </c>
      <c r="H196" s="1" t="s">
        <v>692</v>
      </c>
      <c r="I196" s="1" t="s">
        <v>692</v>
      </c>
      <c r="J196" s="1" t="s">
        <v>692</v>
      </c>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7.75" hidden="false" customHeight="true" outlineLevel="0" collapsed="false">
      <c r="A200" s="103"/>
      <c r="B200" s="104"/>
      <c r="C200" s="104"/>
      <c r="D200" s="104"/>
      <c r="E200" s="105" t="s">
        <v>645</v>
      </c>
      <c r="F200" s="104"/>
      <c r="G200" s="104"/>
      <c r="H200" s="104"/>
      <c r="I200" s="104"/>
      <c r="J200" s="106"/>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104"/>
      <c r="B201" s="104"/>
      <c r="C201" s="104"/>
      <c r="D201" s="104"/>
      <c r="E201" s="104"/>
      <c r="F201" s="104"/>
      <c r="G201" s="104"/>
      <c r="H201" s="104"/>
      <c r="I201" s="104"/>
      <c r="J201" s="107" t="s">
        <v>646</v>
      </c>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31" t="s">
        <v>424</v>
      </c>
      <c r="B202" s="6"/>
      <c r="C202" s="6"/>
      <c r="D202" s="6"/>
      <c r="E202" s="32"/>
      <c r="F202" s="6"/>
      <c r="G202" s="6"/>
      <c r="H202" s="6"/>
      <c r="I202" s="6"/>
      <c r="J202" s="108"/>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8.5" hidden="false" customHeight="true" outlineLevel="0" collapsed="false">
      <c r="A203" s="24" t="s">
        <v>647</v>
      </c>
      <c r="B203" s="24"/>
      <c r="C203" s="27" t="s">
        <v>777</v>
      </c>
      <c r="D203" s="27"/>
      <c r="E203" s="27"/>
      <c r="F203" s="27"/>
      <c r="G203" s="27"/>
      <c r="H203" s="27"/>
      <c r="I203" s="27"/>
      <c r="J203" s="27"/>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8.5" hidden="false" customHeight="true" outlineLevel="0" collapsed="false">
      <c r="A204" s="24" t="s">
        <v>649</v>
      </c>
      <c r="B204" s="24"/>
      <c r="C204" s="27" t="s">
        <v>652</v>
      </c>
      <c r="D204" s="27"/>
      <c r="E204" s="27"/>
      <c r="F204" s="25" t="s">
        <v>651</v>
      </c>
      <c r="G204" s="27" t="s">
        <v>725</v>
      </c>
      <c r="H204" s="27"/>
      <c r="I204" s="27"/>
      <c r="J204" s="27"/>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8.5" hidden="false" customHeight="true" outlineLevel="0" collapsed="false">
      <c r="A205" s="24" t="s">
        <v>653</v>
      </c>
      <c r="B205" s="24"/>
      <c r="C205" s="37"/>
      <c r="D205" s="25" t="s">
        <v>654</v>
      </c>
      <c r="E205" s="25" t="s">
        <v>466</v>
      </c>
      <c r="F205" s="25" t="s">
        <v>655</v>
      </c>
      <c r="G205" s="25" t="s">
        <v>656</v>
      </c>
      <c r="H205" s="25" t="s">
        <v>657</v>
      </c>
      <c r="I205" s="25" t="s">
        <v>658</v>
      </c>
      <c r="J205" s="25"/>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8.5" hidden="false" customHeight="true" outlineLevel="0" collapsed="false">
      <c r="A206" s="24"/>
      <c r="B206" s="24"/>
      <c r="C206" s="27" t="s">
        <v>659</v>
      </c>
      <c r="D206" s="26" t="n">
        <v>0</v>
      </c>
      <c r="E206" s="26" t="n">
        <v>442200</v>
      </c>
      <c r="F206" s="26" t="n">
        <v>442200</v>
      </c>
      <c r="G206" s="26" t="s">
        <v>46</v>
      </c>
      <c r="H206" s="109" t="n">
        <f aca="false">F206/E206</f>
        <v>1</v>
      </c>
      <c r="I206" s="134" t="n">
        <f aca="false">H206*G206</f>
        <v>10</v>
      </c>
      <c r="J206" s="134"/>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8.5" hidden="false" customHeight="true" outlineLevel="0" collapsed="false">
      <c r="A207" s="24"/>
      <c r="B207" s="24"/>
      <c r="C207" s="27" t="s">
        <v>660</v>
      </c>
      <c r="D207" s="26" t="n">
        <v>0</v>
      </c>
      <c r="E207" s="26" t="n">
        <v>442200</v>
      </c>
      <c r="F207" s="26" t="n">
        <v>442200</v>
      </c>
      <c r="G207" s="26" t="s">
        <v>470</v>
      </c>
      <c r="H207" s="109" t="n">
        <f aca="false">F207/E207</f>
        <v>1</v>
      </c>
      <c r="I207" s="26" t="s">
        <v>470</v>
      </c>
      <c r="J207" s="26"/>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8.5" hidden="false" customHeight="true" outlineLevel="0" collapsed="false">
      <c r="A208" s="24"/>
      <c r="B208" s="24"/>
      <c r="C208" s="27" t="s">
        <v>661</v>
      </c>
      <c r="D208" s="26" t="s">
        <v>470</v>
      </c>
      <c r="E208" s="26" t="s">
        <v>470</v>
      </c>
      <c r="F208" s="26" t="s">
        <v>470</v>
      </c>
      <c r="G208" s="26" t="s">
        <v>470</v>
      </c>
      <c r="H208" s="109"/>
      <c r="I208" s="26" t="s">
        <v>470</v>
      </c>
      <c r="J208" s="26"/>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8.5" hidden="false" customHeight="true" outlineLevel="0" collapsed="false">
      <c r="A209" s="24"/>
      <c r="B209" s="24"/>
      <c r="C209" s="27" t="s">
        <v>662</v>
      </c>
      <c r="D209" s="26" t="s">
        <v>470</v>
      </c>
      <c r="E209" s="26" t="s">
        <v>470</v>
      </c>
      <c r="F209" s="26" t="s">
        <v>470</v>
      </c>
      <c r="G209" s="26" t="s">
        <v>470</v>
      </c>
      <c r="H209" s="111"/>
      <c r="I209" s="26" t="s">
        <v>470</v>
      </c>
      <c r="J209" s="26"/>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8.5" hidden="false" customHeight="true" outlineLevel="0" collapsed="false">
      <c r="A210" s="17" t="s">
        <v>663</v>
      </c>
      <c r="B210" s="25" t="s">
        <v>664</v>
      </c>
      <c r="C210" s="25"/>
      <c r="D210" s="25"/>
      <c r="E210" s="25"/>
      <c r="F210" s="25" t="s">
        <v>557</v>
      </c>
      <c r="G210" s="25"/>
      <c r="H210" s="25"/>
      <c r="I210" s="25"/>
      <c r="J210" s="25"/>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54.95" hidden="false" customHeight="true" outlineLevel="0" collapsed="false">
      <c r="A211" s="17"/>
      <c r="B211" s="112" t="s">
        <v>778</v>
      </c>
      <c r="C211" s="112"/>
      <c r="D211" s="112"/>
      <c r="E211" s="112"/>
      <c r="F211" s="112"/>
      <c r="G211" s="112" t="s">
        <v>779</v>
      </c>
      <c r="H211" s="112"/>
      <c r="I211" s="112"/>
      <c r="J211" s="112"/>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8.5" hidden="false" customHeight="true" outlineLevel="0" collapsed="false">
      <c r="A212" s="24" t="s">
        <v>667</v>
      </c>
      <c r="B212" s="24"/>
      <c r="C212" s="24"/>
      <c r="D212" s="25" t="s">
        <v>668</v>
      </c>
      <c r="E212" s="25"/>
      <c r="F212" s="25"/>
      <c r="G212" s="25" t="s">
        <v>588</v>
      </c>
      <c r="H212" s="25" t="s">
        <v>656</v>
      </c>
      <c r="I212" s="25" t="s">
        <v>658</v>
      </c>
      <c r="J212" s="113" t="s">
        <v>669</v>
      </c>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8.5" hidden="false" customHeight="true" outlineLevel="0" collapsed="false">
      <c r="A213" s="24" t="s">
        <v>582</v>
      </c>
      <c r="B213" s="25" t="s">
        <v>583</v>
      </c>
      <c r="C213" s="25" t="s">
        <v>584</v>
      </c>
      <c r="D213" s="25" t="s">
        <v>585</v>
      </c>
      <c r="E213" s="25" t="s">
        <v>586</v>
      </c>
      <c r="F213" s="25" t="s">
        <v>587</v>
      </c>
      <c r="G213" s="25"/>
      <c r="H213" s="25"/>
      <c r="I213" s="25"/>
      <c r="J213" s="113"/>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1" hidden="false" customHeight="true" outlineLevel="0" collapsed="false">
      <c r="A214" s="135" t="s">
        <v>590</v>
      </c>
      <c r="B214" s="135" t="s">
        <v>591</v>
      </c>
      <c r="C214" s="136" t="s">
        <v>780</v>
      </c>
      <c r="D214" s="115" t="s">
        <v>730</v>
      </c>
      <c r="E214" s="115" t="n">
        <v>271</v>
      </c>
      <c r="F214" s="115" t="s">
        <v>731</v>
      </c>
      <c r="G214" s="117" t="n">
        <v>271</v>
      </c>
      <c r="H214" s="115" t="n">
        <v>10</v>
      </c>
      <c r="I214" s="115" t="n">
        <v>10</v>
      </c>
      <c r="J214" s="116"/>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56.1" hidden="false" customHeight="true" outlineLevel="0" collapsed="false">
      <c r="A215" s="135"/>
      <c r="B215" s="135"/>
      <c r="C215" s="136" t="s">
        <v>781</v>
      </c>
      <c r="D215" s="115" t="s">
        <v>730</v>
      </c>
      <c r="E215" s="115" t="n">
        <v>40</v>
      </c>
      <c r="F215" s="115" t="s">
        <v>731</v>
      </c>
      <c r="G215" s="117" t="n">
        <v>42</v>
      </c>
      <c r="H215" s="115" t="n">
        <v>10</v>
      </c>
      <c r="I215" s="115" t="n">
        <v>10</v>
      </c>
      <c r="J215" s="116"/>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 hidden="false" customHeight="true" outlineLevel="0" collapsed="false">
      <c r="A216" s="135"/>
      <c r="B216" s="135" t="s">
        <v>611</v>
      </c>
      <c r="C216" s="136" t="s">
        <v>782</v>
      </c>
      <c r="D216" s="115" t="s">
        <v>730</v>
      </c>
      <c r="E216" s="119" t="s">
        <v>743</v>
      </c>
      <c r="F216" s="119" t="s">
        <v>613</v>
      </c>
      <c r="G216" s="120" t="n">
        <v>1</v>
      </c>
      <c r="H216" s="115" t="n">
        <v>5</v>
      </c>
      <c r="I216" s="115" t="n">
        <v>5</v>
      </c>
      <c r="J216" s="116"/>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0" hidden="false" customHeight="true" outlineLevel="0" collapsed="false">
      <c r="A217" s="135"/>
      <c r="B217" s="135"/>
      <c r="C217" s="136" t="s">
        <v>783</v>
      </c>
      <c r="D217" s="115" t="s">
        <v>730</v>
      </c>
      <c r="E217" s="119" t="s">
        <v>743</v>
      </c>
      <c r="F217" s="119" t="s">
        <v>613</v>
      </c>
      <c r="G217" s="120" t="n">
        <v>1</v>
      </c>
      <c r="H217" s="115" t="n">
        <v>5</v>
      </c>
      <c r="I217" s="115" t="n">
        <v>5</v>
      </c>
      <c r="J217" s="116"/>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1" hidden="false" customHeight="true" outlineLevel="0" collapsed="false">
      <c r="A218" s="135"/>
      <c r="B218" s="135" t="s">
        <v>619</v>
      </c>
      <c r="C218" s="136" t="s">
        <v>747</v>
      </c>
      <c r="D218" s="115" t="s">
        <v>730</v>
      </c>
      <c r="E218" s="121" t="s">
        <v>743</v>
      </c>
      <c r="F218" s="119" t="s">
        <v>613</v>
      </c>
      <c r="G218" s="120" t="n">
        <v>1</v>
      </c>
      <c r="H218" s="115" t="n">
        <v>5</v>
      </c>
      <c r="I218" s="115" t="n">
        <v>5</v>
      </c>
      <c r="J218" s="116"/>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1" hidden="false" customHeight="true" outlineLevel="0" collapsed="false">
      <c r="A219" s="135"/>
      <c r="B219" s="135"/>
      <c r="C219" s="136" t="s">
        <v>748</v>
      </c>
      <c r="D219" s="115" t="s">
        <v>730</v>
      </c>
      <c r="E219" s="121" t="s">
        <v>743</v>
      </c>
      <c r="F219" s="119" t="s">
        <v>613</v>
      </c>
      <c r="G219" s="120" t="n">
        <v>1</v>
      </c>
      <c r="H219" s="115" t="n">
        <v>5</v>
      </c>
      <c r="I219" s="115" t="n">
        <v>5</v>
      </c>
      <c r="J219" s="116"/>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2" hidden="false" customHeight="true" outlineLevel="0" collapsed="false">
      <c r="A220" s="135"/>
      <c r="B220" s="135" t="s">
        <v>621</v>
      </c>
      <c r="C220" s="136" t="s">
        <v>784</v>
      </c>
      <c r="D220" s="115" t="s">
        <v>730</v>
      </c>
      <c r="E220" s="121" t="n">
        <v>1000</v>
      </c>
      <c r="F220" s="115" t="s">
        <v>751</v>
      </c>
      <c r="G220" s="122" t="n">
        <v>960</v>
      </c>
      <c r="H220" s="115" t="n">
        <v>5</v>
      </c>
      <c r="I220" s="115" t="n">
        <v>5</v>
      </c>
      <c r="J220" s="132"/>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0" hidden="false" customHeight="true" outlineLevel="0" collapsed="false">
      <c r="A221" s="135"/>
      <c r="B221" s="135"/>
      <c r="C221" s="136" t="s">
        <v>785</v>
      </c>
      <c r="D221" s="115" t="s">
        <v>730</v>
      </c>
      <c r="E221" s="121" t="n">
        <v>500</v>
      </c>
      <c r="F221" s="115" t="s">
        <v>751</v>
      </c>
      <c r="G221" s="121" t="n">
        <v>500</v>
      </c>
      <c r="H221" s="115" t="n">
        <v>5</v>
      </c>
      <c r="I221" s="115" t="n">
        <v>5</v>
      </c>
      <c r="J221" s="132"/>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8" hidden="false" customHeight="true" outlineLevel="0" collapsed="false">
      <c r="A222" s="137" t="s">
        <v>761</v>
      </c>
      <c r="B222" s="137" t="s">
        <v>627</v>
      </c>
      <c r="C222" s="136" t="s">
        <v>786</v>
      </c>
      <c r="D222" s="115" t="s">
        <v>730</v>
      </c>
      <c r="E222" s="121" t="n">
        <v>20</v>
      </c>
      <c r="F222" s="115" t="s">
        <v>731</v>
      </c>
      <c r="G222" s="122" t="n">
        <v>20</v>
      </c>
      <c r="H222" s="115" t="n">
        <v>5</v>
      </c>
      <c r="I222" s="115" t="n">
        <v>5</v>
      </c>
      <c r="J222" s="132"/>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7" hidden="false" customHeight="true" outlineLevel="0" collapsed="false">
      <c r="A223" s="137"/>
      <c r="B223" s="137"/>
      <c r="C223" s="136" t="s">
        <v>787</v>
      </c>
      <c r="D223" s="115" t="s">
        <v>730</v>
      </c>
      <c r="E223" s="121" t="n">
        <v>230</v>
      </c>
      <c r="F223" s="119" t="s">
        <v>613</v>
      </c>
      <c r="G223" s="122" t="n">
        <v>271</v>
      </c>
      <c r="H223" s="115" t="n">
        <v>5</v>
      </c>
      <c r="I223" s="115" t="n">
        <v>5</v>
      </c>
      <c r="J223" s="132"/>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5" hidden="false" customHeight="true" outlineLevel="0" collapsed="false">
      <c r="A224" s="137"/>
      <c r="B224" s="137" t="s">
        <v>628</v>
      </c>
      <c r="C224" s="136" t="s">
        <v>788</v>
      </c>
      <c r="D224" s="115" t="s">
        <v>766</v>
      </c>
      <c r="E224" s="113" t="s">
        <v>789</v>
      </c>
      <c r="F224" s="119" t="s">
        <v>613</v>
      </c>
      <c r="G224" s="138" t="s">
        <v>790</v>
      </c>
      <c r="H224" s="115" t="n">
        <v>10</v>
      </c>
      <c r="I224" s="115" t="n">
        <v>10</v>
      </c>
      <c r="J224" s="132"/>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5" hidden="false" customHeight="true" outlineLevel="0" collapsed="false">
      <c r="A225" s="137"/>
      <c r="B225" s="137" t="s">
        <v>683</v>
      </c>
      <c r="C225" s="136" t="s">
        <v>791</v>
      </c>
      <c r="D225" s="115" t="s">
        <v>766</v>
      </c>
      <c r="E225" s="113" t="s">
        <v>792</v>
      </c>
      <c r="F225" s="119" t="s">
        <v>613</v>
      </c>
      <c r="G225" s="138" t="s">
        <v>790</v>
      </c>
      <c r="H225" s="115" t="n">
        <v>10</v>
      </c>
      <c r="I225" s="115" t="n">
        <v>10</v>
      </c>
      <c r="J225" s="132"/>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2" hidden="false" customHeight="true" outlineLevel="0" collapsed="false">
      <c r="A226" s="137" t="s">
        <v>636</v>
      </c>
      <c r="B226" s="137" t="s">
        <v>774</v>
      </c>
      <c r="C226" s="137" t="s">
        <v>774</v>
      </c>
      <c r="D226" s="115" t="s">
        <v>730</v>
      </c>
      <c r="E226" s="119" t="s">
        <v>739</v>
      </c>
      <c r="F226" s="119" t="s">
        <v>613</v>
      </c>
      <c r="G226" s="120" t="n">
        <v>0.98</v>
      </c>
      <c r="H226" s="115" t="n">
        <v>20</v>
      </c>
      <c r="I226" s="115" t="n">
        <v>20</v>
      </c>
      <c r="J226" s="132"/>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8.5" hidden="false" customHeight="true" outlineLevel="0" collapsed="false">
      <c r="A227" s="24" t="s">
        <v>686</v>
      </c>
      <c r="B227" s="24"/>
      <c r="C227" s="24"/>
      <c r="D227" s="27" t="s">
        <v>640</v>
      </c>
      <c r="E227" s="27"/>
      <c r="F227" s="27"/>
      <c r="G227" s="27"/>
      <c r="H227" s="27"/>
      <c r="I227" s="27"/>
      <c r="J227" s="27"/>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8.5" hidden="false" customHeight="true" outlineLevel="0" collapsed="false">
      <c r="A228" s="24" t="s">
        <v>687</v>
      </c>
      <c r="B228" s="24"/>
      <c r="C228" s="24"/>
      <c r="D228" s="24"/>
      <c r="E228" s="24"/>
      <c r="F228" s="24"/>
      <c r="G228" s="24"/>
      <c r="H228" s="26" t="n">
        <f aca="false">SUM(H214:H226)</f>
        <v>100</v>
      </c>
      <c r="I228" s="26" t="n">
        <f aca="false">SUM(I214:I226)</f>
        <v>100</v>
      </c>
      <c r="J228" s="132" t="s">
        <v>688</v>
      </c>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133" t="s">
        <v>641</v>
      </c>
      <c r="B229" s="133"/>
      <c r="C229" s="133"/>
      <c r="D229" s="133"/>
      <c r="E229" s="133"/>
      <c r="F229" s="133"/>
      <c r="G229" s="133"/>
      <c r="H229" s="133"/>
      <c r="I229" s="133"/>
      <c r="J229" s="133"/>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1" t="s">
        <v>642</v>
      </c>
      <c r="B230" s="1"/>
      <c r="C230" s="1"/>
      <c r="D230" s="1"/>
      <c r="E230" s="1"/>
      <c r="F230" s="1"/>
      <c r="G230" s="1"/>
      <c r="H230" s="1"/>
      <c r="I230" s="1"/>
      <c r="J230" s="1"/>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1" t="s">
        <v>643</v>
      </c>
      <c r="B231" s="1"/>
      <c r="C231" s="1"/>
      <c r="D231" s="1"/>
      <c r="E231" s="1"/>
      <c r="F231" s="1"/>
      <c r="G231" s="1"/>
      <c r="H231" s="1"/>
      <c r="I231" s="1"/>
      <c r="J231" s="1"/>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1" t="s">
        <v>689</v>
      </c>
      <c r="B232" s="1"/>
      <c r="C232" s="1"/>
      <c r="D232" s="1"/>
      <c r="E232" s="1"/>
      <c r="F232" s="1"/>
      <c r="G232" s="1"/>
      <c r="H232" s="1"/>
      <c r="I232" s="1"/>
      <c r="J232" s="1"/>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1" t="s">
        <v>690</v>
      </c>
      <c r="B233" s="1"/>
      <c r="C233" s="1"/>
      <c r="D233" s="1"/>
      <c r="E233" s="1"/>
      <c r="F233" s="1"/>
      <c r="G233" s="1"/>
      <c r="H233" s="1"/>
      <c r="I233" s="1"/>
      <c r="J233" s="1"/>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1" t="s">
        <v>691</v>
      </c>
      <c r="B234" s="1"/>
      <c r="C234" s="1"/>
      <c r="D234" s="1"/>
      <c r="E234" s="1"/>
      <c r="F234" s="1"/>
      <c r="G234" s="1"/>
      <c r="H234" s="1"/>
      <c r="I234" s="1"/>
      <c r="J234" s="1"/>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1" t="s">
        <v>692</v>
      </c>
      <c r="B235" s="1"/>
      <c r="C235" s="1"/>
      <c r="D235" s="1"/>
      <c r="E235" s="1"/>
      <c r="F235" s="1"/>
      <c r="G235" s="1"/>
      <c r="H235" s="1"/>
      <c r="I235" s="1"/>
      <c r="J235" s="1"/>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7.75" hidden="false" customHeight="true" outlineLevel="0" collapsed="false">
      <c r="A239" s="103"/>
      <c r="B239" s="104"/>
      <c r="C239" s="104"/>
      <c r="D239" s="104"/>
      <c r="E239" s="105" t="s">
        <v>645</v>
      </c>
      <c r="F239" s="104"/>
      <c r="G239" s="104"/>
      <c r="H239" s="104"/>
      <c r="I239" s="104"/>
      <c r="J239" s="106"/>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104"/>
      <c r="B240" s="104"/>
      <c r="C240" s="104"/>
      <c r="D240" s="104"/>
      <c r="E240" s="104"/>
      <c r="F240" s="104"/>
      <c r="G240" s="104"/>
      <c r="H240" s="104"/>
      <c r="I240" s="104"/>
      <c r="J240" s="107" t="s">
        <v>646</v>
      </c>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31" t="s">
        <v>424</v>
      </c>
      <c r="B241" s="6"/>
      <c r="C241" s="6"/>
      <c r="D241" s="6"/>
      <c r="E241" s="32"/>
      <c r="F241" s="6"/>
      <c r="G241" s="6"/>
      <c r="H241" s="6"/>
      <c r="I241" s="6"/>
      <c r="J241" s="108"/>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8.5" hidden="false" customHeight="true" outlineLevel="0" collapsed="false">
      <c r="A242" s="24" t="s">
        <v>647</v>
      </c>
      <c r="B242" s="24"/>
      <c r="C242" s="27" t="s">
        <v>793</v>
      </c>
      <c r="D242" s="27"/>
      <c r="E242" s="27"/>
      <c r="F242" s="27"/>
      <c r="G242" s="27"/>
      <c r="H242" s="27"/>
      <c r="I242" s="27"/>
      <c r="J242" s="27"/>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8.5" hidden="false" customHeight="true" outlineLevel="0" collapsed="false">
      <c r="A243" s="24" t="s">
        <v>649</v>
      </c>
      <c r="B243" s="24"/>
      <c r="C243" s="27" t="s">
        <v>652</v>
      </c>
      <c r="D243" s="27"/>
      <c r="E243" s="27"/>
      <c r="F243" s="25" t="s">
        <v>651</v>
      </c>
      <c r="G243" s="27" t="s">
        <v>725</v>
      </c>
      <c r="H243" s="27"/>
      <c r="I243" s="27"/>
      <c r="J243" s="27"/>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8.5" hidden="false" customHeight="true" outlineLevel="0" collapsed="false">
      <c r="A244" s="24" t="s">
        <v>653</v>
      </c>
      <c r="B244" s="24"/>
      <c r="C244" s="37"/>
      <c r="D244" s="25" t="s">
        <v>654</v>
      </c>
      <c r="E244" s="25" t="s">
        <v>466</v>
      </c>
      <c r="F244" s="25" t="s">
        <v>655</v>
      </c>
      <c r="G244" s="25" t="s">
        <v>656</v>
      </c>
      <c r="H244" s="25" t="s">
        <v>657</v>
      </c>
      <c r="I244" s="25" t="s">
        <v>658</v>
      </c>
      <c r="J244" s="25"/>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8.5" hidden="false" customHeight="true" outlineLevel="0" collapsed="false">
      <c r="A245" s="24"/>
      <c r="B245" s="24"/>
      <c r="C245" s="27" t="s">
        <v>659</v>
      </c>
      <c r="D245" s="26" t="n">
        <v>0</v>
      </c>
      <c r="E245" s="26" t="n">
        <v>2853450.73</v>
      </c>
      <c r="F245" s="26" t="n">
        <v>2853450.73</v>
      </c>
      <c r="G245" s="26" t="s">
        <v>46</v>
      </c>
      <c r="H245" s="109" t="n">
        <f aca="false">F245/E245</f>
        <v>1</v>
      </c>
      <c r="I245" s="134" t="n">
        <f aca="false">H245*G245</f>
        <v>10</v>
      </c>
      <c r="J245" s="134"/>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8.5" hidden="false" customHeight="true" outlineLevel="0" collapsed="false">
      <c r="A246" s="24"/>
      <c r="B246" s="24"/>
      <c r="C246" s="27" t="s">
        <v>660</v>
      </c>
      <c r="D246" s="26" t="n">
        <v>600000</v>
      </c>
      <c r="E246" s="26" t="n">
        <v>2853450.73</v>
      </c>
      <c r="F246" s="26" t="n">
        <v>2853450.73</v>
      </c>
      <c r="G246" s="26" t="s">
        <v>470</v>
      </c>
      <c r="H246" s="109" t="n">
        <f aca="false">F246/E246</f>
        <v>1</v>
      </c>
      <c r="I246" s="26" t="s">
        <v>470</v>
      </c>
      <c r="J246" s="26"/>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8.5" hidden="false" customHeight="true" outlineLevel="0" collapsed="false">
      <c r="A247" s="24"/>
      <c r="B247" s="24"/>
      <c r="C247" s="27" t="s">
        <v>661</v>
      </c>
      <c r="D247" s="26" t="s">
        <v>470</v>
      </c>
      <c r="E247" s="26" t="s">
        <v>470</v>
      </c>
      <c r="F247" s="26" t="s">
        <v>470</v>
      </c>
      <c r="G247" s="26" t="s">
        <v>470</v>
      </c>
      <c r="H247" s="109"/>
      <c r="I247" s="26" t="s">
        <v>470</v>
      </c>
      <c r="J247" s="26"/>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8.5" hidden="false" customHeight="true" outlineLevel="0" collapsed="false">
      <c r="A248" s="24"/>
      <c r="B248" s="24"/>
      <c r="C248" s="27" t="s">
        <v>662</v>
      </c>
      <c r="D248" s="26" t="s">
        <v>470</v>
      </c>
      <c r="E248" s="26" t="s">
        <v>470</v>
      </c>
      <c r="F248" s="26" t="s">
        <v>470</v>
      </c>
      <c r="G248" s="26" t="s">
        <v>470</v>
      </c>
      <c r="H248" s="111"/>
      <c r="I248" s="26" t="s">
        <v>470</v>
      </c>
      <c r="J248" s="26"/>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8.5" hidden="false" customHeight="true" outlineLevel="0" collapsed="false">
      <c r="A249" s="17" t="s">
        <v>663</v>
      </c>
      <c r="B249" s="25" t="s">
        <v>664</v>
      </c>
      <c r="C249" s="25"/>
      <c r="D249" s="25"/>
      <c r="E249" s="25"/>
      <c r="F249" s="25" t="s">
        <v>557</v>
      </c>
      <c r="G249" s="25"/>
      <c r="H249" s="25"/>
      <c r="I249" s="25"/>
      <c r="J249" s="25"/>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54.95" hidden="false" customHeight="true" outlineLevel="0" collapsed="false">
      <c r="A250" s="17"/>
      <c r="B250" s="112" t="s">
        <v>794</v>
      </c>
      <c r="C250" s="112"/>
      <c r="D250" s="112"/>
      <c r="E250" s="112"/>
      <c r="F250" s="112"/>
      <c r="G250" s="112" t="s">
        <v>795</v>
      </c>
      <c r="H250" s="112"/>
      <c r="I250" s="112"/>
      <c r="J250" s="112"/>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8.5" hidden="false" customHeight="true" outlineLevel="0" collapsed="false">
      <c r="A251" s="24" t="s">
        <v>667</v>
      </c>
      <c r="B251" s="24"/>
      <c r="C251" s="24"/>
      <c r="D251" s="25" t="s">
        <v>668</v>
      </c>
      <c r="E251" s="25"/>
      <c r="F251" s="25"/>
      <c r="G251" s="25" t="s">
        <v>588</v>
      </c>
      <c r="H251" s="25" t="s">
        <v>656</v>
      </c>
      <c r="I251" s="25" t="s">
        <v>658</v>
      </c>
      <c r="J251" s="113" t="s">
        <v>669</v>
      </c>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8.5" hidden="false" customHeight="true" outlineLevel="0" collapsed="false">
      <c r="A252" s="24" t="s">
        <v>582</v>
      </c>
      <c r="B252" s="25" t="s">
        <v>583</v>
      </c>
      <c r="C252" s="25" t="s">
        <v>584</v>
      </c>
      <c r="D252" s="25" t="s">
        <v>585</v>
      </c>
      <c r="E252" s="25" t="s">
        <v>586</v>
      </c>
      <c r="F252" s="25" t="s">
        <v>587</v>
      </c>
      <c r="G252" s="25"/>
      <c r="H252" s="25"/>
      <c r="I252" s="25"/>
      <c r="J252" s="113"/>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1.1" hidden="false" customHeight="true" outlineLevel="0" collapsed="false">
      <c r="A253" s="137" t="s">
        <v>728</v>
      </c>
      <c r="B253" s="135" t="s">
        <v>591</v>
      </c>
      <c r="C253" s="136" t="s">
        <v>796</v>
      </c>
      <c r="D253" s="137" t="s">
        <v>730</v>
      </c>
      <c r="E253" s="137" t="n">
        <v>252</v>
      </c>
      <c r="F253" s="137" t="s">
        <v>731</v>
      </c>
      <c r="G253" s="137" t="n">
        <v>260</v>
      </c>
      <c r="H253" s="137" t="n">
        <v>10</v>
      </c>
      <c r="I253" s="137" t="n">
        <v>10</v>
      </c>
      <c r="J253" s="136"/>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1.1" hidden="false" customHeight="true" outlineLevel="0" collapsed="false">
      <c r="A254" s="137"/>
      <c r="B254" s="137"/>
      <c r="C254" s="136" t="s">
        <v>797</v>
      </c>
      <c r="D254" s="137" t="s">
        <v>730</v>
      </c>
      <c r="E254" s="137" t="n">
        <v>90</v>
      </c>
      <c r="F254" s="137" t="s">
        <v>731</v>
      </c>
      <c r="G254" s="137" t="n">
        <v>95</v>
      </c>
      <c r="H254" s="137" t="n">
        <v>10</v>
      </c>
      <c r="I254" s="137" t="n">
        <v>10</v>
      </c>
      <c r="J254" s="136"/>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1.1" hidden="false" customHeight="true" outlineLevel="0" collapsed="false">
      <c r="A255" s="137"/>
      <c r="B255" s="135" t="s">
        <v>611</v>
      </c>
      <c r="C255" s="136" t="s">
        <v>798</v>
      </c>
      <c r="D255" s="137" t="s">
        <v>730</v>
      </c>
      <c r="E255" s="139" t="s">
        <v>799</v>
      </c>
      <c r="F255" s="139" t="s">
        <v>613</v>
      </c>
      <c r="G255" s="140" t="n">
        <v>1</v>
      </c>
      <c r="H255" s="137" t="n">
        <v>5</v>
      </c>
      <c r="I255" s="137" t="n">
        <v>5</v>
      </c>
      <c r="J255" s="136"/>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s="141" customFormat="true" ht="41.1" hidden="false" customHeight="true" outlineLevel="0" collapsed="false">
      <c r="A256" s="137"/>
      <c r="B256" s="137"/>
      <c r="C256" s="136" t="s">
        <v>800</v>
      </c>
      <c r="D256" s="137" t="s">
        <v>730</v>
      </c>
      <c r="E256" s="139" t="s">
        <v>799</v>
      </c>
      <c r="F256" s="139" t="s">
        <v>613</v>
      </c>
      <c r="G256" s="140" t="n">
        <v>1</v>
      </c>
      <c r="H256" s="137" t="n">
        <v>5</v>
      </c>
      <c r="I256" s="137" t="n">
        <v>5</v>
      </c>
      <c r="J256" s="136"/>
    </row>
    <row r="257" s="141" customFormat="true" ht="41.1" hidden="false" customHeight="true" outlineLevel="0" collapsed="false">
      <c r="A257" s="137"/>
      <c r="B257" s="135" t="s">
        <v>619</v>
      </c>
      <c r="C257" s="136" t="s">
        <v>801</v>
      </c>
      <c r="D257" s="137" t="s">
        <v>730</v>
      </c>
      <c r="E257" s="139" t="s">
        <v>799</v>
      </c>
      <c r="F257" s="139" t="s">
        <v>613</v>
      </c>
      <c r="G257" s="140" t="n">
        <v>1</v>
      </c>
      <c r="H257" s="137" t="n">
        <v>5</v>
      </c>
      <c r="I257" s="137" t="n">
        <v>5</v>
      </c>
      <c r="J257" s="136"/>
    </row>
    <row r="258" s="141" customFormat="true" ht="41.1" hidden="false" customHeight="true" outlineLevel="0" collapsed="false">
      <c r="A258" s="137"/>
      <c r="B258" s="137"/>
      <c r="C258" s="136" t="s">
        <v>802</v>
      </c>
      <c r="D258" s="137" t="s">
        <v>730</v>
      </c>
      <c r="E258" s="139" t="s">
        <v>799</v>
      </c>
      <c r="F258" s="139" t="s">
        <v>613</v>
      </c>
      <c r="G258" s="140" t="n">
        <v>1</v>
      </c>
      <c r="H258" s="137" t="n">
        <v>5</v>
      </c>
      <c r="I258" s="137" t="n">
        <v>5</v>
      </c>
      <c r="J258" s="136"/>
    </row>
    <row r="259" s="141" customFormat="true" ht="48" hidden="false" customHeight="false" outlineLevel="0" collapsed="false">
      <c r="A259" s="137"/>
      <c r="B259" s="135" t="s">
        <v>621</v>
      </c>
      <c r="C259" s="142" t="s">
        <v>803</v>
      </c>
      <c r="D259" s="137" t="s">
        <v>766</v>
      </c>
      <c r="E259" s="143" t="s">
        <v>804</v>
      </c>
      <c r="F259" s="137"/>
      <c r="G259" s="143" t="s">
        <v>804</v>
      </c>
      <c r="H259" s="137" t="n">
        <v>5</v>
      </c>
      <c r="I259" s="137" t="n">
        <v>5</v>
      </c>
      <c r="J259" s="136"/>
    </row>
    <row r="260" s="141" customFormat="true" ht="41.1" hidden="false" customHeight="true" outlineLevel="0" collapsed="false">
      <c r="A260" s="137"/>
      <c r="B260" s="137"/>
      <c r="C260" s="142" t="s">
        <v>805</v>
      </c>
      <c r="D260" s="137" t="s">
        <v>730</v>
      </c>
      <c r="E260" s="137" t="n">
        <v>100</v>
      </c>
      <c r="F260" s="137" t="s">
        <v>806</v>
      </c>
      <c r="G260" s="137" t="n">
        <v>100</v>
      </c>
      <c r="H260" s="137" t="n">
        <v>5</v>
      </c>
      <c r="I260" s="137" t="n">
        <v>5</v>
      </c>
      <c r="J260" s="136"/>
    </row>
    <row r="261" s="141" customFormat="true" ht="41.1" hidden="false" customHeight="true" outlineLevel="0" collapsed="false">
      <c r="A261" s="137" t="s">
        <v>761</v>
      </c>
      <c r="B261" s="137" t="s">
        <v>627</v>
      </c>
      <c r="C261" s="136" t="s">
        <v>807</v>
      </c>
      <c r="D261" s="137" t="s">
        <v>730</v>
      </c>
      <c r="E261" s="139" t="s">
        <v>799</v>
      </c>
      <c r="F261" s="139" t="s">
        <v>613</v>
      </c>
      <c r="G261" s="140" t="n">
        <v>0.98</v>
      </c>
      <c r="H261" s="137" t="n">
        <v>10</v>
      </c>
      <c r="I261" s="137" t="n">
        <v>10</v>
      </c>
      <c r="J261" s="144"/>
    </row>
    <row r="262" s="141" customFormat="true" ht="41.1" hidden="false" customHeight="true" outlineLevel="0" collapsed="false">
      <c r="A262" s="137"/>
      <c r="B262" s="137" t="s">
        <v>628</v>
      </c>
      <c r="C262" s="136" t="s">
        <v>808</v>
      </c>
      <c r="D262" s="137" t="s">
        <v>730</v>
      </c>
      <c r="E262" s="139" t="s">
        <v>799</v>
      </c>
      <c r="F262" s="139" t="s">
        <v>613</v>
      </c>
      <c r="G262" s="140" t="n">
        <v>0.98</v>
      </c>
      <c r="H262" s="137" t="n">
        <v>10</v>
      </c>
      <c r="I262" s="137" t="n">
        <v>10</v>
      </c>
      <c r="J262" s="144"/>
    </row>
    <row r="263" s="141" customFormat="true" ht="41.1" hidden="false" customHeight="true" outlineLevel="0" collapsed="false">
      <c r="A263" s="137"/>
      <c r="B263" s="137" t="s">
        <v>683</v>
      </c>
      <c r="C263" s="136" t="s">
        <v>809</v>
      </c>
      <c r="D263" s="137" t="s">
        <v>730</v>
      </c>
      <c r="E263" s="139" t="s">
        <v>799</v>
      </c>
      <c r="F263" s="139" t="s">
        <v>613</v>
      </c>
      <c r="G263" s="140" t="n">
        <v>0.98</v>
      </c>
      <c r="H263" s="137" t="n">
        <v>10</v>
      </c>
      <c r="I263" s="137" t="n">
        <v>10</v>
      </c>
      <c r="J263" s="144"/>
    </row>
    <row r="264" s="141" customFormat="true" ht="41.1" hidden="false" customHeight="true" outlineLevel="0" collapsed="false">
      <c r="A264" s="135" t="s">
        <v>636</v>
      </c>
      <c r="B264" s="137" t="s">
        <v>774</v>
      </c>
      <c r="C264" s="136" t="s">
        <v>775</v>
      </c>
      <c r="D264" s="137" t="s">
        <v>730</v>
      </c>
      <c r="E264" s="139" t="s">
        <v>799</v>
      </c>
      <c r="F264" s="139" t="s">
        <v>613</v>
      </c>
      <c r="G264" s="140" t="n">
        <v>0.98</v>
      </c>
      <c r="H264" s="137" t="n">
        <v>10</v>
      </c>
      <c r="I264" s="137" t="n">
        <v>10</v>
      </c>
      <c r="J264" s="144"/>
    </row>
    <row r="265" s="141" customFormat="true" ht="41.1" hidden="false" customHeight="true" outlineLevel="0" collapsed="false">
      <c r="A265" s="135"/>
      <c r="B265" s="137"/>
      <c r="C265" s="136" t="s">
        <v>776</v>
      </c>
      <c r="D265" s="137" t="s">
        <v>730</v>
      </c>
      <c r="E265" s="139" t="s">
        <v>799</v>
      </c>
      <c r="F265" s="139" t="s">
        <v>613</v>
      </c>
      <c r="G265" s="140" t="n">
        <v>0.98</v>
      </c>
      <c r="H265" s="137" t="n">
        <v>10</v>
      </c>
      <c r="I265" s="137" t="n">
        <v>10</v>
      </c>
      <c r="J265" s="144"/>
    </row>
    <row r="266" customFormat="false" ht="28.5" hidden="false" customHeight="true" outlineLevel="0" collapsed="false">
      <c r="A266" s="24" t="s">
        <v>686</v>
      </c>
      <c r="B266" s="24"/>
      <c r="C266" s="24"/>
      <c r="D266" s="27" t="s">
        <v>640</v>
      </c>
      <c r="E266" s="27"/>
      <c r="F266" s="27"/>
      <c r="G266" s="27"/>
      <c r="H266" s="27"/>
      <c r="I266" s="27"/>
      <c r="J266" s="27"/>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8.5" hidden="false" customHeight="true" outlineLevel="0" collapsed="false">
      <c r="A267" s="24" t="s">
        <v>687</v>
      </c>
      <c r="B267" s="24"/>
      <c r="C267" s="24"/>
      <c r="D267" s="24"/>
      <c r="E267" s="24"/>
      <c r="F267" s="24"/>
      <c r="G267" s="24"/>
      <c r="H267" s="26" t="n">
        <f aca="false">SUM(H253:H266)</f>
        <v>100</v>
      </c>
      <c r="I267" s="26" t="n">
        <f aca="false">SUM(I253:I266)</f>
        <v>100</v>
      </c>
      <c r="J267" s="132" t="s">
        <v>688</v>
      </c>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25" hidden="false" customHeight="true" outlineLevel="0" collapsed="false">
      <c r="A268" s="133" t="s">
        <v>641</v>
      </c>
      <c r="B268" s="133"/>
      <c r="C268" s="133"/>
      <c r="D268" s="133"/>
      <c r="E268" s="133"/>
      <c r="F268" s="133"/>
      <c r="G268" s="133"/>
      <c r="H268" s="133"/>
      <c r="I268" s="133"/>
      <c r="J268" s="133"/>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25" hidden="false" customHeight="true" outlineLevel="0" collapsed="false">
      <c r="A269" s="1" t="s">
        <v>642</v>
      </c>
      <c r="B269" s="1"/>
      <c r="C269" s="1"/>
      <c r="D269" s="1"/>
      <c r="E269" s="1"/>
      <c r="F269" s="1"/>
      <c r="G269" s="1"/>
      <c r="H269" s="1"/>
      <c r="I269" s="1"/>
      <c r="J269" s="1"/>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25" hidden="false" customHeight="true" outlineLevel="0" collapsed="false">
      <c r="A270" s="1" t="s">
        <v>643</v>
      </c>
      <c r="B270" s="1"/>
      <c r="C270" s="1"/>
      <c r="D270" s="1"/>
      <c r="E270" s="1"/>
      <c r="F270" s="1"/>
      <c r="G270" s="1"/>
      <c r="H270" s="1"/>
      <c r="I270" s="1"/>
      <c r="J270" s="1"/>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25" hidden="false" customHeight="true" outlineLevel="0" collapsed="false">
      <c r="A271" s="1" t="s">
        <v>689</v>
      </c>
      <c r="B271" s="1"/>
      <c r="C271" s="1"/>
      <c r="D271" s="1"/>
      <c r="E271" s="1"/>
      <c r="F271" s="1"/>
      <c r="G271" s="1"/>
      <c r="H271" s="1"/>
      <c r="I271" s="1"/>
      <c r="J271" s="1"/>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4.25" hidden="false" customHeight="true" outlineLevel="0" collapsed="false">
      <c r="A272" s="1" t="s">
        <v>690</v>
      </c>
      <c r="B272" s="1"/>
      <c r="C272" s="1"/>
      <c r="D272" s="1"/>
      <c r="E272" s="1"/>
      <c r="F272" s="1"/>
      <c r="G272" s="1"/>
      <c r="H272" s="1"/>
      <c r="I272" s="1"/>
      <c r="J272" s="1"/>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25" hidden="false" customHeight="true" outlineLevel="0" collapsed="false">
      <c r="A273" s="1" t="s">
        <v>691</v>
      </c>
      <c r="B273" s="1"/>
      <c r="C273" s="1"/>
      <c r="D273" s="1"/>
      <c r="E273" s="1"/>
      <c r="F273" s="1"/>
      <c r="G273" s="1"/>
      <c r="H273" s="1"/>
      <c r="I273" s="1"/>
      <c r="J273" s="1"/>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25" hidden="false" customHeight="true" outlineLevel="0" collapsed="false">
      <c r="A274" s="1" t="s">
        <v>692</v>
      </c>
      <c r="B274" s="1"/>
      <c r="C274" s="1"/>
      <c r="D274" s="1"/>
      <c r="E274" s="1"/>
      <c r="F274" s="1"/>
      <c r="G274" s="1"/>
      <c r="H274" s="1"/>
      <c r="I274" s="1"/>
      <c r="J274" s="1"/>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7.75" hidden="false" customHeight="true" outlineLevel="0" collapsed="false">
      <c r="A279" s="103"/>
      <c r="B279" s="104"/>
      <c r="C279" s="104"/>
      <c r="D279" s="104"/>
      <c r="E279" s="105" t="s">
        <v>645</v>
      </c>
      <c r="F279" s="104"/>
      <c r="G279" s="104"/>
      <c r="H279" s="104"/>
      <c r="I279" s="104"/>
      <c r="J279" s="106"/>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true" outlineLevel="0" collapsed="false">
      <c r="A280" s="104"/>
      <c r="B280" s="104"/>
      <c r="C280" s="104"/>
      <c r="D280" s="104"/>
      <c r="E280" s="104"/>
      <c r="F280" s="104"/>
      <c r="G280" s="104"/>
      <c r="H280" s="104"/>
      <c r="I280" s="104"/>
      <c r="J280" s="107" t="s">
        <v>646</v>
      </c>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true" outlineLevel="0" collapsed="false">
      <c r="A281" s="31" t="s">
        <v>424</v>
      </c>
      <c r="B281" s="6"/>
      <c r="C281" s="6"/>
      <c r="D281" s="6"/>
      <c r="E281" s="32"/>
      <c r="F281" s="6"/>
      <c r="G281" s="6"/>
      <c r="H281" s="6"/>
      <c r="I281" s="6"/>
      <c r="J281" s="108"/>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8.5" hidden="false" customHeight="true" outlineLevel="0" collapsed="false">
      <c r="A282" s="24" t="s">
        <v>647</v>
      </c>
      <c r="B282" s="24"/>
      <c r="C282" s="27" t="s">
        <v>810</v>
      </c>
      <c r="D282" s="27"/>
      <c r="E282" s="27"/>
      <c r="F282" s="27"/>
      <c r="G282" s="27"/>
      <c r="H282" s="27"/>
      <c r="I282" s="27"/>
      <c r="J282" s="27"/>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8.5" hidden="false" customHeight="true" outlineLevel="0" collapsed="false">
      <c r="A283" s="24" t="s">
        <v>649</v>
      </c>
      <c r="B283" s="24"/>
      <c r="C283" s="27" t="s">
        <v>652</v>
      </c>
      <c r="D283" s="27"/>
      <c r="E283" s="27"/>
      <c r="F283" s="25" t="s">
        <v>651</v>
      </c>
      <c r="G283" s="27" t="s">
        <v>725</v>
      </c>
      <c r="H283" s="27"/>
      <c r="I283" s="27"/>
      <c r="J283" s="27"/>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8.5" hidden="false" customHeight="true" outlineLevel="0" collapsed="false">
      <c r="A284" s="24" t="s">
        <v>653</v>
      </c>
      <c r="B284" s="24"/>
      <c r="C284" s="37"/>
      <c r="D284" s="25" t="s">
        <v>654</v>
      </c>
      <c r="E284" s="25" t="s">
        <v>466</v>
      </c>
      <c r="F284" s="25" t="s">
        <v>655</v>
      </c>
      <c r="G284" s="25" t="s">
        <v>656</v>
      </c>
      <c r="H284" s="25" t="s">
        <v>657</v>
      </c>
      <c r="I284" s="25" t="s">
        <v>658</v>
      </c>
      <c r="J284" s="25"/>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8.5" hidden="false" customHeight="true" outlineLevel="0" collapsed="false">
      <c r="A285" s="24"/>
      <c r="B285" s="24"/>
      <c r="C285" s="27" t="s">
        <v>659</v>
      </c>
      <c r="D285" s="26" t="n">
        <v>30000</v>
      </c>
      <c r="E285" s="26" t="n">
        <v>29780</v>
      </c>
      <c r="F285" s="26" t="n">
        <v>29780</v>
      </c>
      <c r="G285" s="26" t="s">
        <v>46</v>
      </c>
      <c r="H285" s="109" t="n">
        <f aca="false">F285/E285</f>
        <v>1</v>
      </c>
      <c r="I285" s="134" t="n">
        <f aca="false">H285*G285</f>
        <v>10</v>
      </c>
      <c r="J285" s="134"/>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8.5" hidden="false" customHeight="true" outlineLevel="0" collapsed="false">
      <c r="A286" s="24"/>
      <c r="B286" s="24"/>
      <c r="C286" s="27" t="s">
        <v>660</v>
      </c>
      <c r="D286" s="26" t="n">
        <v>30000</v>
      </c>
      <c r="E286" s="26" t="n">
        <v>29780</v>
      </c>
      <c r="F286" s="26" t="n">
        <v>29780</v>
      </c>
      <c r="G286" s="26" t="s">
        <v>470</v>
      </c>
      <c r="H286" s="109" t="n">
        <f aca="false">F286/E286</f>
        <v>1</v>
      </c>
      <c r="I286" s="26" t="s">
        <v>470</v>
      </c>
      <c r="J286" s="26"/>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8.5" hidden="false" customHeight="true" outlineLevel="0" collapsed="false">
      <c r="A287" s="24"/>
      <c r="B287" s="24"/>
      <c r="C287" s="27" t="s">
        <v>661</v>
      </c>
      <c r="D287" s="26" t="s">
        <v>470</v>
      </c>
      <c r="E287" s="26" t="s">
        <v>470</v>
      </c>
      <c r="F287" s="26" t="s">
        <v>470</v>
      </c>
      <c r="G287" s="26" t="s">
        <v>470</v>
      </c>
      <c r="H287" s="109"/>
      <c r="I287" s="26" t="s">
        <v>470</v>
      </c>
      <c r="J287" s="26"/>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8.5" hidden="false" customHeight="true" outlineLevel="0" collapsed="false">
      <c r="A288" s="24"/>
      <c r="B288" s="24"/>
      <c r="C288" s="27" t="s">
        <v>662</v>
      </c>
      <c r="D288" s="26" t="s">
        <v>470</v>
      </c>
      <c r="E288" s="26" t="s">
        <v>470</v>
      </c>
      <c r="F288" s="26" t="s">
        <v>470</v>
      </c>
      <c r="G288" s="26" t="s">
        <v>470</v>
      </c>
      <c r="H288" s="111"/>
      <c r="I288" s="26" t="s">
        <v>470</v>
      </c>
      <c r="J288" s="26"/>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8.5" hidden="false" customHeight="true" outlineLevel="0" collapsed="false">
      <c r="A289" s="17" t="s">
        <v>663</v>
      </c>
      <c r="B289" s="25" t="s">
        <v>664</v>
      </c>
      <c r="C289" s="25"/>
      <c r="D289" s="25"/>
      <c r="E289" s="25"/>
      <c r="F289" s="25" t="s">
        <v>557</v>
      </c>
      <c r="G289" s="25"/>
      <c r="H289" s="25"/>
      <c r="I289" s="25"/>
      <c r="J289" s="25"/>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54.95" hidden="false" customHeight="true" outlineLevel="0" collapsed="false">
      <c r="A290" s="17"/>
      <c r="B290" s="112" t="s">
        <v>811</v>
      </c>
      <c r="C290" s="112"/>
      <c r="D290" s="112"/>
      <c r="E290" s="112"/>
      <c r="F290" s="112"/>
      <c r="G290" s="112" t="s">
        <v>812</v>
      </c>
      <c r="H290" s="112"/>
      <c r="I290" s="112"/>
      <c r="J290" s="112"/>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8.5" hidden="false" customHeight="true" outlineLevel="0" collapsed="false">
      <c r="A291" s="24" t="s">
        <v>667</v>
      </c>
      <c r="B291" s="24"/>
      <c r="C291" s="24"/>
      <c r="D291" s="25" t="s">
        <v>668</v>
      </c>
      <c r="E291" s="25"/>
      <c r="F291" s="25"/>
      <c r="G291" s="25" t="s">
        <v>588</v>
      </c>
      <c r="H291" s="25" t="s">
        <v>656</v>
      </c>
      <c r="I291" s="25" t="s">
        <v>658</v>
      </c>
      <c r="J291" s="113" t="s">
        <v>669</v>
      </c>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8.5" hidden="false" customHeight="true" outlineLevel="0" collapsed="false">
      <c r="A292" s="145" t="s">
        <v>582</v>
      </c>
      <c r="B292" s="146" t="s">
        <v>583</v>
      </c>
      <c r="C292" s="25" t="s">
        <v>584</v>
      </c>
      <c r="D292" s="25" t="s">
        <v>585</v>
      </c>
      <c r="E292" s="25" t="s">
        <v>586</v>
      </c>
      <c r="F292" s="25" t="s">
        <v>587</v>
      </c>
      <c r="G292" s="25"/>
      <c r="H292" s="25"/>
      <c r="I292" s="25"/>
      <c r="J292" s="113"/>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A293" s="137" t="s">
        <v>728</v>
      </c>
      <c r="B293" s="137" t="s">
        <v>591</v>
      </c>
      <c r="C293" s="116" t="s">
        <v>609</v>
      </c>
      <c r="D293" s="115" t="s">
        <v>730</v>
      </c>
      <c r="E293" s="115" t="n">
        <v>300</v>
      </c>
      <c r="F293" s="115" t="s">
        <v>731</v>
      </c>
      <c r="G293" s="117" t="n">
        <v>267</v>
      </c>
      <c r="H293" s="115" t="n">
        <v>5</v>
      </c>
      <c r="I293" s="115" t="n">
        <f aca="false">G293/E293*H293</f>
        <v>4.45</v>
      </c>
      <c r="J293" s="116" t="s">
        <v>813</v>
      </c>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1" hidden="false" customHeight="true" outlineLevel="0" collapsed="false">
      <c r="A294" s="137"/>
      <c r="B294" s="137"/>
      <c r="C294" s="116" t="s">
        <v>814</v>
      </c>
      <c r="D294" s="115" t="s">
        <v>730</v>
      </c>
      <c r="E294" s="115" t="n">
        <v>20</v>
      </c>
      <c r="F294" s="115" t="s">
        <v>731</v>
      </c>
      <c r="G294" s="117" t="n">
        <v>42</v>
      </c>
      <c r="H294" s="115" t="n">
        <v>5</v>
      </c>
      <c r="I294" s="115" t="n">
        <v>5</v>
      </c>
      <c r="J294" s="116"/>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1" hidden="false" customHeight="true" outlineLevel="0" collapsed="false">
      <c r="A295" s="137"/>
      <c r="B295" s="137"/>
      <c r="C295" s="116" t="s">
        <v>815</v>
      </c>
      <c r="D295" s="115" t="s">
        <v>730</v>
      </c>
      <c r="E295" s="115" t="n">
        <v>300</v>
      </c>
      <c r="F295" s="115" t="s">
        <v>731</v>
      </c>
      <c r="G295" s="117" t="n">
        <v>577</v>
      </c>
      <c r="H295" s="115" t="n">
        <v>5</v>
      </c>
      <c r="I295" s="115" t="n">
        <v>5</v>
      </c>
      <c r="J295" s="116"/>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1" hidden="false" customHeight="true" outlineLevel="0" collapsed="false">
      <c r="A296" s="137"/>
      <c r="B296" s="137"/>
      <c r="C296" s="116" t="s">
        <v>816</v>
      </c>
      <c r="D296" s="115" t="s">
        <v>730</v>
      </c>
      <c r="E296" s="115" t="n">
        <v>1000</v>
      </c>
      <c r="F296" s="115" t="s">
        <v>731</v>
      </c>
      <c r="G296" s="117" t="n">
        <v>1058</v>
      </c>
      <c r="H296" s="115" t="n">
        <v>5</v>
      </c>
      <c r="I296" s="115" t="n">
        <v>5</v>
      </c>
      <c r="J296" s="116"/>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1" hidden="false" customHeight="true" outlineLevel="0" collapsed="false">
      <c r="A297" s="137"/>
      <c r="B297" s="137" t="s">
        <v>611</v>
      </c>
      <c r="C297" s="116" t="s">
        <v>615</v>
      </c>
      <c r="D297" s="115" t="s">
        <v>730</v>
      </c>
      <c r="E297" s="119" t="s">
        <v>739</v>
      </c>
      <c r="F297" s="119" t="s">
        <v>613</v>
      </c>
      <c r="G297" s="120" t="n">
        <v>1</v>
      </c>
      <c r="H297" s="115" t="n">
        <v>10</v>
      </c>
      <c r="I297" s="115" t="n">
        <v>10</v>
      </c>
      <c r="J297" s="116"/>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1" hidden="false" customHeight="true" outlineLevel="0" collapsed="false">
      <c r="A298" s="137"/>
      <c r="B298" s="135" t="s">
        <v>619</v>
      </c>
      <c r="C298" s="116" t="s">
        <v>817</v>
      </c>
      <c r="D298" s="115" t="s">
        <v>730</v>
      </c>
      <c r="E298" s="121" t="s">
        <v>743</v>
      </c>
      <c r="F298" s="119" t="s">
        <v>613</v>
      </c>
      <c r="G298" s="120" t="n">
        <v>1</v>
      </c>
      <c r="H298" s="115" t="n">
        <v>5</v>
      </c>
      <c r="I298" s="115" t="n">
        <v>5</v>
      </c>
      <c r="J298" s="116"/>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86" hidden="false" customHeight="true" outlineLevel="0" collapsed="false">
      <c r="A299" s="137"/>
      <c r="B299" s="137"/>
      <c r="C299" s="116" t="s">
        <v>818</v>
      </c>
      <c r="D299" s="115" t="s">
        <v>730</v>
      </c>
      <c r="E299" s="121" t="s">
        <v>743</v>
      </c>
      <c r="F299" s="119" t="s">
        <v>613</v>
      </c>
      <c r="G299" s="120" t="n">
        <v>0.8465</v>
      </c>
      <c r="H299" s="115" t="n">
        <v>5</v>
      </c>
      <c r="I299" s="115" t="n">
        <v>2</v>
      </c>
      <c r="J299" s="118" t="s">
        <v>749</v>
      </c>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1" hidden="false" customHeight="true" outlineLevel="0" collapsed="false">
      <c r="A300" s="137"/>
      <c r="B300" s="137" t="s">
        <v>621</v>
      </c>
      <c r="C300" s="147" t="s">
        <v>819</v>
      </c>
      <c r="D300" s="115" t="s">
        <v>730</v>
      </c>
      <c r="E300" s="121" t="n">
        <v>170</v>
      </c>
      <c r="F300" s="115" t="s">
        <v>820</v>
      </c>
      <c r="G300" s="121" t="n">
        <v>170</v>
      </c>
      <c r="H300" s="115" t="n">
        <v>5</v>
      </c>
      <c r="I300" s="115" t="n">
        <v>5</v>
      </c>
      <c r="J300" s="116" t="s">
        <v>753</v>
      </c>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4" hidden="false" customHeight="true" outlineLevel="0" collapsed="false">
      <c r="A301" s="137"/>
      <c r="B301" s="137"/>
      <c r="C301" s="147" t="s">
        <v>821</v>
      </c>
      <c r="D301" s="115" t="s">
        <v>730</v>
      </c>
      <c r="E301" s="121" t="n">
        <v>5000</v>
      </c>
      <c r="F301" s="115" t="s">
        <v>822</v>
      </c>
      <c r="G301" s="121" t="n">
        <v>5000</v>
      </c>
      <c r="H301" s="115" t="n">
        <v>5</v>
      </c>
      <c r="I301" s="115" t="n">
        <v>5</v>
      </c>
      <c r="J301" s="118" t="s">
        <v>733</v>
      </c>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4" hidden="false" customHeight="true" outlineLevel="0" collapsed="false">
      <c r="A302" s="137"/>
      <c r="B302" s="137"/>
      <c r="C302" s="116" t="s">
        <v>823</v>
      </c>
      <c r="D302" s="115" t="s">
        <v>730</v>
      </c>
      <c r="E302" s="121" t="n">
        <v>100</v>
      </c>
      <c r="F302" s="113" t="s">
        <v>806</v>
      </c>
      <c r="G302" s="124" t="n">
        <v>100</v>
      </c>
      <c r="H302" s="115" t="n">
        <v>5</v>
      </c>
      <c r="I302" s="115" t="n">
        <v>5</v>
      </c>
      <c r="J302" s="116"/>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1" hidden="false" customHeight="true" outlineLevel="0" collapsed="false">
      <c r="A303" s="137" t="s">
        <v>761</v>
      </c>
      <c r="B303" s="137" t="s">
        <v>627</v>
      </c>
      <c r="C303" s="116" t="s">
        <v>762</v>
      </c>
      <c r="D303" s="115" t="s">
        <v>730</v>
      </c>
      <c r="E303" s="126" t="n">
        <v>2615</v>
      </c>
      <c r="F303" s="115" t="s">
        <v>731</v>
      </c>
      <c r="G303" s="127" t="n">
        <v>3514</v>
      </c>
      <c r="H303" s="115" t="n">
        <v>5</v>
      </c>
      <c r="I303" s="115" t="n">
        <v>5</v>
      </c>
      <c r="J303" s="132"/>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1" hidden="false" customHeight="true" outlineLevel="0" collapsed="false">
      <c r="A304" s="137"/>
      <c r="B304" s="137"/>
      <c r="C304" s="116" t="s">
        <v>763</v>
      </c>
      <c r="D304" s="115" t="s">
        <v>730</v>
      </c>
      <c r="E304" s="121" t="s">
        <v>764</v>
      </c>
      <c r="F304" s="119" t="s">
        <v>613</v>
      </c>
      <c r="G304" s="128" t="n">
        <v>0.0383</v>
      </c>
      <c r="H304" s="115" t="n">
        <v>5</v>
      </c>
      <c r="I304" s="115" t="n">
        <v>5</v>
      </c>
      <c r="J304" s="132"/>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1" hidden="false" customHeight="true" outlineLevel="0" collapsed="false">
      <c r="A305" s="137"/>
      <c r="B305" s="137"/>
      <c r="C305" s="116" t="s">
        <v>765</v>
      </c>
      <c r="D305" s="115" t="s">
        <v>766</v>
      </c>
      <c r="E305" s="123" t="s">
        <v>767</v>
      </c>
      <c r="F305" s="115"/>
      <c r="G305" s="129" t="n">
        <v>0.918</v>
      </c>
      <c r="H305" s="115" t="n">
        <v>5</v>
      </c>
      <c r="I305" s="115" t="n">
        <v>5</v>
      </c>
      <c r="J305" s="132"/>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1" hidden="false" customHeight="true" outlineLevel="0" collapsed="false">
      <c r="A306" s="137"/>
      <c r="B306" s="137"/>
      <c r="C306" s="116" t="s">
        <v>768</v>
      </c>
      <c r="D306" s="115" t="s">
        <v>730</v>
      </c>
      <c r="E306" s="126" t="n">
        <v>620</v>
      </c>
      <c r="F306" s="115" t="s">
        <v>731</v>
      </c>
      <c r="G306" s="127" t="n">
        <v>687</v>
      </c>
      <c r="H306" s="115" t="n">
        <v>5</v>
      </c>
      <c r="I306" s="115" t="n">
        <v>5</v>
      </c>
      <c r="J306" s="132"/>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1" hidden="false" customHeight="true" outlineLevel="0" collapsed="false">
      <c r="A307" s="137"/>
      <c r="B307" s="137"/>
      <c r="C307" s="116" t="s">
        <v>769</v>
      </c>
      <c r="D307" s="115" t="s">
        <v>730</v>
      </c>
      <c r="E307" s="126" t="n">
        <v>580</v>
      </c>
      <c r="F307" s="115" t="s">
        <v>731</v>
      </c>
      <c r="G307" s="127" t="n">
        <v>645</v>
      </c>
      <c r="H307" s="115" t="n">
        <v>5</v>
      </c>
      <c r="I307" s="115" t="n">
        <v>5</v>
      </c>
      <c r="J307" s="132"/>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1" hidden="false" customHeight="true" outlineLevel="0" collapsed="false">
      <c r="A308" s="137"/>
      <c r="B308" s="137" t="s">
        <v>628</v>
      </c>
      <c r="C308" s="116" t="s">
        <v>770</v>
      </c>
      <c r="D308" s="115" t="s">
        <v>730</v>
      </c>
      <c r="E308" s="119" t="s">
        <v>743</v>
      </c>
      <c r="F308" s="119" t="s">
        <v>613</v>
      </c>
      <c r="G308" s="130" t="n">
        <v>1</v>
      </c>
      <c r="H308" s="115" t="n">
        <v>5</v>
      </c>
      <c r="I308" s="115" t="n">
        <v>5</v>
      </c>
      <c r="J308" s="132"/>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1" hidden="false" customHeight="true" outlineLevel="0" collapsed="false">
      <c r="A309" s="137"/>
      <c r="B309" s="137"/>
      <c r="C309" s="116" t="s">
        <v>824</v>
      </c>
      <c r="D309" s="115" t="s">
        <v>766</v>
      </c>
      <c r="E309" s="148" t="s">
        <v>825</v>
      </c>
      <c r="F309" s="115"/>
      <c r="G309" s="115" t="s">
        <v>826</v>
      </c>
      <c r="H309" s="115" t="n">
        <v>5</v>
      </c>
      <c r="I309" s="115" t="n">
        <v>5</v>
      </c>
      <c r="J309" s="132"/>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1" hidden="false" customHeight="true" outlineLevel="0" collapsed="false">
      <c r="A310" s="131" t="s">
        <v>636</v>
      </c>
      <c r="B310" s="113" t="s">
        <v>774</v>
      </c>
      <c r="C310" s="116" t="s">
        <v>775</v>
      </c>
      <c r="D310" s="115" t="s">
        <v>730</v>
      </c>
      <c r="E310" s="119" t="s">
        <v>739</v>
      </c>
      <c r="F310" s="119" t="s">
        <v>613</v>
      </c>
      <c r="G310" s="120" t="n">
        <v>0.98</v>
      </c>
      <c r="H310" s="115" t="n">
        <v>5</v>
      </c>
      <c r="I310" s="115" t="n">
        <v>5</v>
      </c>
      <c r="J310" s="132"/>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1" hidden="false" customHeight="true" outlineLevel="0" collapsed="false">
      <c r="A311" s="131"/>
      <c r="B311" s="113"/>
      <c r="C311" s="116" t="s">
        <v>776</v>
      </c>
      <c r="D311" s="115" t="s">
        <v>730</v>
      </c>
      <c r="E311" s="119" t="s">
        <v>739</v>
      </c>
      <c r="F311" s="119" t="s">
        <v>613</v>
      </c>
      <c r="G311" s="120" t="n">
        <v>0.98</v>
      </c>
      <c r="H311" s="115" t="n">
        <v>5</v>
      </c>
      <c r="I311" s="115" t="n">
        <v>5</v>
      </c>
      <c r="J311" s="132"/>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8.5" hidden="false" customHeight="true" outlineLevel="0" collapsed="false">
      <c r="A312" s="24" t="s">
        <v>686</v>
      </c>
      <c r="B312" s="24"/>
      <c r="C312" s="24"/>
      <c r="D312" s="27" t="s">
        <v>640</v>
      </c>
      <c r="E312" s="27"/>
      <c r="F312" s="27"/>
      <c r="G312" s="27"/>
      <c r="H312" s="27"/>
      <c r="I312" s="27"/>
      <c r="J312" s="27"/>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8.5" hidden="false" customHeight="true" outlineLevel="0" collapsed="false">
      <c r="A313" s="24" t="s">
        <v>687</v>
      </c>
      <c r="B313" s="24"/>
      <c r="C313" s="24"/>
      <c r="D313" s="24"/>
      <c r="E313" s="24"/>
      <c r="F313" s="24"/>
      <c r="G313" s="24"/>
      <c r="H313" s="26" t="n">
        <f aca="false">SUM(H293:H312)</f>
        <v>100</v>
      </c>
      <c r="I313" s="26" t="n">
        <f aca="false">SUM(I293:I312)</f>
        <v>96.45</v>
      </c>
      <c r="J313" s="132" t="s">
        <v>688</v>
      </c>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25" hidden="false" customHeight="true" outlineLevel="0" collapsed="false">
      <c r="A314" s="133" t="s">
        <v>641</v>
      </c>
      <c r="B314" s="133"/>
      <c r="C314" s="133"/>
      <c r="D314" s="133"/>
      <c r="E314" s="133"/>
      <c r="F314" s="133"/>
      <c r="G314" s="133"/>
      <c r="H314" s="133"/>
      <c r="I314" s="133"/>
      <c r="J314" s="133"/>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25" hidden="false" customHeight="true" outlineLevel="0" collapsed="false">
      <c r="A315" s="1" t="s">
        <v>642</v>
      </c>
      <c r="B315" s="1"/>
      <c r="C315" s="1"/>
      <c r="D315" s="1"/>
      <c r="E315" s="1"/>
      <c r="F315" s="1"/>
      <c r="G315" s="1"/>
      <c r="H315" s="1"/>
      <c r="I315" s="1"/>
      <c r="J315" s="1"/>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25" hidden="false" customHeight="true" outlineLevel="0" collapsed="false">
      <c r="A316" s="1" t="s">
        <v>643</v>
      </c>
      <c r="B316" s="1"/>
      <c r="C316" s="1"/>
      <c r="D316" s="1"/>
      <c r="E316" s="1"/>
      <c r="F316" s="1"/>
      <c r="G316" s="1"/>
      <c r="H316" s="1"/>
      <c r="I316" s="1"/>
      <c r="J316" s="1"/>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25" hidden="false" customHeight="true" outlineLevel="0" collapsed="false">
      <c r="A317" s="1" t="s">
        <v>689</v>
      </c>
      <c r="B317" s="1"/>
      <c r="C317" s="1"/>
      <c r="D317" s="1"/>
      <c r="E317" s="1"/>
      <c r="F317" s="1"/>
      <c r="G317" s="1"/>
      <c r="H317" s="1"/>
      <c r="I317" s="1"/>
      <c r="J317" s="1"/>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25" hidden="false" customHeight="true" outlineLevel="0" collapsed="false">
      <c r="A318" s="1" t="s">
        <v>690</v>
      </c>
      <c r="B318" s="1"/>
      <c r="C318" s="1"/>
      <c r="D318" s="1"/>
      <c r="E318" s="1"/>
      <c r="F318" s="1"/>
      <c r="G318" s="1"/>
      <c r="H318" s="1"/>
      <c r="I318" s="1"/>
      <c r="J318" s="1"/>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25" hidden="false" customHeight="true" outlineLevel="0" collapsed="false">
      <c r="A319" s="1" t="s">
        <v>691</v>
      </c>
      <c r="B319" s="1"/>
      <c r="C319" s="1"/>
      <c r="D319" s="1"/>
      <c r="E319" s="1"/>
      <c r="F319" s="1"/>
      <c r="G319" s="1"/>
      <c r="H319" s="1"/>
      <c r="I319" s="1"/>
      <c r="J319" s="1"/>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sheetData>
  <mergeCells count="307">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21"/>
    <mergeCell ref="B15:B16"/>
    <mergeCell ref="D15:D26"/>
    <mergeCell ref="B19:B21"/>
    <mergeCell ref="A22:A25"/>
    <mergeCell ref="A27:C27"/>
    <mergeCell ref="D27:J27"/>
    <mergeCell ref="A28:G28"/>
    <mergeCell ref="A29:J29"/>
    <mergeCell ref="A30:J30"/>
    <mergeCell ref="A31:J31"/>
    <mergeCell ref="A32:J32"/>
    <mergeCell ref="A33:J33"/>
    <mergeCell ref="A34:J34"/>
    <mergeCell ref="A35:J35"/>
    <mergeCell ref="A43:B43"/>
    <mergeCell ref="C43:J43"/>
    <mergeCell ref="A44:B44"/>
    <mergeCell ref="C44:E44"/>
    <mergeCell ref="G44:J44"/>
    <mergeCell ref="A45:B49"/>
    <mergeCell ref="I45:J45"/>
    <mergeCell ref="I46:J46"/>
    <mergeCell ref="I47:J47"/>
    <mergeCell ref="I48:J48"/>
    <mergeCell ref="I49:J49"/>
    <mergeCell ref="A50:A51"/>
    <mergeCell ref="B50:E50"/>
    <mergeCell ref="F50:J50"/>
    <mergeCell ref="B51:F51"/>
    <mergeCell ref="G51:J51"/>
    <mergeCell ref="A52:C52"/>
    <mergeCell ref="D52:F52"/>
    <mergeCell ref="G52:G53"/>
    <mergeCell ref="H52:H53"/>
    <mergeCell ref="I52:I53"/>
    <mergeCell ref="J52:J53"/>
    <mergeCell ref="A54:A57"/>
    <mergeCell ref="D54:D62"/>
    <mergeCell ref="A58:A61"/>
    <mergeCell ref="A63:C63"/>
    <mergeCell ref="D63:J63"/>
    <mergeCell ref="A64:G64"/>
    <mergeCell ref="A65:J65"/>
    <mergeCell ref="A66:J66"/>
    <mergeCell ref="A67:J67"/>
    <mergeCell ref="A68:J68"/>
    <mergeCell ref="A69:J69"/>
    <mergeCell ref="A70:J70"/>
    <mergeCell ref="A71:J71"/>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F85"/>
    <mergeCell ref="G85:J85"/>
    <mergeCell ref="A86:C86"/>
    <mergeCell ref="D86:F86"/>
    <mergeCell ref="G86:G87"/>
    <mergeCell ref="H86:H87"/>
    <mergeCell ref="I86:I87"/>
    <mergeCell ref="J86:J87"/>
    <mergeCell ref="A88:A95"/>
    <mergeCell ref="B88:B90"/>
    <mergeCell ref="D88:D100"/>
    <mergeCell ref="B93:B95"/>
    <mergeCell ref="A96:A99"/>
    <mergeCell ref="A101:C101"/>
    <mergeCell ref="D101:J101"/>
    <mergeCell ref="A102:G102"/>
    <mergeCell ref="A103:J103"/>
    <mergeCell ref="A104:J104"/>
    <mergeCell ref="A105:J105"/>
    <mergeCell ref="A106:J106"/>
    <mergeCell ref="A107:J107"/>
    <mergeCell ref="A108:J108"/>
    <mergeCell ref="A109:J109"/>
    <mergeCell ref="A114:B114"/>
    <mergeCell ref="C114:J114"/>
    <mergeCell ref="A115:B115"/>
    <mergeCell ref="C115:E115"/>
    <mergeCell ref="G115:J115"/>
    <mergeCell ref="A116:B120"/>
    <mergeCell ref="I116:J116"/>
    <mergeCell ref="I117:J117"/>
    <mergeCell ref="I118:J118"/>
    <mergeCell ref="I119:J119"/>
    <mergeCell ref="I120:J120"/>
    <mergeCell ref="A121:A122"/>
    <mergeCell ref="B121:E121"/>
    <mergeCell ref="F121:J121"/>
    <mergeCell ref="B122:F122"/>
    <mergeCell ref="G122:J122"/>
    <mergeCell ref="A123:C123"/>
    <mergeCell ref="D123:F123"/>
    <mergeCell ref="G123:G124"/>
    <mergeCell ref="H123:H124"/>
    <mergeCell ref="I123:I124"/>
    <mergeCell ref="J123:J124"/>
    <mergeCell ref="A125:A130"/>
    <mergeCell ref="D125:D136"/>
    <mergeCell ref="B128:B130"/>
    <mergeCell ref="A131:A135"/>
    <mergeCell ref="B132:B133"/>
    <mergeCell ref="A137:C137"/>
    <mergeCell ref="D137:J137"/>
    <mergeCell ref="A138:G138"/>
    <mergeCell ref="A139:J139"/>
    <mergeCell ref="A140:J140"/>
    <mergeCell ref="A141:J141"/>
    <mergeCell ref="A142:J142"/>
    <mergeCell ref="A143:J143"/>
    <mergeCell ref="A144:J144"/>
    <mergeCell ref="A145:J145"/>
    <mergeCell ref="A150:B150"/>
    <mergeCell ref="C150:J150"/>
    <mergeCell ref="A151:B151"/>
    <mergeCell ref="C151:E151"/>
    <mergeCell ref="G151:J151"/>
    <mergeCell ref="A152:B156"/>
    <mergeCell ref="I152:J152"/>
    <mergeCell ref="I153:J153"/>
    <mergeCell ref="I154:J154"/>
    <mergeCell ref="I155:J155"/>
    <mergeCell ref="I156:J156"/>
    <mergeCell ref="A157:A158"/>
    <mergeCell ref="B157:E157"/>
    <mergeCell ref="F157:J157"/>
    <mergeCell ref="B158:F158"/>
    <mergeCell ref="G158:J158"/>
    <mergeCell ref="A159:C159"/>
    <mergeCell ref="D159:F159"/>
    <mergeCell ref="G159:G160"/>
    <mergeCell ref="H159:H160"/>
    <mergeCell ref="I159:I160"/>
    <mergeCell ref="J159:J160"/>
    <mergeCell ref="A161:A178"/>
    <mergeCell ref="B161:B166"/>
    <mergeCell ref="B167:B172"/>
    <mergeCell ref="B173:B174"/>
    <mergeCell ref="B175:B178"/>
    <mergeCell ref="A179:A185"/>
    <mergeCell ref="B179:B183"/>
    <mergeCell ref="B184:B185"/>
    <mergeCell ref="A186:A187"/>
    <mergeCell ref="B186:B187"/>
    <mergeCell ref="A188:C188"/>
    <mergeCell ref="D188:J188"/>
    <mergeCell ref="A189:G189"/>
    <mergeCell ref="A190:J190"/>
    <mergeCell ref="A191:J191"/>
    <mergeCell ref="A192:J192"/>
    <mergeCell ref="A193:J193"/>
    <mergeCell ref="A194:J194"/>
    <mergeCell ref="A195:J195"/>
    <mergeCell ref="A196:J196"/>
    <mergeCell ref="A203:B203"/>
    <mergeCell ref="C203:J203"/>
    <mergeCell ref="A204:B204"/>
    <mergeCell ref="C204:E204"/>
    <mergeCell ref="G204:J204"/>
    <mergeCell ref="A205:B209"/>
    <mergeCell ref="I205:J205"/>
    <mergeCell ref="I206:J206"/>
    <mergeCell ref="I207:J207"/>
    <mergeCell ref="I208:J208"/>
    <mergeCell ref="I209:J209"/>
    <mergeCell ref="A210:A211"/>
    <mergeCell ref="B210:E210"/>
    <mergeCell ref="F210:J210"/>
    <mergeCell ref="B211:F211"/>
    <mergeCell ref="G211:J211"/>
    <mergeCell ref="A212:C212"/>
    <mergeCell ref="D212:F212"/>
    <mergeCell ref="G212:G213"/>
    <mergeCell ref="H212:H213"/>
    <mergeCell ref="I212:I213"/>
    <mergeCell ref="J212:J213"/>
    <mergeCell ref="A214:A221"/>
    <mergeCell ref="B214:B215"/>
    <mergeCell ref="B216:B217"/>
    <mergeCell ref="B218:B219"/>
    <mergeCell ref="B220:B221"/>
    <mergeCell ref="A222:A225"/>
    <mergeCell ref="B222:B223"/>
    <mergeCell ref="A227:C227"/>
    <mergeCell ref="D227:J227"/>
    <mergeCell ref="A228:G228"/>
    <mergeCell ref="A229:J229"/>
    <mergeCell ref="A230:J230"/>
    <mergeCell ref="A231:J231"/>
    <mergeCell ref="A232:J232"/>
    <mergeCell ref="A233:J233"/>
    <mergeCell ref="A234:J234"/>
    <mergeCell ref="A235:J235"/>
    <mergeCell ref="A242:B242"/>
    <mergeCell ref="C242:J242"/>
    <mergeCell ref="A243:B243"/>
    <mergeCell ref="C243:E243"/>
    <mergeCell ref="G243:J243"/>
    <mergeCell ref="A244:B248"/>
    <mergeCell ref="I244:J244"/>
    <mergeCell ref="I245:J245"/>
    <mergeCell ref="I246:J246"/>
    <mergeCell ref="I247:J247"/>
    <mergeCell ref="I248:J248"/>
    <mergeCell ref="A249:A250"/>
    <mergeCell ref="B249:E249"/>
    <mergeCell ref="F249:J249"/>
    <mergeCell ref="B250:F250"/>
    <mergeCell ref="G250:J250"/>
    <mergeCell ref="A251:C251"/>
    <mergeCell ref="D251:F251"/>
    <mergeCell ref="G251:G252"/>
    <mergeCell ref="H251:H252"/>
    <mergeCell ref="I251:I252"/>
    <mergeCell ref="J251:J252"/>
    <mergeCell ref="A253:A260"/>
    <mergeCell ref="B253:B254"/>
    <mergeCell ref="B255:B256"/>
    <mergeCell ref="B257:B258"/>
    <mergeCell ref="B259:B260"/>
    <mergeCell ref="A261:A263"/>
    <mergeCell ref="A264:A265"/>
    <mergeCell ref="B264:B265"/>
    <mergeCell ref="A266:C266"/>
    <mergeCell ref="D266:J266"/>
    <mergeCell ref="A267:G267"/>
    <mergeCell ref="A268:J268"/>
    <mergeCell ref="A269:J269"/>
    <mergeCell ref="A270:J270"/>
    <mergeCell ref="A271:J271"/>
    <mergeCell ref="A272:J272"/>
    <mergeCell ref="A273:J273"/>
    <mergeCell ref="A274:J274"/>
    <mergeCell ref="A282:B282"/>
    <mergeCell ref="C282:J282"/>
    <mergeCell ref="A283:B283"/>
    <mergeCell ref="C283:E283"/>
    <mergeCell ref="G283:J283"/>
    <mergeCell ref="A284:B288"/>
    <mergeCell ref="I284:J284"/>
    <mergeCell ref="I285:J285"/>
    <mergeCell ref="I286:J286"/>
    <mergeCell ref="I287:J287"/>
    <mergeCell ref="I288:J288"/>
    <mergeCell ref="A289:A290"/>
    <mergeCell ref="B289:E289"/>
    <mergeCell ref="F289:J289"/>
    <mergeCell ref="B290:F290"/>
    <mergeCell ref="G290:J290"/>
    <mergeCell ref="A291:C291"/>
    <mergeCell ref="D291:F291"/>
    <mergeCell ref="G291:G292"/>
    <mergeCell ref="H291:H292"/>
    <mergeCell ref="I291:I292"/>
    <mergeCell ref="J291:J292"/>
    <mergeCell ref="A293:A302"/>
    <mergeCell ref="B293:B296"/>
    <mergeCell ref="B298:B299"/>
    <mergeCell ref="B300:B302"/>
    <mergeCell ref="A303:A309"/>
    <mergeCell ref="B303:B307"/>
    <mergeCell ref="B308:B309"/>
    <mergeCell ref="A310:A311"/>
    <mergeCell ref="B310:B311"/>
    <mergeCell ref="A312:C312"/>
    <mergeCell ref="D312:J312"/>
    <mergeCell ref="A313:G313"/>
    <mergeCell ref="A314:J314"/>
    <mergeCell ref="A315:J315"/>
    <mergeCell ref="A316:J316"/>
    <mergeCell ref="A317:J317"/>
    <mergeCell ref="A318:J318"/>
    <mergeCell ref="A319:J3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8" min="5" style="0" width="21.41"/>
    <col collapsed="false" customWidth="true" hidden="false" outlineLevel="0" max="9" min="9" style="0" width="20.4"/>
    <col collapsed="false" customWidth="true" hidden="false" outlineLevel="0" max="12" min="10" style="0" width="21.41"/>
  </cols>
  <sheetData>
    <row r="1" customFormat="false" ht="23"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14041870.23</v>
      </c>
      <c r="F9" s="15" t="n">
        <v>113873392.18</v>
      </c>
      <c r="G9" s="15"/>
      <c r="H9" s="15"/>
      <c r="I9" s="15"/>
      <c r="J9" s="15"/>
      <c r="K9" s="15"/>
      <c r="L9" s="15" t="n">
        <v>168478.05</v>
      </c>
    </row>
    <row r="10" customFormat="false" ht="19.5" hidden="false" customHeight="true" outlineLevel="0" collapsed="false">
      <c r="A10" s="22" t="s">
        <v>129</v>
      </c>
      <c r="B10" s="22" t="s">
        <v>129</v>
      </c>
      <c r="C10" s="22" t="s">
        <v>129</v>
      </c>
      <c r="D10" s="16" t="s">
        <v>130</v>
      </c>
      <c r="E10" s="15" t="n">
        <v>97054462.16</v>
      </c>
      <c r="F10" s="15" t="n">
        <v>96885984.11</v>
      </c>
      <c r="G10" s="15"/>
      <c r="H10" s="15"/>
      <c r="I10" s="15"/>
      <c r="J10" s="15"/>
      <c r="K10" s="15"/>
      <c r="L10" s="15" t="n">
        <v>168478.05</v>
      </c>
    </row>
    <row r="11" customFormat="false" ht="19.5" hidden="false" customHeight="true" outlineLevel="0" collapsed="false">
      <c r="A11" s="22" t="s">
        <v>131</v>
      </c>
      <c r="B11" s="22" t="s">
        <v>131</v>
      </c>
      <c r="C11" s="22" t="s">
        <v>131</v>
      </c>
      <c r="D11" s="16" t="s">
        <v>132</v>
      </c>
      <c r="E11" s="15" t="n">
        <v>7650665.42</v>
      </c>
      <c r="F11" s="15" t="n">
        <v>7482187.37</v>
      </c>
      <c r="G11" s="15"/>
      <c r="H11" s="15"/>
      <c r="I11" s="15"/>
      <c r="J11" s="15"/>
      <c r="K11" s="15"/>
      <c r="L11" s="15" t="n">
        <v>168478.05</v>
      </c>
    </row>
    <row r="12" customFormat="false" ht="19.5" hidden="false" customHeight="true" outlineLevel="0" collapsed="false">
      <c r="A12" s="22" t="s">
        <v>133</v>
      </c>
      <c r="B12" s="22" t="s">
        <v>133</v>
      </c>
      <c r="C12" s="22" t="s">
        <v>133</v>
      </c>
      <c r="D12" s="16" t="s">
        <v>134</v>
      </c>
      <c r="E12" s="15" t="n">
        <v>2660033.82</v>
      </c>
      <c r="F12" s="15" t="n">
        <v>2660033.82</v>
      </c>
      <c r="G12" s="15"/>
      <c r="H12" s="15"/>
      <c r="I12" s="15"/>
      <c r="J12" s="15"/>
      <c r="K12" s="15"/>
      <c r="L12" s="15"/>
    </row>
    <row r="13" customFormat="false" ht="19.5" hidden="false" customHeight="true" outlineLevel="0" collapsed="false">
      <c r="A13" s="22" t="s">
        <v>135</v>
      </c>
      <c r="B13" s="22" t="s">
        <v>135</v>
      </c>
      <c r="C13" s="22" t="s">
        <v>135</v>
      </c>
      <c r="D13" s="16" t="s">
        <v>136</v>
      </c>
      <c r="E13" s="15" t="n">
        <v>30400</v>
      </c>
      <c r="F13" s="15" t="n">
        <v>30400</v>
      </c>
      <c r="G13" s="15"/>
      <c r="H13" s="15"/>
      <c r="I13" s="15"/>
      <c r="J13" s="15"/>
      <c r="K13" s="15"/>
      <c r="L13" s="15"/>
    </row>
    <row r="14" customFormat="false" ht="19.5" hidden="false" customHeight="true" outlineLevel="0" collapsed="false">
      <c r="A14" s="22" t="s">
        <v>137</v>
      </c>
      <c r="B14" s="22" t="s">
        <v>137</v>
      </c>
      <c r="C14" s="22" t="s">
        <v>137</v>
      </c>
      <c r="D14" s="16" t="s">
        <v>138</v>
      </c>
      <c r="E14" s="15" t="n">
        <v>934699.19</v>
      </c>
      <c r="F14" s="15" t="n">
        <v>934635.44</v>
      </c>
      <c r="G14" s="15"/>
      <c r="H14" s="15"/>
      <c r="I14" s="15"/>
      <c r="J14" s="15"/>
      <c r="K14" s="15"/>
      <c r="L14" s="15" t="n">
        <v>63.75</v>
      </c>
    </row>
    <row r="15" customFormat="false" ht="19.5" hidden="false" customHeight="true" outlineLevel="0" collapsed="false">
      <c r="A15" s="22" t="s">
        <v>139</v>
      </c>
      <c r="B15" s="22" t="s">
        <v>139</v>
      </c>
      <c r="C15" s="22" t="s">
        <v>139</v>
      </c>
      <c r="D15" s="16" t="s">
        <v>140</v>
      </c>
      <c r="E15" s="15" t="n">
        <v>3658450.93</v>
      </c>
      <c r="F15" s="15" t="n">
        <v>3658214.11</v>
      </c>
      <c r="G15" s="15"/>
      <c r="H15" s="15"/>
      <c r="I15" s="15"/>
      <c r="J15" s="15"/>
      <c r="K15" s="15"/>
      <c r="L15" s="15" t="n">
        <v>236.82</v>
      </c>
    </row>
    <row r="16" customFormat="false" ht="19.5" hidden="false" customHeight="true" outlineLevel="0" collapsed="false">
      <c r="A16" s="22" t="s">
        <v>141</v>
      </c>
      <c r="B16" s="22" t="s">
        <v>141</v>
      </c>
      <c r="C16" s="22" t="s">
        <v>141</v>
      </c>
      <c r="D16" s="16" t="s">
        <v>142</v>
      </c>
      <c r="E16" s="15" t="n">
        <v>367081.48</v>
      </c>
      <c r="F16" s="15" t="n">
        <v>198904</v>
      </c>
      <c r="G16" s="15"/>
      <c r="H16" s="15"/>
      <c r="I16" s="15"/>
      <c r="J16" s="15"/>
      <c r="K16" s="15"/>
      <c r="L16" s="15" t="n">
        <v>168177.48</v>
      </c>
    </row>
    <row r="17" customFormat="false" ht="19.5" hidden="false" customHeight="true" outlineLevel="0" collapsed="false">
      <c r="A17" s="22" t="s">
        <v>143</v>
      </c>
      <c r="B17" s="22" t="s">
        <v>143</v>
      </c>
      <c r="C17" s="22" t="s">
        <v>143</v>
      </c>
      <c r="D17" s="16" t="s">
        <v>144</v>
      </c>
      <c r="E17" s="15" t="n">
        <v>63630429.47</v>
      </c>
      <c r="F17" s="15" t="n">
        <v>63630429.47</v>
      </c>
      <c r="G17" s="15"/>
      <c r="H17" s="15"/>
      <c r="I17" s="15"/>
      <c r="J17" s="15"/>
      <c r="K17" s="15"/>
      <c r="L17" s="15"/>
    </row>
    <row r="18" customFormat="false" ht="19.5" hidden="false" customHeight="true" outlineLevel="0" collapsed="false">
      <c r="A18" s="22" t="s">
        <v>145</v>
      </c>
      <c r="B18" s="22" t="s">
        <v>145</v>
      </c>
      <c r="C18" s="22" t="s">
        <v>145</v>
      </c>
      <c r="D18" s="16" t="s">
        <v>146</v>
      </c>
      <c r="E18" s="15" t="n">
        <v>17224912.26</v>
      </c>
      <c r="F18" s="15" t="n">
        <v>17224912.26</v>
      </c>
      <c r="G18" s="15"/>
      <c r="H18" s="15"/>
      <c r="I18" s="15"/>
      <c r="J18" s="15"/>
      <c r="K18" s="15"/>
      <c r="L18" s="15"/>
    </row>
    <row r="19" customFormat="false" ht="19.5" hidden="false" customHeight="true" outlineLevel="0" collapsed="false">
      <c r="A19" s="22" t="s">
        <v>147</v>
      </c>
      <c r="B19" s="22" t="s">
        <v>147</v>
      </c>
      <c r="C19" s="22" t="s">
        <v>147</v>
      </c>
      <c r="D19" s="16" t="s">
        <v>148</v>
      </c>
      <c r="E19" s="15" t="n">
        <v>46008791.8</v>
      </c>
      <c r="F19" s="15" t="n">
        <v>46008791.8</v>
      </c>
      <c r="G19" s="15"/>
      <c r="H19" s="15"/>
      <c r="I19" s="15"/>
      <c r="J19" s="15"/>
      <c r="K19" s="15"/>
      <c r="L19" s="15"/>
    </row>
    <row r="20" customFormat="false" ht="19.5" hidden="false" customHeight="true" outlineLevel="0" collapsed="false">
      <c r="A20" s="22" t="s">
        <v>149</v>
      </c>
      <c r="B20" s="22" t="s">
        <v>149</v>
      </c>
      <c r="C20" s="22" t="s">
        <v>149</v>
      </c>
      <c r="D20" s="16" t="s">
        <v>150</v>
      </c>
      <c r="E20" s="15" t="n">
        <v>338810.4</v>
      </c>
      <c r="F20" s="15" t="n">
        <v>338810.4</v>
      </c>
      <c r="G20" s="15"/>
      <c r="H20" s="15"/>
      <c r="I20" s="15"/>
      <c r="J20" s="15"/>
      <c r="K20" s="15"/>
      <c r="L20" s="15"/>
    </row>
    <row r="21" customFormat="false" ht="19.5" hidden="false" customHeight="true" outlineLevel="0" collapsed="false">
      <c r="A21" s="22" t="s">
        <v>151</v>
      </c>
      <c r="B21" s="22" t="s">
        <v>151</v>
      </c>
      <c r="C21" s="22" t="s">
        <v>151</v>
      </c>
      <c r="D21" s="16" t="s">
        <v>152</v>
      </c>
      <c r="E21" s="15" t="n">
        <v>57915.01</v>
      </c>
      <c r="F21" s="15" t="n">
        <v>57915.01</v>
      </c>
      <c r="G21" s="15"/>
      <c r="H21" s="15"/>
      <c r="I21" s="15"/>
      <c r="J21" s="15"/>
      <c r="K21" s="15"/>
      <c r="L21" s="15"/>
    </row>
    <row r="22" customFormat="false" ht="19.5" hidden="false" customHeight="true" outlineLevel="0" collapsed="false">
      <c r="A22" s="22" t="s">
        <v>153</v>
      </c>
      <c r="B22" s="22" t="s">
        <v>153</v>
      </c>
      <c r="C22" s="22" t="s">
        <v>153</v>
      </c>
      <c r="D22" s="16" t="s">
        <v>154</v>
      </c>
      <c r="E22" s="15" t="n">
        <v>25073993.77</v>
      </c>
      <c r="F22" s="15" t="n">
        <v>25073993.77</v>
      </c>
      <c r="G22" s="15"/>
      <c r="H22" s="15"/>
      <c r="I22" s="15"/>
      <c r="J22" s="15"/>
      <c r="K22" s="15"/>
      <c r="L22" s="15"/>
    </row>
    <row r="23" customFormat="false" ht="19.5" hidden="false" customHeight="true" outlineLevel="0" collapsed="false">
      <c r="A23" s="22" t="s">
        <v>155</v>
      </c>
      <c r="B23" s="22" t="s">
        <v>155</v>
      </c>
      <c r="C23" s="22" t="s">
        <v>155</v>
      </c>
      <c r="D23" s="16" t="s">
        <v>156</v>
      </c>
      <c r="E23" s="15" t="n">
        <v>177000</v>
      </c>
      <c r="F23" s="15" t="n">
        <v>177000</v>
      </c>
      <c r="G23" s="15"/>
      <c r="H23" s="15"/>
      <c r="I23" s="15"/>
      <c r="J23" s="15"/>
      <c r="K23" s="15"/>
      <c r="L23" s="15"/>
    </row>
    <row r="24" customFormat="false" ht="19.5" hidden="false" customHeight="true" outlineLevel="0" collapsed="false">
      <c r="A24" s="22" t="s">
        <v>157</v>
      </c>
      <c r="B24" s="22" t="s">
        <v>157</v>
      </c>
      <c r="C24" s="22" t="s">
        <v>157</v>
      </c>
      <c r="D24" s="16" t="s">
        <v>158</v>
      </c>
      <c r="E24" s="15" t="n">
        <v>24896993.77</v>
      </c>
      <c r="F24" s="15" t="n">
        <v>24896993.77</v>
      </c>
      <c r="G24" s="15"/>
      <c r="H24" s="15"/>
      <c r="I24" s="15"/>
      <c r="J24" s="15"/>
      <c r="K24" s="15"/>
      <c r="L24" s="15"/>
    </row>
    <row r="25" customFormat="false" ht="19.5" hidden="false" customHeight="true" outlineLevel="0" collapsed="false">
      <c r="A25" s="22" t="s">
        <v>159</v>
      </c>
      <c r="B25" s="22" t="s">
        <v>159</v>
      </c>
      <c r="C25" s="22" t="s">
        <v>159</v>
      </c>
      <c r="D25" s="16" t="s">
        <v>160</v>
      </c>
      <c r="E25" s="15" t="n">
        <v>699373.5</v>
      </c>
      <c r="F25" s="15" t="n">
        <v>699373.5</v>
      </c>
      <c r="G25" s="15"/>
      <c r="H25" s="15"/>
      <c r="I25" s="15"/>
      <c r="J25" s="15"/>
      <c r="K25" s="15"/>
      <c r="L25" s="15"/>
    </row>
    <row r="26" customFormat="false" ht="19.5" hidden="false" customHeight="true" outlineLevel="0" collapsed="false">
      <c r="A26" s="22" t="s">
        <v>161</v>
      </c>
      <c r="B26" s="22" t="s">
        <v>161</v>
      </c>
      <c r="C26" s="22" t="s">
        <v>161</v>
      </c>
      <c r="D26" s="16" t="s">
        <v>162</v>
      </c>
      <c r="E26" s="15" t="n">
        <v>699373.5</v>
      </c>
      <c r="F26" s="15" t="n">
        <v>699373.5</v>
      </c>
      <c r="G26" s="15"/>
      <c r="H26" s="15"/>
      <c r="I26" s="15"/>
      <c r="J26" s="15"/>
      <c r="K26" s="15"/>
      <c r="L26" s="15"/>
    </row>
    <row r="27" customFormat="false" ht="19.5" hidden="false" customHeight="true" outlineLevel="0" collapsed="false">
      <c r="A27" s="22" t="s">
        <v>163</v>
      </c>
      <c r="B27" s="22" t="s">
        <v>163</v>
      </c>
      <c r="C27" s="22" t="s">
        <v>163</v>
      </c>
      <c r="D27" s="16" t="s">
        <v>164</v>
      </c>
      <c r="E27" s="15" t="n">
        <v>497922.34</v>
      </c>
      <c r="F27" s="15" t="n">
        <v>497922.34</v>
      </c>
      <c r="G27" s="15"/>
      <c r="H27" s="15"/>
      <c r="I27" s="15"/>
      <c r="J27" s="15"/>
      <c r="K27" s="15"/>
      <c r="L27" s="15"/>
    </row>
    <row r="28" customFormat="false" ht="19.5" hidden="false" customHeight="true" outlineLevel="0" collapsed="false">
      <c r="A28" s="22" t="s">
        <v>165</v>
      </c>
      <c r="B28" s="22" t="s">
        <v>165</v>
      </c>
      <c r="C28" s="22" t="s">
        <v>165</v>
      </c>
      <c r="D28" s="16" t="s">
        <v>166</v>
      </c>
      <c r="E28" s="15" t="n">
        <v>497922.34</v>
      </c>
      <c r="F28" s="15" t="n">
        <v>497922.34</v>
      </c>
      <c r="G28" s="15"/>
      <c r="H28" s="15"/>
      <c r="I28" s="15"/>
      <c r="J28" s="15"/>
      <c r="K28" s="15"/>
      <c r="L28" s="15"/>
    </row>
    <row r="29" customFormat="false" ht="19.5" hidden="false" customHeight="true" outlineLevel="0" collapsed="false">
      <c r="A29" s="22" t="s">
        <v>167</v>
      </c>
      <c r="B29" s="22" t="s">
        <v>167</v>
      </c>
      <c r="C29" s="22" t="s">
        <v>167</v>
      </c>
      <c r="D29" s="16" t="s">
        <v>168</v>
      </c>
      <c r="E29" s="15" t="n">
        <v>494416.28</v>
      </c>
      <c r="F29" s="15" t="n">
        <v>494416.28</v>
      </c>
      <c r="G29" s="15"/>
      <c r="H29" s="15"/>
      <c r="I29" s="15"/>
      <c r="J29" s="15"/>
      <c r="K29" s="15"/>
      <c r="L29" s="15"/>
    </row>
    <row r="30" customFormat="false" ht="19.5" hidden="false" customHeight="true" outlineLevel="0" collapsed="false">
      <c r="A30" s="22" t="s">
        <v>169</v>
      </c>
      <c r="B30" s="22" t="s">
        <v>169</v>
      </c>
      <c r="C30" s="22" t="s">
        <v>169</v>
      </c>
      <c r="D30" s="16" t="s">
        <v>170</v>
      </c>
      <c r="E30" s="15" t="n">
        <v>767.44</v>
      </c>
      <c r="F30" s="15" t="n">
        <v>767.44</v>
      </c>
      <c r="G30" s="15"/>
      <c r="H30" s="15"/>
      <c r="I30" s="15"/>
      <c r="J30" s="15"/>
      <c r="K30" s="15"/>
      <c r="L30" s="15"/>
    </row>
    <row r="31" customFormat="false" ht="19.5" hidden="false" customHeight="true" outlineLevel="0" collapsed="false">
      <c r="A31" s="22" t="s">
        <v>171</v>
      </c>
      <c r="B31" s="22" t="s">
        <v>171</v>
      </c>
      <c r="C31" s="22" t="s">
        <v>171</v>
      </c>
      <c r="D31" s="16" t="s">
        <v>172</v>
      </c>
      <c r="E31" s="15" t="n">
        <v>2738.62</v>
      </c>
      <c r="F31" s="15" t="n">
        <v>2738.62</v>
      </c>
      <c r="G31" s="15"/>
      <c r="H31" s="15"/>
      <c r="I31" s="15"/>
      <c r="J31" s="15"/>
      <c r="K31" s="15"/>
      <c r="L31" s="15"/>
    </row>
    <row r="32" customFormat="false" ht="19.5" hidden="false" customHeight="true" outlineLevel="0" collapsed="false">
      <c r="A32" s="22" t="s">
        <v>173</v>
      </c>
      <c r="B32" s="22" t="s">
        <v>173</v>
      </c>
      <c r="C32" s="22" t="s">
        <v>173</v>
      </c>
      <c r="D32" s="16" t="s">
        <v>174</v>
      </c>
      <c r="E32" s="15" t="n">
        <v>3307165.73</v>
      </c>
      <c r="F32" s="15" t="n">
        <v>3307165.73</v>
      </c>
      <c r="G32" s="15"/>
      <c r="H32" s="15"/>
      <c r="I32" s="15"/>
      <c r="J32" s="15"/>
      <c r="K32" s="15"/>
      <c r="L32" s="15"/>
    </row>
    <row r="33" customFormat="false" ht="19.5" hidden="false" customHeight="true" outlineLevel="0" collapsed="false">
      <c r="A33" s="22" t="s">
        <v>175</v>
      </c>
      <c r="B33" s="22" t="s">
        <v>175</v>
      </c>
      <c r="C33" s="22" t="s">
        <v>175</v>
      </c>
      <c r="D33" s="16" t="s">
        <v>176</v>
      </c>
      <c r="E33" s="15" t="n">
        <v>442200</v>
      </c>
      <c r="F33" s="15" t="n">
        <v>442200</v>
      </c>
      <c r="G33" s="15"/>
      <c r="H33" s="15"/>
      <c r="I33" s="15"/>
      <c r="J33" s="15"/>
      <c r="K33" s="15"/>
      <c r="L33" s="15"/>
    </row>
    <row r="34" customFormat="false" ht="19.5" hidden="false" customHeight="true" outlineLevel="0" collapsed="false">
      <c r="A34" s="22" t="s">
        <v>177</v>
      </c>
      <c r="B34" s="22" t="s">
        <v>177</v>
      </c>
      <c r="C34" s="22" t="s">
        <v>177</v>
      </c>
      <c r="D34" s="16" t="s">
        <v>178</v>
      </c>
      <c r="E34" s="15" t="n">
        <v>442200</v>
      </c>
      <c r="F34" s="15" t="n">
        <v>442200</v>
      </c>
      <c r="G34" s="15"/>
      <c r="H34" s="15"/>
      <c r="I34" s="15"/>
      <c r="J34" s="15"/>
      <c r="K34" s="15"/>
      <c r="L34" s="15"/>
    </row>
    <row r="35" customFormat="false" ht="19.5" hidden="false" customHeight="true" outlineLevel="0" collapsed="false">
      <c r="A35" s="22" t="s">
        <v>179</v>
      </c>
      <c r="B35" s="22" t="s">
        <v>179</v>
      </c>
      <c r="C35" s="22" t="s">
        <v>179</v>
      </c>
      <c r="D35" s="16" t="s">
        <v>180</v>
      </c>
      <c r="E35" s="15" t="n">
        <v>2864965.73</v>
      </c>
      <c r="F35" s="15" t="n">
        <v>2864965.73</v>
      </c>
      <c r="G35" s="15"/>
      <c r="H35" s="15"/>
      <c r="I35" s="15"/>
      <c r="J35" s="15"/>
      <c r="K35" s="15"/>
      <c r="L35" s="15"/>
    </row>
    <row r="36" customFormat="false" ht="19.5" hidden="false" customHeight="true" outlineLevel="0" collapsed="false">
      <c r="A36" s="22" t="s">
        <v>181</v>
      </c>
      <c r="B36" s="22" t="s">
        <v>181</v>
      </c>
      <c r="C36" s="22" t="s">
        <v>181</v>
      </c>
      <c r="D36" s="16" t="s">
        <v>182</v>
      </c>
      <c r="E36" s="15" t="n">
        <v>2843481.08</v>
      </c>
      <c r="F36" s="15" t="n">
        <v>2843481.08</v>
      </c>
      <c r="G36" s="15"/>
      <c r="H36" s="15"/>
      <c r="I36" s="15"/>
      <c r="J36" s="15"/>
      <c r="K36" s="15"/>
      <c r="L36" s="15"/>
    </row>
    <row r="37" customFormat="false" ht="19.5" hidden="false" customHeight="true" outlineLevel="0" collapsed="false">
      <c r="A37" s="22" t="s">
        <v>183</v>
      </c>
      <c r="B37" s="22" t="s">
        <v>183</v>
      </c>
      <c r="C37" s="22" t="s">
        <v>183</v>
      </c>
      <c r="D37" s="16" t="s">
        <v>184</v>
      </c>
      <c r="E37" s="15" t="n">
        <v>21484.65</v>
      </c>
      <c r="F37" s="15" t="n">
        <v>21484.65</v>
      </c>
      <c r="G37" s="15"/>
      <c r="H37" s="15"/>
      <c r="I37" s="15"/>
      <c r="J37" s="15"/>
      <c r="K37" s="15"/>
      <c r="L37" s="15"/>
    </row>
    <row r="38" customFormat="false" ht="19.5" hidden="false" customHeight="true" outlineLevel="0" collapsed="false">
      <c r="A38" s="22" t="s">
        <v>185</v>
      </c>
      <c r="B38" s="22" t="s">
        <v>185</v>
      </c>
      <c r="C38" s="22" t="s">
        <v>185</v>
      </c>
      <c r="D38" s="16" t="s">
        <v>186</v>
      </c>
      <c r="E38" s="15" t="n">
        <v>10000</v>
      </c>
      <c r="F38" s="15" t="n">
        <v>10000</v>
      </c>
      <c r="G38" s="15"/>
      <c r="H38" s="15"/>
      <c r="I38" s="15"/>
      <c r="J38" s="15"/>
      <c r="K38" s="15"/>
      <c r="L38" s="15"/>
    </row>
    <row r="39" customFormat="false" ht="19.5" hidden="false" customHeight="true" outlineLevel="0" collapsed="false">
      <c r="A39" s="22" t="s">
        <v>187</v>
      </c>
      <c r="B39" s="22" t="s">
        <v>187</v>
      </c>
      <c r="C39" s="22" t="s">
        <v>187</v>
      </c>
      <c r="D39" s="16" t="s">
        <v>188</v>
      </c>
      <c r="E39" s="15" t="n">
        <v>10000</v>
      </c>
      <c r="F39" s="15" t="n">
        <v>10000</v>
      </c>
      <c r="G39" s="15"/>
      <c r="H39" s="15"/>
      <c r="I39" s="15"/>
      <c r="J39" s="15"/>
      <c r="K39" s="15"/>
      <c r="L39" s="15"/>
    </row>
    <row r="40" customFormat="false" ht="19.5" hidden="false" customHeight="true" outlineLevel="0" collapsed="false">
      <c r="A40" s="22" t="s">
        <v>189</v>
      </c>
      <c r="B40" s="22" t="s">
        <v>189</v>
      </c>
      <c r="C40" s="22" t="s">
        <v>189</v>
      </c>
      <c r="D40" s="16" t="s">
        <v>190</v>
      </c>
      <c r="E40" s="15" t="n">
        <v>10000</v>
      </c>
      <c r="F40" s="15" t="n">
        <v>10000</v>
      </c>
      <c r="G40" s="15"/>
      <c r="H40" s="15"/>
      <c r="I40" s="15"/>
      <c r="J40" s="15"/>
      <c r="K40" s="15"/>
      <c r="L40" s="15"/>
    </row>
    <row r="41" customFormat="false" ht="19.5" hidden="false" customHeight="true" outlineLevel="0" collapsed="false">
      <c r="A41" s="22" t="s">
        <v>191</v>
      </c>
      <c r="B41" s="22" t="s">
        <v>191</v>
      </c>
      <c r="C41" s="22" t="s">
        <v>191</v>
      </c>
      <c r="D41" s="16" t="s">
        <v>192</v>
      </c>
      <c r="E41" s="15" t="n">
        <v>13172320</v>
      </c>
      <c r="F41" s="15" t="n">
        <v>13172320</v>
      </c>
      <c r="G41" s="15"/>
      <c r="H41" s="15"/>
      <c r="I41" s="15"/>
      <c r="J41" s="15"/>
      <c r="K41" s="15"/>
      <c r="L41" s="15"/>
    </row>
    <row r="42" customFormat="false" ht="19.5" hidden="false" customHeight="true" outlineLevel="0" collapsed="false">
      <c r="A42" s="22" t="s">
        <v>193</v>
      </c>
      <c r="B42" s="22" t="s">
        <v>193</v>
      </c>
      <c r="C42" s="22" t="s">
        <v>193</v>
      </c>
      <c r="D42" s="16" t="s">
        <v>194</v>
      </c>
      <c r="E42" s="15" t="n">
        <v>13172320</v>
      </c>
      <c r="F42" s="15" t="n">
        <v>13172320</v>
      </c>
      <c r="G42" s="15"/>
      <c r="H42" s="15"/>
      <c r="I42" s="15"/>
      <c r="J42" s="15"/>
      <c r="K42" s="15"/>
      <c r="L42" s="15"/>
    </row>
    <row r="43" customFormat="false" ht="19.5" hidden="false" customHeight="true" outlineLevel="0" collapsed="false">
      <c r="A43" s="22" t="s">
        <v>195</v>
      </c>
      <c r="B43" s="22" t="s">
        <v>195</v>
      </c>
      <c r="C43" s="22" t="s">
        <v>195</v>
      </c>
      <c r="D43" s="16" t="s">
        <v>196</v>
      </c>
      <c r="E43" s="15" t="n">
        <v>13172320</v>
      </c>
      <c r="F43" s="15" t="n">
        <v>13172320</v>
      </c>
      <c r="G43" s="15"/>
      <c r="H43" s="15"/>
      <c r="I43" s="15"/>
      <c r="J43" s="15"/>
      <c r="K43" s="15"/>
      <c r="L43" s="15"/>
    </row>
    <row r="44" customFormat="false" ht="19.5" hidden="false" customHeight="true" outlineLevel="0" collapsed="false">
      <c r="A44" s="14" t="s">
        <v>197</v>
      </c>
      <c r="B44" s="14" t="s">
        <v>197</v>
      </c>
      <c r="C44" s="14" t="s">
        <v>197</v>
      </c>
      <c r="D44" s="14" t="s">
        <v>197</v>
      </c>
      <c r="E44" s="14" t="s">
        <v>197</v>
      </c>
      <c r="F44" s="14" t="s">
        <v>197</v>
      </c>
      <c r="G44" s="14" t="s">
        <v>197</v>
      </c>
      <c r="H44" s="14" t="s">
        <v>197</v>
      </c>
      <c r="I44" s="14" t="s">
        <v>197</v>
      </c>
      <c r="J44" s="14" t="s">
        <v>197</v>
      </c>
      <c r="K44" s="14" t="s">
        <v>197</v>
      </c>
      <c r="L44" s="14" t="s">
        <v>197</v>
      </c>
    </row>
    <row r="45" customFormat="false" ht="409.5" hidden="true" customHeight="true" outlineLevel="0" collapsed="false">
      <c r="A45" s="23"/>
      <c r="B45" s="23"/>
      <c r="C45" s="23"/>
      <c r="D45" s="23"/>
      <c r="E45" s="23"/>
      <c r="F45" s="23"/>
      <c r="G45" s="23"/>
      <c r="H45" s="23"/>
      <c r="I45" s="23"/>
      <c r="J45" s="23"/>
      <c r="K45" s="23"/>
      <c r="L45" s="23"/>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10" min="5" style="0" width="21.41"/>
  </cols>
  <sheetData>
    <row r="1" customFormat="false" ht="24" hidden="false" customHeight="true" outlineLevel="0" collapsed="false">
      <c r="A1" s="1"/>
      <c r="B1" s="2"/>
      <c r="C1" s="2"/>
      <c r="D1" s="2"/>
      <c r="E1" s="3" t="s">
        <v>198</v>
      </c>
      <c r="F1" s="2"/>
      <c r="G1" s="2"/>
      <c r="H1" s="2"/>
      <c r="I1" s="2"/>
      <c r="J1" s="2"/>
    </row>
    <row r="2" customFormat="false" ht="15" hidden="false" customHeight="true" outlineLevel="0" collapsed="false">
      <c r="A2" s="2"/>
      <c r="B2" s="2"/>
      <c r="C2" s="2"/>
      <c r="D2" s="2"/>
      <c r="E2" s="2"/>
      <c r="F2" s="2"/>
      <c r="G2" s="2"/>
      <c r="H2" s="2"/>
      <c r="I2" s="2"/>
      <c r="J2" s="4" t="s">
        <v>199</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00</v>
      </c>
      <c r="G4" s="19" t="s">
        <v>201</v>
      </c>
      <c r="H4" s="19" t="s">
        <v>202</v>
      </c>
      <c r="I4" s="19" t="s">
        <v>203</v>
      </c>
      <c r="J4" s="19" t="s">
        <v>204</v>
      </c>
    </row>
    <row r="5" customFormat="false" ht="19.5" hidden="false" customHeight="true" outlineLevel="0" collapsed="false">
      <c r="A5" s="20" t="s">
        <v>121</v>
      </c>
      <c r="B5" s="20" t="s">
        <v>121</v>
      </c>
      <c r="C5" s="20" t="s">
        <v>121</v>
      </c>
      <c r="D5" s="10" t="s">
        <v>122</v>
      </c>
      <c r="E5" s="19" t="s">
        <v>99</v>
      </c>
      <c r="F5" s="19" t="s">
        <v>200</v>
      </c>
      <c r="G5" s="19" t="s">
        <v>201</v>
      </c>
      <c r="H5" s="19" t="s">
        <v>202</v>
      </c>
      <c r="I5" s="19" t="s">
        <v>203</v>
      </c>
      <c r="J5" s="19" t="s">
        <v>204</v>
      </c>
    </row>
    <row r="6" customFormat="false" ht="19.5" hidden="false" customHeight="true" outlineLevel="0" collapsed="false">
      <c r="A6" s="20" t="s">
        <v>121</v>
      </c>
      <c r="B6" s="20" t="s">
        <v>121</v>
      </c>
      <c r="C6" s="20" t="s">
        <v>121</v>
      </c>
      <c r="D6" s="10" t="s">
        <v>122</v>
      </c>
      <c r="E6" s="19" t="s">
        <v>99</v>
      </c>
      <c r="F6" s="19" t="s">
        <v>200</v>
      </c>
      <c r="G6" s="19" t="s">
        <v>201</v>
      </c>
      <c r="H6" s="19" t="s">
        <v>202</v>
      </c>
      <c r="I6" s="19" t="s">
        <v>203</v>
      </c>
      <c r="J6" s="19" t="s">
        <v>204</v>
      </c>
    </row>
    <row r="7" customFormat="false" ht="19.5" hidden="false" customHeight="true" outlineLevel="0" collapsed="false">
      <c r="A7" s="20" t="s">
        <v>121</v>
      </c>
      <c r="B7" s="20" t="s">
        <v>121</v>
      </c>
      <c r="C7" s="20" t="s">
        <v>121</v>
      </c>
      <c r="D7" s="10" t="s">
        <v>122</v>
      </c>
      <c r="E7" s="19" t="s">
        <v>99</v>
      </c>
      <c r="F7" s="19" t="s">
        <v>200</v>
      </c>
      <c r="G7" s="19" t="s">
        <v>201</v>
      </c>
      <c r="H7" s="19" t="s">
        <v>202</v>
      </c>
      <c r="I7" s="19" t="s">
        <v>203</v>
      </c>
      <c r="J7" s="19" t="s">
        <v>204</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15221973.04</v>
      </c>
      <c r="F9" s="15" t="n">
        <v>85233347.97</v>
      </c>
      <c r="G9" s="15" t="n">
        <v>29988625.07</v>
      </c>
      <c r="H9" s="15"/>
      <c r="I9" s="15"/>
      <c r="J9" s="15"/>
    </row>
    <row r="10" customFormat="false" ht="19.5" hidden="false" customHeight="true" outlineLevel="0" collapsed="false">
      <c r="A10" s="22" t="s">
        <v>129</v>
      </c>
      <c r="B10" s="22" t="s">
        <v>129</v>
      </c>
      <c r="C10" s="22" t="s">
        <v>129</v>
      </c>
      <c r="D10" s="16" t="s">
        <v>130</v>
      </c>
      <c r="E10" s="15" t="n">
        <v>98229564.97</v>
      </c>
      <c r="F10" s="15" t="n">
        <v>71563105.63</v>
      </c>
      <c r="G10" s="15" t="n">
        <v>26666459.34</v>
      </c>
      <c r="H10" s="15"/>
      <c r="I10" s="15"/>
      <c r="J10" s="15"/>
    </row>
    <row r="11" customFormat="false" ht="19.5" hidden="false" customHeight="true" outlineLevel="0" collapsed="false">
      <c r="A11" s="22" t="s">
        <v>131</v>
      </c>
      <c r="B11" s="22" t="s">
        <v>131</v>
      </c>
      <c r="C11" s="22" t="s">
        <v>131</v>
      </c>
      <c r="D11" s="16" t="s">
        <v>132</v>
      </c>
      <c r="E11" s="15" t="n">
        <v>7792104.82</v>
      </c>
      <c r="F11" s="15" t="n">
        <v>7155145.06</v>
      </c>
      <c r="G11" s="15" t="n">
        <v>636959.76</v>
      </c>
      <c r="H11" s="15"/>
      <c r="I11" s="15"/>
      <c r="J11" s="15"/>
    </row>
    <row r="12" customFormat="false" ht="19.5" hidden="false" customHeight="true" outlineLevel="0" collapsed="false">
      <c r="A12" s="22" t="s">
        <v>133</v>
      </c>
      <c r="B12" s="22" t="s">
        <v>133</v>
      </c>
      <c r="C12" s="22" t="s">
        <v>133</v>
      </c>
      <c r="D12" s="16" t="s">
        <v>134</v>
      </c>
      <c r="E12" s="15" t="n">
        <v>2780033.82</v>
      </c>
      <c r="F12" s="15" t="n">
        <v>2613414.06</v>
      </c>
      <c r="G12" s="15" t="n">
        <v>166619.76</v>
      </c>
      <c r="H12" s="15"/>
      <c r="I12" s="15"/>
      <c r="J12" s="15"/>
    </row>
    <row r="13" customFormat="false" ht="19.5" hidden="false" customHeight="true" outlineLevel="0" collapsed="false">
      <c r="A13" s="22" t="s">
        <v>135</v>
      </c>
      <c r="B13" s="22" t="s">
        <v>135</v>
      </c>
      <c r="C13" s="22" t="s">
        <v>135</v>
      </c>
      <c r="D13" s="16" t="s">
        <v>136</v>
      </c>
      <c r="E13" s="15" t="n">
        <v>30400</v>
      </c>
      <c r="F13" s="15"/>
      <c r="G13" s="15" t="n">
        <v>30400</v>
      </c>
      <c r="H13" s="15"/>
      <c r="I13" s="15"/>
      <c r="J13" s="15"/>
    </row>
    <row r="14" customFormat="false" ht="19.5" hidden="false" customHeight="true" outlineLevel="0" collapsed="false">
      <c r="A14" s="22" t="s">
        <v>137</v>
      </c>
      <c r="B14" s="22" t="s">
        <v>137</v>
      </c>
      <c r="C14" s="22" t="s">
        <v>137</v>
      </c>
      <c r="D14" s="16" t="s">
        <v>138</v>
      </c>
      <c r="E14" s="15" t="n">
        <v>934699.19</v>
      </c>
      <c r="F14" s="15" t="n">
        <v>904919.19</v>
      </c>
      <c r="G14" s="15" t="n">
        <v>29780</v>
      </c>
      <c r="H14" s="15"/>
      <c r="I14" s="15"/>
      <c r="J14" s="15"/>
    </row>
    <row r="15" customFormat="false" ht="19.5" hidden="false" customHeight="true" outlineLevel="0" collapsed="false">
      <c r="A15" s="22" t="s">
        <v>139</v>
      </c>
      <c r="B15" s="22" t="s">
        <v>139</v>
      </c>
      <c r="C15" s="22" t="s">
        <v>139</v>
      </c>
      <c r="D15" s="16" t="s">
        <v>140</v>
      </c>
      <c r="E15" s="15" t="n">
        <v>3788214.11</v>
      </c>
      <c r="F15" s="15" t="n">
        <v>3518254.11</v>
      </c>
      <c r="G15" s="15" t="n">
        <v>269960</v>
      </c>
      <c r="H15" s="15"/>
      <c r="I15" s="15"/>
      <c r="J15" s="15"/>
    </row>
    <row r="16" customFormat="false" ht="19.5" hidden="false" customHeight="true" outlineLevel="0" collapsed="false">
      <c r="A16" s="22" t="s">
        <v>141</v>
      </c>
      <c r="B16" s="22" t="s">
        <v>141</v>
      </c>
      <c r="C16" s="22" t="s">
        <v>141</v>
      </c>
      <c r="D16" s="16" t="s">
        <v>142</v>
      </c>
      <c r="E16" s="15" t="n">
        <v>258757.7</v>
      </c>
      <c r="F16" s="15" t="n">
        <v>118557.7</v>
      </c>
      <c r="G16" s="15" t="n">
        <v>140200</v>
      </c>
      <c r="H16" s="15"/>
      <c r="I16" s="15"/>
      <c r="J16" s="15"/>
    </row>
    <row r="17" customFormat="false" ht="19.5" hidden="false" customHeight="true" outlineLevel="0" collapsed="false">
      <c r="A17" s="22" t="s">
        <v>143</v>
      </c>
      <c r="B17" s="22" t="s">
        <v>143</v>
      </c>
      <c r="C17" s="22" t="s">
        <v>143</v>
      </c>
      <c r="D17" s="16" t="s">
        <v>144</v>
      </c>
      <c r="E17" s="15" t="n">
        <v>63825731.07</v>
      </c>
      <c r="F17" s="15" t="n">
        <v>63825731.07</v>
      </c>
      <c r="G17" s="15"/>
      <c r="H17" s="15"/>
      <c r="I17" s="15"/>
      <c r="J17" s="15"/>
    </row>
    <row r="18" customFormat="false" ht="19.5" hidden="false" customHeight="true" outlineLevel="0" collapsed="false">
      <c r="A18" s="22" t="s">
        <v>145</v>
      </c>
      <c r="B18" s="22" t="s">
        <v>145</v>
      </c>
      <c r="C18" s="22" t="s">
        <v>145</v>
      </c>
      <c r="D18" s="16" t="s">
        <v>146</v>
      </c>
      <c r="E18" s="15" t="n">
        <v>17224912.26</v>
      </c>
      <c r="F18" s="15" t="n">
        <v>17224912.26</v>
      </c>
      <c r="G18" s="15"/>
      <c r="H18" s="15"/>
      <c r="I18" s="15"/>
      <c r="J18" s="15"/>
    </row>
    <row r="19" customFormat="false" ht="19.5" hidden="false" customHeight="true" outlineLevel="0" collapsed="false">
      <c r="A19" s="22" t="s">
        <v>147</v>
      </c>
      <c r="B19" s="22" t="s">
        <v>147</v>
      </c>
      <c r="C19" s="22" t="s">
        <v>147</v>
      </c>
      <c r="D19" s="16" t="s">
        <v>148</v>
      </c>
      <c r="E19" s="15" t="n">
        <v>46008791.8</v>
      </c>
      <c r="F19" s="15" t="n">
        <v>46008791.8</v>
      </c>
      <c r="G19" s="15"/>
      <c r="H19" s="15"/>
      <c r="I19" s="15"/>
      <c r="J19" s="15"/>
    </row>
    <row r="20" customFormat="false" ht="19.5" hidden="false" customHeight="true" outlineLevel="0" collapsed="false">
      <c r="A20" s="22" t="s">
        <v>149</v>
      </c>
      <c r="B20" s="22" t="s">
        <v>149</v>
      </c>
      <c r="C20" s="22" t="s">
        <v>149</v>
      </c>
      <c r="D20" s="16" t="s">
        <v>150</v>
      </c>
      <c r="E20" s="15" t="n">
        <v>534112</v>
      </c>
      <c r="F20" s="15" t="n">
        <v>534112</v>
      </c>
      <c r="G20" s="15"/>
      <c r="H20" s="15"/>
      <c r="I20" s="15"/>
      <c r="J20" s="15"/>
    </row>
    <row r="21" customFormat="false" ht="19.5" hidden="false" customHeight="true" outlineLevel="0" collapsed="false">
      <c r="A21" s="22" t="s">
        <v>151</v>
      </c>
      <c r="B21" s="22" t="s">
        <v>151</v>
      </c>
      <c r="C21" s="22" t="s">
        <v>151</v>
      </c>
      <c r="D21" s="16" t="s">
        <v>152</v>
      </c>
      <c r="E21" s="15" t="n">
        <v>57915.01</v>
      </c>
      <c r="F21" s="15" t="n">
        <v>57915.01</v>
      </c>
      <c r="G21" s="15"/>
      <c r="H21" s="15"/>
      <c r="I21" s="15"/>
      <c r="J21" s="15"/>
    </row>
    <row r="22" customFormat="false" ht="19.5" hidden="false" customHeight="true" outlineLevel="0" collapsed="false">
      <c r="A22" s="22" t="s">
        <v>153</v>
      </c>
      <c r="B22" s="22" t="s">
        <v>153</v>
      </c>
      <c r="C22" s="22" t="s">
        <v>153</v>
      </c>
      <c r="D22" s="16" t="s">
        <v>154</v>
      </c>
      <c r="E22" s="15" t="n">
        <v>25912355.58</v>
      </c>
      <c r="F22" s="15"/>
      <c r="G22" s="15" t="n">
        <v>25912355.58</v>
      </c>
      <c r="H22" s="15"/>
      <c r="I22" s="15"/>
      <c r="J22" s="15"/>
    </row>
    <row r="23" customFormat="false" ht="19.5" hidden="false" customHeight="true" outlineLevel="0" collapsed="false">
      <c r="A23" s="22" t="s">
        <v>155</v>
      </c>
      <c r="B23" s="22" t="s">
        <v>155</v>
      </c>
      <c r="C23" s="22" t="s">
        <v>155</v>
      </c>
      <c r="D23" s="16" t="s">
        <v>156</v>
      </c>
      <c r="E23" s="15" t="n">
        <v>177000</v>
      </c>
      <c r="F23" s="15"/>
      <c r="G23" s="15" t="n">
        <v>177000</v>
      </c>
      <c r="H23" s="15"/>
      <c r="I23" s="15"/>
      <c r="J23" s="15"/>
    </row>
    <row r="24" customFormat="false" ht="19.5" hidden="false" customHeight="true" outlineLevel="0" collapsed="false">
      <c r="A24" s="22" t="s">
        <v>157</v>
      </c>
      <c r="B24" s="22" t="s">
        <v>157</v>
      </c>
      <c r="C24" s="22" t="s">
        <v>157</v>
      </c>
      <c r="D24" s="16" t="s">
        <v>158</v>
      </c>
      <c r="E24" s="15" t="n">
        <v>25735355.58</v>
      </c>
      <c r="F24" s="15"/>
      <c r="G24" s="15" t="n">
        <v>25735355.58</v>
      </c>
      <c r="H24" s="15"/>
      <c r="I24" s="15"/>
      <c r="J24" s="15"/>
    </row>
    <row r="25" customFormat="false" ht="19.5" hidden="false" customHeight="true" outlineLevel="0" collapsed="false">
      <c r="A25" s="22" t="s">
        <v>159</v>
      </c>
      <c r="B25" s="22" t="s">
        <v>159</v>
      </c>
      <c r="C25" s="22" t="s">
        <v>159</v>
      </c>
      <c r="D25" s="16" t="s">
        <v>160</v>
      </c>
      <c r="E25" s="15" t="n">
        <v>699373.5</v>
      </c>
      <c r="F25" s="15" t="n">
        <v>582229.5</v>
      </c>
      <c r="G25" s="15" t="n">
        <v>117144</v>
      </c>
      <c r="H25" s="15"/>
      <c r="I25" s="15"/>
      <c r="J25" s="15"/>
    </row>
    <row r="26" customFormat="false" ht="19.5" hidden="false" customHeight="true" outlineLevel="0" collapsed="false">
      <c r="A26" s="22" t="s">
        <v>161</v>
      </c>
      <c r="B26" s="22" t="s">
        <v>161</v>
      </c>
      <c r="C26" s="22" t="s">
        <v>161</v>
      </c>
      <c r="D26" s="16" t="s">
        <v>162</v>
      </c>
      <c r="E26" s="15" t="n">
        <v>699373.5</v>
      </c>
      <c r="F26" s="15" t="n">
        <v>582229.5</v>
      </c>
      <c r="G26" s="15" t="n">
        <v>117144</v>
      </c>
      <c r="H26" s="15"/>
      <c r="I26" s="15"/>
      <c r="J26" s="15"/>
    </row>
    <row r="27" customFormat="false" ht="19.5" hidden="false" customHeight="true" outlineLevel="0" collapsed="false">
      <c r="A27" s="22" t="s">
        <v>163</v>
      </c>
      <c r="B27" s="22" t="s">
        <v>163</v>
      </c>
      <c r="C27" s="22" t="s">
        <v>163</v>
      </c>
      <c r="D27" s="16" t="s">
        <v>164</v>
      </c>
      <c r="E27" s="15" t="n">
        <v>497922.34</v>
      </c>
      <c r="F27" s="15" t="n">
        <v>497922.34</v>
      </c>
      <c r="G27" s="15"/>
      <c r="H27" s="15"/>
      <c r="I27" s="15"/>
      <c r="J27" s="15"/>
    </row>
    <row r="28" customFormat="false" ht="19.5" hidden="false" customHeight="true" outlineLevel="0" collapsed="false">
      <c r="A28" s="22" t="s">
        <v>165</v>
      </c>
      <c r="B28" s="22" t="s">
        <v>165</v>
      </c>
      <c r="C28" s="22" t="s">
        <v>165</v>
      </c>
      <c r="D28" s="16" t="s">
        <v>166</v>
      </c>
      <c r="E28" s="15" t="n">
        <v>497922.34</v>
      </c>
      <c r="F28" s="15" t="n">
        <v>497922.34</v>
      </c>
      <c r="G28" s="15"/>
      <c r="H28" s="15"/>
      <c r="I28" s="15"/>
      <c r="J28" s="15"/>
    </row>
    <row r="29" customFormat="false" ht="19.5" hidden="false" customHeight="true" outlineLevel="0" collapsed="false">
      <c r="A29" s="22" t="s">
        <v>167</v>
      </c>
      <c r="B29" s="22" t="s">
        <v>167</v>
      </c>
      <c r="C29" s="22" t="s">
        <v>167</v>
      </c>
      <c r="D29" s="16" t="s">
        <v>168</v>
      </c>
      <c r="E29" s="15" t="n">
        <v>494416.28</v>
      </c>
      <c r="F29" s="15" t="n">
        <v>494416.28</v>
      </c>
      <c r="G29" s="15"/>
      <c r="H29" s="15"/>
      <c r="I29" s="15"/>
      <c r="J29" s="15"/>
    </row>
    <row r="30" customFormat="false" ht="19.5" hidden="false" customHeight="true" outlineLevel="0" collapsed="false">
      <c r="A30" s="22" t="s">
        <v>169</v>
      </c>
      <c r="B30" s="22" t="s">
        <v>169</v>
      </c>
      <c r="C30" s="22" t="s">
        <v>169</v>
      </c>
      <c r="D30" s="16" t="s">
        <v>170</v>
      </c>
      <c r="E30" s="15" t="n">
        <v>767.44</v>
      </c>
      <c r="F30" s="15" t="n">
        <v>767.44</v>
      </c>
      <c r="G30" s="15"/>
      <c r="H30" s="15"/>
      <c r="I30" s="15"/>
      <c r="J30" s="15"/>
    </row>
    <row r="31" customFormat="false" ht="19.5" hidden="false" customHeight="true" outlineLevel="0" collapsed="false">
      <c r="A31" s="22" t="s">
        <v>171</v>
      </c>
      <c r="B31" s="22" t="s">
        <v>171</v>
      </c>
      <c r="C31" s="22" t="s">
        <v>171</v>
      </c>
      <c r="D31" s="16" t="s">
        <v>172</v>
      </c>
      <c r="E31" s="15" t="n">
        <v>2738.62</v>
      </c>
      <c r="F31" s="15" t="n">
        <v>2738.62</v>
      </c>
      <c r="G31" s="15"/>
      <c r="H31" s="15"/>
      <c r="I31" s="15"/>
      <c r="J31" s="15"/>
    </row>
    <row r="32" customFormat="false" ht="19.5" hidden="false" customHeight="true" outlineLevel="0" collapsed="false">
      <c r="A32" s="22" t="s">
        <v>173</v>
      </c>
      <c r="B32" s="22" t="s">
        <v>173</v>
      </c>
      <c r="C32" s="22" t="s">
        <v>173</v>
      </c>
      <c r="D32" s="16" t="s">
        <v>174</v>
      </c>
      <c r="E32" s="15" t="n">
        <v>3307165.73</v>
      </c>
      <c r="F32" s="15"/>
      <c r="G32" s="15" t="n">
        <v>3307165.73</v>
      </c>
      <c r="H32" s="15"/>
      <c r="I32" s="15"/>
      <c r="J32" s="15"/>
    </row>
    <row r="33" customFormat="false" ht="19.5" hidden="false" customHeight="true" outlineLevel="0" collapsed="false">
      <c r="A33" s="22" t="s">
        <v>175</v>
      </c>
      <c r="B33" s="22" t="s">
        <v>175</v>
      </c>
      <c r="C33" s="22" t="s">
        <v>175</v>
      </c>
      <c r="D33" s="16" t="s">
        <v>176</v>
      </c>
      <c r="E33" s="15" t="n">
        <v>442200</v>
      </c>
      <c r="F33" s="15"/>
      <c r="G33" s="15" t="n">
        <v>442200</v>
      </c>
      <c r="H33" s="15"/>
      <c r="I33" s="15"/>
      <c r="J33" s="15"/>
    </row>
    <row r="34" customFormat="false" ht="19.5" hidden="false" customHeight="true" outlineLevel="0" collapsed="false">
      <c r="A34" s="22" t="s">
        <v>177</v>
      </c>
      <c r="B34" s="22" t="s">
        <v>177</v>
      </c>
      <c r="C34" s="22" t="s">
        <v>177</v>
      </c>
      <c r="D34" s="16" t="s">
        <v>178</v>
      </c>
      <c r="E34" s="15" t="n">
        <v>442200</v>
      </c>
      <c r="F34" s="15"/>
      <c r="G34" s="15" t="n">
        <v>442200</v>
      </c>
      <c r="H34" s="15"/>
      <c r="I34" s="15"/>
      <c r="J34" s="15"/>
    </row>
    <row r="35" customFormat="false" ht="19.5" hidden="false" customHeight="true" outlineLevel="0" collapsed="false">
      <c r="A35" s="22" t="s">
        <v>179</v>
      </c>
      <c r="B35" s="22" t="s">
        <v>179</v>
      </c>
      <c r="C35" s="22" t="s">
        <v>179</v>
      </c>
      <c r="D35" s="16" t="s">
        <v>180</v>
      </c>
      <c r="E35" s="15" t="n">
        <v>2864965.73</v>
      </c>
      <c r="F35" s="15"/>
      <c r="G35" s="15" t="n">
        <v>2864965.73</v>
      </c>
      <c r="H35" s="15"/>
      <c r="I35" s="15"/>
      <c r="J35" s="15"/>
    </row>
    <row r="36" customFormat="false" ht="19.5" hidden="false" customHeight="true" outlineLevel="0" collapsed="false">
      <c r="A36" s="22" t="s">
        <v>181</v>
      </c>
      <c r="B36" s="22" t="s">
        <v>181</v>
      </c>
      <c r="C36" s="22" t="s">
        <v>181</v>
      </c>
      <c r="D36" s="16" t="s">
        <v>182</v>
      </c>
      <c r="E36" s="15" t="n">
        <v>2843481.08</v>
      </c>
      <c r="F36" s="15"/>
      <c r="G36" s="15" t="n">
        <v>2843481.08</v>
      </c>
      <c r="H36" s="15"/>
      <c r="I36" s="15"/>
      <c r="J36" s="15"/>
    </row>
    <row r="37" customFormat="false" ht="19.5" hidden="false" customHeight="true" outlineLevel="0" collapsed="false">
      <c r="A37" s="22" t="s">
        <v>183</v>
      </c>
      <c r="B37" s="22" t="s">
        <v>183</v>
      </c>
      <c r="C37" s="22" t="s">
        <v>183</v>
      </c>
      <c r="D37" s="16" t="s">
        <v>184</v>
      </c>
      <c r="E37" s="15" t="n">
        <v>21484.65</v>
      </c>
      <c r="F37" s="15"/>
      <c r="G37" s="15" t="n">
        <v>21484.65</v>
      </c>
      <c r="H37" s="15"/>
      <c r="I37" s="15"/>
      <c r="J37" s="15"/>
    </row>
    <row r="38" customFormat="false" ht="19.5" hidden="false" customHeight="true" outlineLevel="0" collapsed="false">
      <c r="A38" s="22" t="s">
        <v>185</v>
      </c>
      <c r="B38" s="22" t="s">
        <v>185</v>
      </c>
      <c r="C38" s="22" t="s">
        <v>185</v>
      </c>
      <c r="D38" s="16" t="s">
        <v>186</v>
      </c>
      <c r="E38" s="15" t="n">
        <v>15000</v>
      </c>
      <c r="F38" s="15"/>
      <c r="G38" s="15" t="n">
        <v>15000</v>
      </c>
      <c r="H38" s="15"/>
      <c r="I38" s="15"/>
      <c r="J38" s="15"/>
    </row>
    <row r="39" customFormat="false" ht="19.5" hidden="false" customHeight="true" outlineLevel="0" collapsed="false">
      <c r="A39" s="22" t="s">
        <v>187</v>
      </c>
      <c r="B39" s="22" t="s">
        <v>187</v>
      </c>
      <c r="C39" s="22" t="s">
        <v>187</v>
      </c>
      <c r="D39" s="16" t="s">
        <v>188</v>
      </c>
      <c r="E39" s="15" t="n">
        <v>15000</v>
      </c>
      <c r="F39" s="15"/>
      <c r="G39" s="15" t="n">
        <v>15000</v>
      </c>
      <c r="H39" s="15"/>
      <c r="I39" s="15"/>
      <c r="J39" s="15"/>
    </row>
    <row r="40" customFormat="false" ht="19.5" hidden="false" customHeight="true" outlineLevel="0" collapsed="false">
      <c r="A40" s="22" t="s">
        <v>189</v>
      </c>
      <c r="B40" s="22" t="s">
        <v>189</v>
      </c>
      <c r="C40" s="22" t="s">
        <v>189</v>
      </c>
      <c r="D40" s="16" t="s">
        <v>190</v>
      </c>
      <c r="E40" s="15" t="n">
        <v>15000</v>
      </c>
      <c r="F40" s="15"/>
      <c r="G40" s="15" t="n">
        <v>15000</v>
      </c>
      <c r="H40" s="15"/>
      <c r="I40" s="15"/>
      <c r="J40" s="15"/>
    </row>
    <row r="41" customFormat="false" ht="19.5" hidden="false" customHeight="true" outlineLevel="0" collapsed="false">
      <c r="A41" s="22" t="s">
        <v>191</v>
      </c>
      <c r="B41" s="22" t="s">
        <v>191</v>
      </c>
      <c r="C41" s="22" t="s">
        <v>191</v>
      </c>
      <c r="D41" s="16" t="s">
        <v>192</v>
      </c>
      <c r="E41" s="15" t="n">
        <v>13172320</v>
      </c>
      <c r="F41" s="15" t="n">
        <v>13172320</v>
      </c>
      <c r="G41" s="15"/>
      <c r="H41" s="15"/>
      <c r="I41" s="15"/>
      <c r="J41" s="15"/>
    </row>
    <row r="42" customFormat="false" ht="19.5" hidden="false" customHeight="true" outlineLevel="0" collapsed="false">
      <c r="A42" s="22" t="s">
        <v>193</v>
      </c>
      <c r="B42" s="22" t="s">
        <v>193</v>
      </c>
      <c r="C42" s="22" t="s">
        <v>193</v>
      </c>
      <c r="D42" s="16" t="s">
        <v>194</v>
      </c>
      <c r="E42" s="15" t="n">
        <v>13172320</v>
      </c>
      <c r="F42" s="15" t="n">
        <v>13172320</v>
      </c>
      <c r="G42" s="15"/>
      <c r="H42" s="15"/>
      <c r="I42" s="15"/>
      <c r="J42" s="15"/>
    </row>
    <row r="43" customFormat="false" ht="19.5" hidden="false" customHeight="true" outlineLevel="0" collapsed="false">
      <c r="A43" s="22" t="s">
        <v>195</v>
      </c>
      <c r="B43" s="22" t="s">
        <v>195</v>
      </c>
      <c r="C43" s="22" t="s">
        <v>195</v>
      </c>
      <c r="D43" s="16" t="s">
        <v>196</v>
      </c>
      <c r="E43" s="15" t="n">
        <v>13172320</v>
      </c>
      <c r="F43" s="15" t="n">
        <v>13172320</v>
      </c>
      <c r="G43" s="15"/>
      <c r="H43" s="15"/>
      <c r="I43" s="15"/>
      <c r="J43" s="15"/>
    </row>
    <row r="44" customFormat="false" ht="19.5" hidden="false" customHeight="true" outlineLevel="0" collapsed="false">
      <c r="A44" s="14" t="s">
        <v>205</v>
      </c>
      <c r="B44" s="14" t="s">
        <v>205</v>
      </c>
      <c r="C44" s="14" t="s">
        <v>205</v>
      </c>
      <c r="D44" s="14" t="s">
        <v>205</v>
      </c>
      <c r="E44" s="14" t="s">
        <v>205</v>
      </c>
      <c r="F44" s="14" t="s">
        <v>205</v>
      </c>
      <c r="G44" s="14" t="s">
        <v>205</v>
      </c>
      <c r="H44" s="14" t="s">
        <v>205</v>
      </c>
      <c r="I44" s="14" t="s">
        <v>205</v>
      </c>
      <c r="J44" s="14" t="s">
        <v>205</v>
      </c>
    </row>
    <row r="45" customFormat="false" ht="409.5" hidden="true" customHeight="true" outlineLevel="0" collapsed="false">
      <c r="A45" s="23"/>
      <c r="B45" s="23"/>
      <c r="C45" s="23"/>
      <c r="D45" s="23"/>
      <c r="E45" s="23"/>
      <c r="F45" s="23"/>
      <c r="G45" s="23"/>
      <c r="H45" s="23"/>
      <c r="I45" s="23"/>
      <c r="J45" s="23"/>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s>
  <sheetData>
    <row r="1" customFormat="false" ht="27" hidden="false" customHeight="false" outlineLevel="0" collapsed="false">
      <c r="A1" s="1"/>
      <c r="B1" s="2"/>
      <c r="C1" s="2"/>
      <c r="D1" s="2"/>
      <c r="E1" s="3" t="s">
        <v>206</v>
      </c>
      <c r="F1" s="2"/>
      <c r="G1" s="2"/>
      <c r="H1" s="2"/>
      <c r="I1" s="2"/>
    </row>
    <row r="2" customFormat="false" ht="15" hidden="false" customHeight="true" outlineLevel="0" collapsed="false">
      <c r="A2" s="2"/>
      <c r="B2" s="2"/>
      <c r="C2" s="2"/>
      <c r="D2" s="2"/>
      <c r="E2" s="2"/>
      <c r="F2" s="2"/>
      <c r="G2" s="2"/>
      <c r="H2" s="2"/>
      <c r="I2" s="4" t="s">
        <v>207</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208</v>
      </c>
      <c r="B4" s="24" t="s">
        <v>208</v>
      </c>
      <c r="C4" s="24" t="s">
        <v>208</v>
      </c>
      <c r="D4" s="25" t="s">
        <v>209</v>
      </c>
      <c r="E4" s="25" t="s">
        <v>209</v>
      </c>
      <c r="F4" s="25" t="s">
        <v>209</v>
      </c>
      <c r="G4" s="25" t="s">
        <v>209</v>
      </c>
      <c r="H4" s="25" t="s">
        <v>209</v>
      </c>
      <c r="I4" s="25" t="s">
        <v>209</v>
      </c>
    </row>
    <row r="5" customFormat="false" ht="19.5" hidden="false" customHeight="true" outlineLevel="0" collapsed="false">
      <c r="A5" s="20" t="s">
        <v>210</v>
      </c>
      <c r="B5" s="19" t="s">
        <v>7</v>
      </c>
      <c r="C5" s="19" t="s">
        <v>211</v>
      </c>
      <c r="D5" s="19" t="s">
        <v>212</v>
      </c>
      <c r="E5" s="19" t="s">
        <v>7</v>
      </c>
      <c r="F5" s="25" t="s">
        <v>128</v>
      </c>
      <c r="G5" s="19" t="s">
        <v>213</v>
      </c>
      <c r="H5" s="19" t="s">
        <v>214</v>
      </c>
      <c r="I5" s="19" t="s">
        <v>215</v>
      </c>
    </row>
    <row r="6" customFormat="false" ht="19.5" hidden="false" customHeight="true" outlineLevel="0" collapsed="false">
      <c r="A6" s="20" t="s">
        <v>210</v>
      </c>
      <c r="B6" s="19" t="s">
        <v>7</v>
      </c>
      <c r="C6" s="19" t="s">
        <v>211</v>
      </c>
      <c r="D6" s="19" t="s">
        <v>212</v>
      </c>
      <c r="E6" s="19" t="s">
        <v>7</v>
      </c>
      <c r="F6" s="25" t="s">
        <v>128</v>
      </c>
      <c r="G6" s="19" t="s">
        <v>213</v>
      </c>
      <c r="H6" s="19" t="s">
        <v>214</v>
      </c>
      <c r="I6" s="19" t="s">
        <v>215</v>
      </c>
    </row>
    <row r="7" customFormat="false" ht="19.5" hidden="false" customHeight="true" outlineLevel="0" collapsed="false">
      <c r="A7" s="24" t="s">
        <v>216</v>
      </c>
      <c r="B7" s="26"/>
      <c r="C7" s="26" t="s">
        <v>11</v>
      </c>
      <c r="D7" s="25" t="s">
        <v>216</v>
      </c>
      <c r="E7" s="26"/>
      <c r="F7" s="26" t="s">
        <v>12</v>
      </c>
      <c r="G7" s="26" t="s">
        <v>20</v>
      </c>
      <c r="H7" s="26" t="s">
        <v>24</v>
      </c>
      <c r="I7" s="26" t="s">
        <v>28</v>
      </c>
    </row>
    <row r="8" customFormat="false" ht="19.5" hidden="false" customHeight="true" outlineLevel="0" collapsed="false">
      <c r="A8" s="17" t="s">
        <v>217</v>
      </c>
      <c r="B8" s="26" t="s">
        <v>11</v>
      </c>
      <c r="C8" s="15" t="n">
        <v>100691072.18</v>
      </c>
      <c r="D8" s="16" t="s">
        <v>14</v>
      </c>
      <c r="E8" s="26" t="s">
        <v>22</v>
      </c>
      <c r="F8" s="15"/>
      <c r="G8" s="15"/>
      <c r="H8" s="15"/>
      <c r="I8" s="15"/>
    </row>
    <row r="9" customFormat="false" ht="19.5" hidden="false" customHeight="true" outlineLevel="0" collapsed="false">
      <c r="A9" s="17" t="s">
        <v>218</v>
      </c>
      <c r="B9" s="26" t="s">
        <v>12</v>
      </c>
      <c r="C9" s="15" t="n">
        <v>13172320</v>
      </c>
      <c r="D9" s="16" t="s">
        <v>17</v>
      </c>
      <c r="E9" s="26" t="s">
        <v>26</v>
      </c>
      <c r="F9" s="15"/>
      <c r="G9" s="15"/>
      <c r="H9" s="15"/>
      <c r="I9" s="15"/>
    </row>
    <row r="10" customFormat="false" ht="19.5" hidden="false" customHeight="true" outlineLevel="0" collapsed="false">
      <c r="A10" s="17" t="s">
        <v>219</v>
      </c>
      <c r="B10" s="26" t="s">
        <v>20</v>
      </c>
      <c r="C10" s="15" t="n">
        <v>10000</v>
      </c>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98169647.52</v>
      </c>
      <c r="G15" s="15" t="n">
        <v>98169647.52</v>
      </c>
      <c r="H15" s="15"/>
      <c r="I15" s="15"/>
    </row>
    <row r="16" customFormat="false" ht="19.5" hidden="false" customHeight="true" outlineLevel="0" collapsed="false">
      <c r="A16" s="17"/>
      <c r="B16" s="26" t="s">
        <v>43</v>
      </c>
      <c r="C16" s="18"/>
      <c r="D16" s="16" t="s">
        <v>44</v>
      </c>
      <c r="E16" s="26" t="s">
        <v>51</v>
      </c>
      <c r="F16" s="15" t="n">
        <v>497922.34</v>
      </c>
      <c r="G16" s="15" t="n">
        <v>497922.34</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t="n">
        <v>3307165.73</v>
      </c>
      <c r="G19" s="15" t="n">
        <v>3307165.73</v>
      </c>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c r="G26" s="15"/>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t="n">
        <v>15000</v>
      </c>
      <c r="G28" s="15"/>
      <c r="H28" s="15"/>
      <c r="I28" s="15" t="n">
        <v>15000</v>
      </c>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t="n">
        <v>13172320</v>
      </c>
      <c r="G30" s="15"/>
      <c r="H30" s="15" t="n">
        <v>13172320</v>
      </c>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13873392.18</v>
      </c>
      <c r="D34" s="25" t="s">
        <v>99</v>
      </c>
      <c r="E34" s="26" t="s">
        <v>108</v>
      </c>
      <c r="F34" s="15" t="n">
        <v>115162055.59</v>
      </c>
      <c r="G34" s="15" t="n">
        <v>101974735.59</v>
      </c>
      <c r="H34" s="15" t="n">
        <v>13172320</v>
      </c>
      <c r="I34" s="15" t="n">
        <v>15000</v>
      </c>
    </row>
    <row r="35" customFormat="false" ht="19.5" hidden="false" customHeight="true" outlineLevel="0" collapsed="false">
      <c r="A35" s="17" t="s">
        <v>220</v>
      </c>
      <c r="B35" s="26" t="s">
        <v>102</v>
      </c>
      <c r="C35" s="15" t="n">
        <v>2444118.71</v>
      </c>
      <c r="D35" s="27" t="s">
        <v>221</v>
      </c>
      <c r="E35" s="26" t="s">
        <v>111</v>
      </c>
      <c r="F35" s="15" t="n">
        <v>1155455.3</v>
      </c>
      <c r="G35" s="15" t="n">
        <v>1155455.3</v>
      </c>
      <c r="H35" s="15"/>
      <c r="I35" s="15"/>
    </row>
    <row r="36" customFormat="false" ht="19.5" hidden="false" customHeight="true" outlineLevel="0" collapsed="false">
      <c r="A36" s="17" t="s">
        <v>217</v>
      </c>
      <c r="B36" s="26" t="s">
        <v>106</v>
      </c>
      <c r="C36" s="15" t="n">
        <v>2439118.71</v>
      </c>
      <c r="D36" s="27"/>
      <c r="E36" s="26" t="s">
        <v>222</v>
      </c>
      <c r="F36" s="18"/>
      <c r="G36" s="18"/>
      <c r="H36" s="18"/>
      <c r="I36" s="18"/>
    </row>
    <row r="37" customFormat="false" ht="19.5" hidden="false" customHeight="true" outlineLevel="0" collapsed="false">
      <c r="A37" s="17" t="s">
        <v>218</v>
      </c>
      <c r="B37" s="26" t="s">
        <v>110</v>
      </c>
      <c r="C37" s="15"/>
      <c r="D37" s="26"/>
      <c r="E37" s="26" t="s">
        <v>223</v>
      </c>
      <c r="F37" s="18"/>
      <c r="G37" s="18"/>
      <c r="H37" s="18"/>
      <c r="I37" s="18"/>
    </row>
    <row r="38" customFormat="false" ht="19.5" hidden="false" customHeight="true" outlineLevel="0" collapsed="false">
      <c r="A38" s="17" t="s">
        <v>219</v>
      </c>
      <c r="B38" s="26" t="s">
        <v>15</v>
      </c>
      <c r="C38" s="15" t="n">
        <v>5000</v>
      </c>
      <c r="D38" s="27"/>
      <c r="E38" s="26" t="s">
        <v>224</v>
      </c>
      <c r="F38" s="18"/>
      <c r="G38" s="18"/>
      <c r="H38" s="18"/>
      <c r="I38" s="18"/>
    </row>
    <row r="39" customFormat="false" ht="19.5" hidden="false" customHeight="true" outlineLevel="0" collapsed="false">
      <c r="A39" s="24" t="s">
        <v>109</v>
      </c>
      <c r="B39" s="26" t="s">
        <v>18</v>
      </c>
      <c r="C39" s="15" t="n">
        <v>116317510.89</v>
      </c>
      <c r="D39" s="25" t="s">
        <v>109</v>
      </c>
      <c r="E39" s="26" t="s">
        <v>225</v>
      </c>
      <c r="F39" s="15" t="n">
        <v>116317510.89</v>
      </c>
      <c r="G39" s="15" t="n">
        <v>103130190.89</v>
      </c>
      <c r="H39" s="15" t="n">
        <v>13172320</v>
      </c>
      <c r="I39" s="15" t="n">
        <v>15000</v>
      </c>
    </row>
    <row r="40" customFormat="false" ht="19.5" hidden="false" customHeight="true" outlineLevel="0" collapsed="false">
      <c r="A40" s="17" t="s">
        <v>226</v>
      </c>
      <c r="B40" s="17" t="s">
        <v>226</v>
      </c>
      <c r="C40" s="17" t="s">
        <v>226</v>
      </c>
      <c r="D40" s="17" t="s">
        <v>226</v>
      </c>
      <c r="E40" s="17" t="s">
        <v>226</v>
      </c>
      <c r="F40" s="17" t="s">
        <v>226</v>
      </c>
      <c r="G40" s="17" t="s">
        <v>226</v>
      </c>
      <c r="H40" s="17" t="s">
        <v>226</v>
      </c>
      <c r="I40" s="17" t="s">
        <v>226</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2" hidden="false" customHeight="true" outlineLevel="0" collapsed="false">
      <c r="A1" s="1"/>
      <c r="B1" s="2"/>
      <c r="C1" s="2"/>
      <c r="D1" s="2"/>
      <c r="E1" s="2"/>
      <c r="F1" s="2"/>
      <c r="G1" s="2"/>
      <c r="H1" s="2"/>
      <c r="I1" s="2"/>
      <c r="J1" s="3" t="s">
        <v>22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2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29</v>
      </c>
      <c r="F4" s="19" t="s">
        <v>229</v>
      </c>
      <c r="G4" s="19" t="s">
        <v>229</v>
      </c>
      <c r="H4" s="19" t="s">
        <v>230</v>
      </c>
      <c r="I4" s="19" t="s">
        <v>230</v>
      </c>
      <c r="J4" s="19" t="s">
        <v>230</v>
      </c>
      <c r="K4" s="19" t="s">
        <v>231</v>
      </c>
      <c r="L4" s="19" t="s">
        <v>231</v>
      </c>
      <c r="M4" s="19" t="s">
        <v>231</v>
      </c>
      <c r="N4" s="19" t="s">
        <v>231</v>
      </c>
      <c r="O4" s="19" t="s">
        <v>23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2</v>
      </c>
      <c r="G5" s="19" t="s">
        <v>233</v>
      </c>
      <c r="H5" s="19" t="s">
        <v>128</v>
      </c>
      <c r="I5" s="19" t="s">
        <v>200</v>
      </c>
      <c r="J5" s="19" t="s">
        <v>201</v>
      </c>
      <c r="K5" s="19" t="s">
        <v>128</v>
      </c>
      <c r="L5" s="19" t="s">
        <v>200</v>
      </c>
      <c r="M5" s="19" t="s">
        <v>200</v>
      </c>
      <c r="N5" s="19" t="s">
        <v>200</v>
      </c>
      <c r="O5" s="19" t="s">
        <v>201</v>
      </c>
      <c r="P5" s="19" t="s">
        <v>128</v>
      </c>
      <c r="Q5" s="19" t="s">
        <v>232</v>
      </c>
      <c r="R5" s="19" t="s">
        <v>233</v>
      </c>
      <c r="S5" s="19" t="s">
        <v>233</v>
      </c>
      <c r="T5" s="19" t="s">
        <v>233</v>
      </c>
    </row>
    <row r="6" customFormat="false" ht="19.5" hidden="false" customHeight="true" outlineLevel="0" collapsed="false">
      <c r="A6" s="20" t="s">
        <v>121</v>
      </c>
      <c r="B6" s="20" t="s">
        <v>121</v>
      </c>
      <c r="C6" s="20" t="s">
        <v>121</v>
      </c>
      <c r="D6" s="19" t="s">
        <v>122</v>
      </c>
      <c r="E6" s="19" t="s">
        <v>128</v>
      </c>
      <c r="F6" s="19" t="s">
        <v>232</v>
      </c>
      <c r="G6" s="19" t="s">
        <v>233</v>
      </c>
      <c r="H6" s="19" t="s">
        <v>128</v>
      </c>
      <c r="I6" s="19" t="s">
        <v>200</v>
      </c>
      <c r="J6" s="19" t="s">
        <v>201</v>
      </c>
      <c r="K6" s="19" t="s">
        <v>128</v>
      </c>
      <c r="L6" s="19" t="s">
        <v>123</v>
      </c>
      <c r="M6" s="19" t="s">
        <v>234</v>
      </c>
      <c r="N6" s="19" t="s">
        <v>235</v>
      </c>
      <c r="O6" s="19" t="s">
        <v>201</v>
      </c>
      <c r="P6" s="19" t="s">
        <v>128</v>
      </c>
      <c r="Q6" s="19" t="s">
        <v>232</v>
      </c>
      <c r="R6" s="19" t="s">
        <v>123</v>
      </c>
      <c r="S6" s="19" t="s">
        <v>236</v>
      </c>
      <c r="T6" s="19" t="s">
        <v>237</v>
      </c>
    </row>
    <row r="7" customFormat="false" ht="19.5" hidden="false" customHeight="true" outlineLevel="0" collapsed="false">
      <c r="A7" s="20" t="s">
        <v>121</v>
      </c>
      <c r="B7" s="20" t="s">
        <v>121</v>
      </c>
      <c r="C7" s="20" t="s">
        <v>121</v>
      </c>
      <c r="D7" s="19" t="s">
        <v>122</v>
      </c>
      <c r="E7" s="19" t="s">
        <v>128</v>
      </c>
      <c r="F7" s="19" t="s">
        <v>232</v>
      </c>
      <c r="G7" s="19" t="s">
        <v>233</v>
      </c>
      <c r="H7" s="19" t="s">
        <v>128</v>
      </c>
      <c r="I7" s="19" t="s">
        <v>200</v>
      </c>
      <c r="J7" s="19" t="s">
        <v>201</v>
      </c>
      <c r="K7" s="19" t="s">
        <v>128</v>
      </c>
      <c r="L7" s="19" t="s">
        <v>123</v>
      </c>
      <c r="M7" s="19" t="s">
        <v>234</v>
      </c>
      <c r="N7" s="19" t="s">
        <v>235</v>
      </c>
      <c r="O7" s="19" t="s">
        <v>201</v>
      </c>
      <c r="P7" s="19" t="s">
        <v>128</v>
      </c>
      <c r="Q7" s="19" t="s">
        <v>232</v>
      </c>
      <c r="R7" s="19" t="s">
        <v>123</v>
      </c>
      <c r="S7" s="19" t="s">
        <v>236</v>
      </c>
      <c r="T7" s="19" t="s">
        <v>23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2439118.71</v>
      </c>
      <c r="F9" s="15" t="n">
        <v>197265.12</v>
      </c>
      <c r="G9" s="15" t="n">
        <v>2241853.59</v>
      </c>
      <c r="H9" s="15" t="n">
        <v>100691072.18</v>
      </c>
      <c r="I9" s="15" t="n">
        <v>71805808.92</v>
      </c>
      <c r="J9" s="15" t="n">
        <v>28885263.26</v>
      </c>
      <c r="K9" s="15" t="n">
        <v>101974735.59</v>
      </c>
      <c r="L9" s="15" t="n">
        <v>72001110.52</v>
      </c>
      <c r="M9" s="15" t="n">
        <v>71398639.59</v>
      </c>
      <c r="N9" s="15" t="n">
        <v>602470.93</v>
      </c>
      <c r="O9" s="15" t="n">
        <v>29973625.07</v>
      </c>
      <c r="P9" s="15" t="n">
        <v>1155455.3</v>
      </c>
      <c r="Q9" s="15" t="n">
        <v>1963.52</v>
      </c>
      <c r="R9" s="15" t="n">
        <v>1153491.78</v>
      </c>
      <c r="S9" s="15" t="n">
        <v>1153491.78</v>
      </c>
      <c r="T9" s="15"/>
    </row>
    <row r="10" customFormat="false" ht="19.5" hidden="false" customHeight="true" outlineLevel="0" collapsed="false">
      <c r="A10" s="22" t="s">
        <v>129</v>
      </c>
      <c r="B10" s="22" t="s">
        <v>129</v>
      </c>
      <c r="C10" s="22" t="s">
        <v>129</v>
      </c>
      <c r="D10" s="16" t="s">
        <v>130</v>
      </c>
      <c r="E10" s="15" t="n">
        <v>2439118.71</v>
      </c>
      <c r="F10" s="15" t="n">
        <v>197265.12</v>
      </c>
      <c r="G10" s="15" t="n">
        <v>2241853.59</v>
      </c>
      <c r="H10" s="15" t="n">
        <v>96885984.11</v>
      </c>
      <c r="I10" s="15" t="n">
        <v>71307886.58</v>
      </c>
      <c r="J10" s="15" t="n">
        <v>25578097.53</v>
      </c>
      <c r="K10" s="15" t="n">
        <v>98169647.52</v>
      </c>
      <c r="L10" s="15" t="n">
        <v>71503188.18</v>
      </c>
      <c r="M10" s="15" t="n">
        <v>70900717.25</v>
      </c>
      <c r="N10" s="15" t="n">
        <v>602470.93</v>
      </c>
      <c r="O10" s="15" t="n">
        <v>26666459.34</v>
      </c>
      <c r="P10" s="15" t="n">
        <v>1155455.3</v>
      </c>
      <c r="Q10" s="15" t="n">
        <v>1963.52</v>
      </c>
      <c r="R10" s="15" t="n">
        <v>1153491.78</v>
      </c>
      <c r="S10" s="15" t="n">
        <v>1153491.78</v>
      </c>
      <c r="T10" s="15"/>
    </row>
    <row r="11" customFormat="false" ht="19.5" hidden="false" customHeight="true" outlineLevel="0" collapsed="false">
      <c r="A11" s="22" t="s">
        <v>131</v>
      </c>
      <c r="B11" s="22" t="s">
        <v>131</v>
      </c>
      <c r="C11" s="22" t="s">
        <v>131</v>
      </c>
      <c r="D11" s="16" t="s">
        <v>132</v>
      </c>
      <c r="E11" s="15" t="n">
        <v>250000</v>
      </c>
      <c r="F11" s="15"/>
      <c r="G11" s="15" t="n">
        <v>250000</v>
      </c>
      <c r="H11" s="15" t="n">
        <v>7482187.37</v>
      </c>
      <c r="I11" s="15" t="n">
        <v>7095227.61</v>
      </c>
      <c r="J11" s="15" t="n">
        <v>386959.76</v>
      </c>
      <c r="K11" s="15" t="n">
        <v>7732187.37</v>
      </c>
      <c r="L11" s="15" t="n">
        <v>7095227.61</v>
      </c>
      <c r="M11" s="15" t="n">
        <v>6492756.68</v>
      </c>
      <c r="N11" s="15" t="n">
        <v>602470.93</v>
      </c>
      <c r="O11" s="15" t="n">
        <v>636959.76</v>
      </c>
      <c r="P11" s="15"/>
      <c r="Q11" s="15"/>
      <c r="R11" s="15"/>
      <c r="S11" s="15"/>
      <c r="T11" s="15"/>
    </row>
    <row r="12" customFormat="false" ht="19.5" hidden="false" customHeight="true" outlineLevel="0" collapsed="false">
      <c r="A12" s="22" t="s">
        <v>133</v>
      </c>
      <c r="B12" s="22" t="s">
        <v>133</v>
      </c>
      <c r="C12" s="22" t="s">
        <v>133</v>
      </c>
      <c r="D12" s="16" t="s">
        <v>134</v>
      </c>
      <c r="E12" s="15" t="n">
        <v>120000</v>
      </c>
      <c r="F12" s="15"/>
      <c r="G12" s="15" t="n">
        <v>120000</v>
      </c>
      <c r="H12" s="15" t="n">
        <v>2660033.82</v>
      </c>
      <c r="I12" s="15" t="n">
        <v>2613414.06</v>
      </c>
      <c r="J12" s="15" t="n">
        <v>46619.76</v>
      </c>
      <c r="K12" s="15" t="n">
        <v>2780033.82</v>
      </c>
      <c r="L12" s="15" t="n">
        <v>2613414.06</v>
      </c>
      <c r="M12" s="15" t="n">
        <v>2384493.6</v>
      </c>
      <c r="N12" s="15" t="n">
        <v>228920.46</v>
      </c>
      <c r="O12" s="15" t="n">
        <v>166619.76</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30400</v>
      </c>
      <c r="I13" s="15"/>
      <c r="J13" s="15" t="n">
        <v>30400</v>
      </c>
      <c r="K13" s="15" t="n">
        <v>30400</v>
      </c>
      <c r="L13" s="15"/>
      <c r="M13" s="15"/>
      <c r="N13" s="15"/>
      <c r="O13" s="15" t="n">
        <v>30400</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934635.44</v>
      </c>
      <c r="I14" s="15" t="n">
        <v>904855.44</v>
      </c>
      <c r="J14" s="15" t="n">
        <v>29780</v>
      </c>
      <c r="K14" s="15" t="n">
        <v>934635.44</v>
      </c>
      <c r="L14" s="15" t="n">
        <v>904855.44</v>
      </c>
      <c r="M14" s="15" t="n">
        <v>817702.56</v>
      </c>
      <c r="N14" s="15" t="n">
        <v>87152.88</v>
      </c>
      <c r="O14" s="15" t="n">
        <v>29780</v>
      </c>
      <c r="P14" s="15"/>
      <c r="Q14" s="15"/>
      <c r="R14" s="15"/>
      <c r="S14" s="15"/>
      <c r="T14" s="15"/>
    </row>
    <row r="15" customFormat="false" ht="19.5" hidden="false" customHeight="true" outlineLevel="0" collapsed="false">
      <c r="A15" s="22" t="s">
        <v>139</v>
      </c>
      <c r="B15" s="22" t="s">
        <v>139</v>
      </c>
      <c r="C15" s="22" t="s">
        <v>139</v>
      </c>
      <c r="D15" s="16" t="s">
        <v>140</v>
      </c>
      <c r="E15" s="15" t="n">
        <v>130000</v>
      </c>
      <c r="F15" s="15"/>
      <c r="G15" s="15" t="n">
        <v>130000</v>
      </c>
      <c r="H15" s="15" t="n">
        <v>3658214.11</v>
      </c>
      <c r="I15" s="15" t="n">
        <v>3518254.11</v>
      </c>
      <c r="J15" s="15" t="n">
        <v>139960</v>
      </c>
      <c r="K15" s="15" t="n">
        <v>3788214.11</v>
      </c>
      <c r="L15" s="15" t="n">
        <v>3518254.11</v>
      </c>
      <c r="M15" s="15" t="n">
        <v>3231856.52</v>
      </c>
      <c r="N15" s="15" t="n">
        <v>286397.59</v>
      </c>
      <c r="O15" s="15" t="n">
        <v>26996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98904</v>
      </c>
      <c r="I16" s="15" t="n">
        <v>58704</v>
      </c>
      <c r="J16" s="15" t="n">
        <v>140200</v>
      </c>
      <c r="K16" s="15" t="n">
        <v>198904</v>
      </c>
      <c r="L16" s="15" t="n">
        <v>58704</v>
      </c>
      <c r="M16" s="15" t="n">
        <v>58704</v>
      </c>
      <c r="N16" s="15"/>
      <c r="O16" s="15" t="n">
        <v>140200</v>
      </c>
      <c r="P16" s="15"/>
      <c r="Q16" s="15"/>
      <c r="R16" s="15"/>
      <c r="S16" s="15"/>
      <c r="T16" s="15"/>
    </row>
    <row r="17" customFormat="false" ht="19.5" hidden="false" customHeight="true" outlineLevel="0" collapsed="false">
      <c r="A17" s="22" t="s">
        <v>143</v>
      </c>
      <c r="B17" s="22" t="s">
        <v>143</v>
      </c>
      <c r="C17" s="22" t="s">
        <v>143</v>
      </c>
      <c r="D17" s="16" t="s">
        <v>144</v>
      </c>
      <c r="E17" s="15" t="n">
        <v>197265.12</v>
      </c>
      <c r="F17" s="15" t="n">
        <v>197265.12</v>
      </c>
      <c r="G17" s="15"/>
      <c r="H17" s="15" t="n">
        <v>63630429.47</v>
      </c>
      <c r="I17" s="15" t="n">
        <v>63630429.47</v>
      </c>
      <c r="J17" s="15"/>
      <c r="K17" s="15" t="n">
        <v>63825731.07</v>
      </c>
      <c r="L17" s="15" t="n">
        <v>63825731.07</v>
      </c>
      <c r="M17" s="15" t="n">
        <v>63825731.07</v>
      </c>
      <c r="N17" s="15"/>
      <c r="O17" s="15"/>
      <c r="P17" s="15" t="n">
        <v>1963.52</v>
      </c>
      <c r="Q17" s="15" t="n">
        <v>1963.52</v>
      </c>
      <c r="R17" s="15"/>
      <c r="S17" s="15"/>
      <c r="T17" s="15"/>
    </row>
    <row r="18" customFormat="false" ht="19.5" hidden="false" customHeight="true" outlineLevel="0" collapsed="false">
      <c r="A18" s="22" t="s">
        <v>145</v>
      </c>
      <c r="B18" s="22" t="s">
        <v>145</v>
      </c>
      <c r="C18" s="22" t="s">
        <v>145</v>
      </c>
      <c r="D18" s="16" t="s">
        <v>146</v>
      </c>
      <c r="E18" s="15"/>
      <c r="F18" s="15"/>
      <c r="G18" s="15"/>
      <c r="H18" s="15" t="n">
        <v>17224912.26</v>
      </c>
      <c r="I18" s="15" t="n">
        <v>17224912.26</v>
      </c>
      <c r="J18" s="15"/>
      <c r="K18" s="15" t="n">
        <v>17224912.26</v>
      </c>
      <c r="L18" s="15" t="n">
        <v>17224912.26</v>
      </c>
      <c r="M18" s="15" t="n">
        <v>17224912.26</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46008791.8</v>
      </c>
      <c r="I19" s="15" t="n">
        <v>46008791.8</v>
      </c>
      <c r="J19" s="15"/>
      <c r="K19" s="15" t="n">
        <v>46008791.8</v>
      </c>
      <c r="L19" s="15" t="n">
        <v>46008791.8</v>
      </c>
      <c r="M19" s="15" t="n">
        <v>46008791.8</v>
      </c>
      <c r="N19" s="15"/>
      <c r="O19" s="15"/>
      <c r="P19" s="15"/>
      <c r="Q19" s="15"/>
      <c r="R19" s="15"/>
      <c r="S19" s="15"/>
      <c r="T19" s="15"/>
    </row>
    <row r="20" customFormat="false" ht="19.5" hidden="false" customHeight="true" outlineLevel="0" collapsed="false">
      <c r="A20" s="22" t="s">
        <v>149</v>
      </c>
      <c r="B20" s="22" t="s">
        <v>149</v>
      </c>
      <c r="C20" s="22" t="s">
        <v>149</v>
      </c>
      <c r="D20" s="16" t="s">
        <v>150</v>
      </c>
      <c r="E20" s="15" t="n">
        <v>197265.12</v>
      </c>
      <c r="F20" s="15" t="n">
        <v>197265.12</v>
      </c>
      <c r="G20" s="15"/>
      <c r="H20" s="15" t="n">
        <v>338810.4</v>
      </c>
      <c r="I20" s="15" t="n">
        <v>338810.4</v>
      </c>
      <c r="J20" s="15"/>
      <c r="K20" s="15" t="n">
        <v>534112</v>
      </c>
      <c r="L20" s="15" t="n">
        <v>534112</v>
      </c>
      <c r="M20" s="15" t="n">
        <v>534112</v>
      </c>
      <c r="N20" s="15"/>
      <c r="O20" s="15"/>
      <c r="P20" s="15" t="n">
        <v>1963.52</v>
      </c>
      <c r="Q20" s="15" t="n">
        <v>1963.52</v>
      </c>
      <c r="R20" s="15"/>
      <c r="S20" s="15"/>
      <c r="T20" s="15"/>
    </row>
    <row r="21" customFormat="false" ht="19.5" hidden="false" customHeight="true" outlineLevel="0" collapsed="false">
      <c r="A21" s="22" t="s">
        <v>151</v>
      </c>
      <c r="B21" s="22" t="s">
        <v>151</v>
      </c>
      <c r="C21" s="22" t="s">
        <v>151</v>
      </c>
      <c r="D21" s="16" t="s">
        <v>152</v>
      </c>
      <c r="E21" s="15"/>
      <c r="F21" s="15"/>
      <c r="G21" s="15"/>
      <c r="H21" s="15" t="n">
        <v>57915.01</v>
      </c>
      <c r="I21" s="15" t="n">
        <v>57915.01</v>
      </c>
      <c r="J21" s="15"/>
      <c r="K21" s="15" t="n">
        <v>57915.01</v>
      </c>
      <c r="L21" s="15" t="n">
        <v>57915.01</v>
      </c>
      <c r="M21" s="15" t="n">
        <v>57915.01</v>
      </c>
      <c r="N21" s="15"/>
      <c r="O21" s="15"/>
      <c r="P21" s="15"/>
      <c r="Q21" s="15"/>
      <c r="R21" s="15"/>
      <c r="S21" s="15"/>
      <c r="T21" s="15"/>
    </row>
    <row r="22" customFormat="false" ht="19.5" hidden="false" customHeight="true" outlineLevel="0" collapsed="false">
      <c r="A22" s="22" t="s">
        <v>153</v>
      </c>
      <c r="B22" s="22" t="s">
        <v>153</v>
      </c>
      <c r="C22" s="22" t="s">
        <v>153</v>
      </c>
      <c r="D22" s="16" t="s">
        <v>154</v>
      </c>
      <c r="E22" s="15" t="n">
        <v>991853.59</v>
      </c>
      <c r="F22" s="15"/>
      <c r="G22" s="15" t="n">
        <v>991853.59</v>
      </c>
      <c r="H22" s="15" t="n">
        <v>25073993.77</v>
      </c>
      <c r="I22" s="15"/>
      <c r="J22" s="15" t="n">
        <v>25073993.77</v>
      </c>
      <c r="K22" s="15" t="n">
        <v>25912355.58</v>
      </c>
      <c r="L22" s="15"/>
      <c r="M22" s="15"/>
      <c r="N22" s="15"/>
      <c r="O22" s="15" t="n">
        <v>25912355.58</v>
      </c>
      <c r="P22" s="15" t="n">
        <v>153491.78</v>
      </c>
      <c r="Q22" s="15"/>
      <c r="R22" s="15" t="n">
        <v>153491.78</v>
      </c>
      <c r="S22" s="15" t="n">
        <v>153491.78</v>
      </c>
      <c r="T22" s="15"/>
    </row>
    <row r="23" customFormat="false" ht="19.5" hidden="false" customHeight="true" outlineLevel="0" collapsed="false">
      <c r="A23" s="22" t="s">
        <v>155</v>
      </c>
      <c r="B23" s="22" t="s">
        <v>155</v>
      </c>
      <c r="C23" s="22" t="s">
        <v>155</v>
      </c>
      <c r="D23" s="16" t="s">
        <v>156</v>
      </c>
      <c r="E23" s="15"/>
      <c r="F23" s="15"/>
      <c r="G23" s="15"/>
      <c r="H23" s="15" t="n">
        <v>177000</v>
      </c>
      <c r="I23" s="15"/>
      <c r="J23" s="15" t="n">
        <v>177000</v>
      </c>
      <c r="K23" s="15" t="n">
        <v>177000</v>
      </c>
      <c r="L23" s="15"/>
      <c r="M23" s="15"/>
      <c r="N23" s="15"/>
      <c r="O23" s="15" t="n">
        <v>177000</v>
      </c>
      <c r="P23" s="15"/>
      <c r="Q23" s="15"/>
      <c r="R23" s="15"/>
      <c r="S23" s="15"/>
      <c r="T23" s="15"/>
    </row>
    <row r="24" customFormat="false" ht="19.5" hidden="false" customHeight="true" outlineLevel="0" collapsed="false">
      <c r="A24" s="22" t="s">
        <v>157</v>
      </c>
      <c r="B24" s="22" t="s">
        <v>157</v>
      </c>
      <c r="C24" s="22" t="s">
        <v>157</v>
      </c>
      <c r="D24" s="16" t="s">
        <v>158</v>
      </c>
      <c r="E24" s="15" t="n">
        <v>991853.59</v>
      </c>
      <c r="F24" s="15"/>
      <c r="G24" s="15" t="n">
        <v>991853.59</v>
      </c>
      <c r="H24" s="15" t="n">
        <v>24896993.77</v>
      </c>
      <c r="I24" s="15"/>
      <c r="J24" s="15" t="n">
        <v>24896993.77</v>
      </c>
      <c r="K24" s="15" t="n">
        <v>25735355.58</v>
      </c>
      <c r="L24" s="15"/>
      <c r="M24" s="15"/>
      <c r="N24" s="15"/>
      <c r="O24" s="15" t="n">
        <v>25735355.58</v>
      </c>
      <c r="P24" s="15" t="n">
        <v>153491.78</v>
      </c>
      <c r="Q24" s="15"/>
      <c r="R24" s="15" t="n">
        <v>153491.78</v>
      </c>
      <c r="S24" s="15" t="n">
        <v>153491.78</v>
      </c>
      <c r="T24" s="15"/>
    </row>
    <row r="25" customFormat="false" ht="19.5" hidden="false" customHeight="true" outlineLevel="0" collapsed="false">
      <c r="A25" s="22" t="s">
        <v>159</v>
      </c>
      <c r="B25" s="22" t="s">
        <v>159</v>
      </c>
      <c r="C25" s="22" t="s">
        <v>159</v>
      </c>
      <c r="D25" s="16" t="s">
        <v>160</v>
      </c>
      <c r="E25" s="15" t="n">
        <v>1000000</v>
      </c>
      <c r="F25" s="15"/>
      <c r="G25" s="15" t="n">
        <v>1000000</v>
      </c>
      <c r="H25" s="15" t="n">
        <v>699373.5</v>
      </c>
      <c r="I25" s="15" t="n">
        <v>582229.5</v>
      </c>
      <c r="J25" s="15" t="n">
        <v>117144</v>
      </c>
      <c r="K25" s="15" t="n">
        <v>699373.5</v>
      </c>
      <c r="L25" s="15" t="n">
        <v>582229.5</v>
      </c>
      <c r="M25" s="15" t="n">
        <v>582229.5</v>
      </c>
      <c r="N25" s="15"/>
      <c r="O25" s="15" t="n">
        <v>117144</v>
      </c>
      <c r="P25" s="15" t="n">
        <v>1000000</v>
      </c>
      <c r="Q25" s="15"/>
      <c r="R25" s="15" t="n">
        <v>1000000</v>
      </c>
      <c r="S25" s="15" t="n">
        <v>1000000</v>
      </c>
      <c r="T25" s="15"/>
    </row>
    <row r="26" customFormat="false" ht="19.5" hidden="false" customHeight="true" outlineLevel="0" collapsed="false">
      <c r="A26" s="22" t="s">
        <v>161</v>
      </c>
      <c r="B26" s="22" t="s">
        <v>161</v>
      </c>
      <c r="C26" s="22" t="s">
        <v>161</v>
      </c>
      <c r="D26" s="16" t="s">
        <v>162</v>
      </c>
      <c r="E26" s="15" t="n">
        <v>1000000</v>
      </c>
      <c r="F26" s="15"/>
      <c r="G26" s="15" t="n">
        <v>1000000</v>
      </c>
      <c r="H26" s="15" t="n">
        <v>699373.5</v>
      </c>
      <c r="I26" s="15" t="n">
        <v>582229.5</v>
      </c>
      <c r="J26" s="15" t="n">
        <v>117144</v>
      </c>
      <c r="K26" s="15" t="n">
        <v>699373.5</v>
      </c>
      <c r="L26" s="15" t="n">
        <v>582229.5</v>
      </c>
      <c r="M26" s="15" t="n">
        <v>582229.5</v>
      </c>
      <c r="N26" s="15"/>
      <c r="O26" s="15" t="n">
        <v>117144</v>
      </c>
      <c r="P26" s="15" t="n">
        <v>1000000</v>
      </c>
      <c r="Q26" s="15"/>
      <c r="R26" s="15" t="n">
        <v>1000000</v>
      </c>
      <c r="S26" s="15" t="n">
        <v>1000000</v>
      </c>
      <c r="T26" s="15"/>
    </row>
    <row r="27" customFormat="false" ht="19.5" hidden="false" customHeight="true" outlineLevel="0" collapsed="false">
      <c r="A27" s="22" t="s">
        <v>163</v>
      </c>
      <c r="B27" s="22" t="s">
        <v>163</v>
      </c>
      <c r="C27" s="22" t="s">
        <v>163</v>
      </c>
      <c r="D27" s="16" t="s">
        <v>164</v>
      </c>
      <c r="E27" s="15"/>
      <c r="F27" s="15"/>
      <c r="G27" s="15"/>
      <c r="H27" s="15" t="n">
        <v>497922.34</v>
      </c>
      <c r="I27" s="15" t="n">
        <v>497922.34</v>
      </c>
      <c r="J27" s="15"/>
      <c r="K27" s="15" t="n">
        <v>497922.34</v>
      </c>
      <c r="L27" s="15" t="n">
        <v>497922.34</v>
      </c>
      <c r="M27" s="15" t="n">
        <v>497922.34</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497922.34</v>
      </c>
      <c r="I28" s="15" t="n">
        <v>497922.34</v>
      </c>
      <c r="J28" s="15"/>
      <c r="K28" s="15" t="n">
        <v>497922.34</v>
      </c>
      <c r="L28" s="15" t="n">
        <v>497922.34</v>
      </c>
      <c r="M28" s="15" t="n">
        <v>497922.34</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494416.28</v>
      </c>
      <c r="I29" s="15" t="n">
        <v>494416.28</v>
      </c>
      <c r="J29" s="15"/>
      <c r="K29" s="15" t="n">
        <v>494416.28</v>
      </c>
      <c r="L29" s="15" t="n">
        <v>494416.28</v>
      </c>
      <c r="M29" s="15" t="n">
        <v>494416.28</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767.44</v>
      </c>
      <c r="I30" s="15" t="n">
        <v>767.44</v>
      </c>
      <c r="J30" s="15"/>
      <c r="K30" s="15" t="n">
        <v>767.44</v>
      </c>
      <c r="L30" s="15" t="n">
        <v>767.44</v>
      </c>
      <c r="M30" s="15" t="n">
        <v>767.44</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2738.62</v>
      </c>
      <c r="I31" s="15" t="n">
        <v>2738.62</v>
      </c>
      <c r="J31" s="15"/>
      <c r="K31" s="15" t="n">
        <v>2738.62</v>
      </c>
      <c r="L31" s="15" t="n">
        <v>2738.62</v>
      </c>
      <c r="M31" s="15" t="n">
        <v>2738.62</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3307165.73</v>
      </c>
      <c r="I32" s="15"/>
      <c r="J32" s="15" t="n">
        <v>3307165.73</v>
      </c>
      <c r="K32" s="15" t="n">
        <v>3307165.73</v>
      </c>
      <c r="L32" s="15"/>
      <c r="M32" s="15"/>
      <c r="N32" s="15"/>
      <c r="O32" s="15" t="n">
        <v>3307165.73</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442200</v>
      </c>
      <c r="I33" s="15"/>
      <c r="J33" s="15" t="n">
        <v>442200</v>
      </c>
      <c r="K33" s="15" t="n">
        <v>442200</v>
      </c>
      <c r="L33" s="15"/>
      <c r="M33" s="15"/>
      <c r="N33" s="15"/>
      <c r="O33" s="15" t="n">
        <v>442200</v>
      </c>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442200</v>
      </c>
      <c r="I34" s="15"/>
      <c r="J34" s="15" t="n">
        <v>442200</v>
      </c>
      <c r="K34" s="15" t="n">
        <v>442200</v>
      </c>
      <c r="L34" s="15"/>
      <c r="M34" s="15"/>
      <c r="N34" s="15"/>
      <c r="O34" s="15" t="n">
        <v>442200</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2864965.73</v>
      </c>
      <c r="I35" s="15"/>
      <c r="J35" s="15" t="n">
        <v>2864965.73</v>
      </c>
      <c r="K35" s="15" t="n">
        <v>2864965.73</v>
      </c>
      <c r="L35" s="15"/>
      <c r="M35" s="15"/>
      <c r="N35" s="15"/>
      <c r="O35" s="15" t="n">
        <v>2864965.73</v>
      </c>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2843481.08</v>
      </c>
      <c r="I36" s="15"/>
      <c r="J36" s="15" t="n">
        <v>2843481.08</v>
      </c>
      <c r="K36" s="15" t="n">
        <v>2843481.08</v>
      </c>
      <c r="L36" s="15"/>
      <c r="M36" s="15"/>
      <c r="N36" s="15"/>
      <c r="O36" s="15" t="n">
        <v>2843481.08</v>
      </c>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21484.65</v>
      </c>
      <c r="I37" s="15"/>
      <c r="J37" s="15" t="n">
        <v>21484.65</v>
      </c>
      <c r="K37" s="15" t="n">
        <v>21484.65</v>
      </c>
      <c r="L37" s="15"/>
      <c r="M37" s="15"/>
      <c r="N37" s="15"/>
      <c r="O37" s="15" t="n">
        <v>21484.65</v>
      </c>
      <c r="P37" s="15"/>
      <c r="Q37" s="15"/>
      <c r="R37" s="15"/>
      <c r="S37" s="15"/>
      <c r="T37" s="15"/>
    </row>
    <row r="38" customFormat="false" ht="19.5" hidden="false" customHeight="true" outlineLevel="0" collapsed="false">
      <c r="A38" s="14" t="s">
        <v>238</v>
      </c>
      <c r="B38" s="14" t="s">
        <v>238</v>
      </c>
      <c r="C38" s="14" t="s">
        <v>238</v>
      </c>
      <c r="D38" s="14" t="s">
        <v>238</v>
      </c>
      <c r="E38" s="14" t="s">
        <v>238</v>
      </c>
      <c r="F38" s="14" t="s">
        <v>238</v>
      </c>
      <c r="G38" s="14" t="s">
        <v>238</v>
      </c>
      <c r="H38" s="14" t="s">
        <v>238</v>
      </c>
      <c r="I38" s="14" t="s">
        <v>238</v>
      </c>
      <c r="J38" s="14" t="s">
        <v>238</v>
      </c>
      <c r="K38" s="14" t="s">
        <v>238</v>
      </c>
      <c r="L38" s="14" t="s">
        <v>238</v>
      </c>
      <c r="M38" s="14" t="s">
        <v>238</v>
      </c>
      <c r="N38" s="14" t="s">
        <v>238</v>
      </c>
      <c r="O38" s="14" t="s">
        <v>238</v>
      </c>
      <c r="P38" s="14" t="s">
        <v>238</v>
      </c>
      <c r="Q38" s="14" t="s">
        <v>238</v>
      </c>
      <c r="R38" s="14" t="s">
        <v>238</v>
      </c>
      <c r="S38" s="14" t="s">
        <v>238</v>
      </c>
      <c r="T38" s="14" t="s">
        <v>238</v>
      </c>
    </row>
    <row r="39" customFormat="false" ht="409.5" hidden="true" customHeight="true" outlineLevel="0" collapsed="false">
      <c r="A39" s="23"/>
      <c r="B39" s="23"/>
      <c r="C39" s="23"/>
      <c r="D39" s="23"/>
      <c r="E39" s="23"/>
      <c r="F39" s="23"/>
      <c r="G39" s="23"/>
      <c r="H39" s="23"/>
      <c r="I39" s="23"/>
      <c r="J39" s="23"/>
      <c r="K39" s="23"/>
      <c r="L39" s="23"/>
      <c r="M39" s="23"/>
      <c r="N39" s="23"/>
      <c r="O39" s="23"/>
      <c r="P39" s="23"/>
      <c r="Q39" s="23"/>
      <c r="R39" s="23"/>
      <c r="S39" s="23"/>
      <c r="T39" s="23"/>
    </row>
  </sheetData>
  <mergeCells count="5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0" hidden="false" customHeight="true" outlineLevel="0" collapsed="false">
      <c r="A1" s="1"/>
      <c r="B1" s="2"/>
      <c r="C1" s="2"/>
      <c r="D1" s="2"/>
      <c r="E1" s="3" t="s">
        <v>239</v>
      </c>
      <c r="F1" s="2"/>
      <c r="G1" s="2"/>
      <c r="H1" s="2"/>
      <c r="I1" s="2"/>
    </row>
    <row r="2" customFormat="false" ht="13.5" hidden="false" customHeight="true" outlineLevel="0" collapsed="false">
      <c r="A2" s="2"/>
      <c r="B2" s="2"/>
      <c r="C2" s="2"/>
      <c r="D2" s="2"/>
      <c r="E2" s="2"/>
      <c r="F2" s="2"/>
      <c r="G2" s="2"/>
      <c r="H2" s="2"/>
      <c r="I2" s="30" t="s">
        <v>240</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34</v>
      </c>
      <c r="B4" s="20" t="s">
        <v>234</v>
      </c>
      <c r="C4" s="20" t="s">
        <v>234</v>
      </c>
      <c r="D4" s="19" t="s">
        <v>235</v>
      </c>
      <c r="E4" s="19" t="s">
        <v>235</v>
      </c>
      <c r="F4" s="19" t="s">
        <v>235</v>
      </c>
      <c r="G4" s="19" t="s">
        <v>235</v>
      </c>
      <c r="H4" s="19" t="s">
        <v>235</v>
      </c>
      <c r="I4" s="19" t="s">
        <v>235</v>
      </c>
    </row>
    <row r="5" customFormat="false" ht="19.5" hidden="false" customHeight="true" outlineLevel="0" collapsed="false">
      <c r="A5" s="20" t="s">
        <v>241</v>
      </c>
      <c r="B5" s="19" t="s">
        <v>122</v>
      </c>
      <c r="C5" s="19" t="s">
        <v>8</v>
      </c>
      <c r="D5" s="19" t="s">
        <v>241</v>
      </c>
      <c r="E5" s="19" t="s">
        <v>122</v>
      </c>
      <c r="F5" s="19" t="s">
        <v>8</v>
      </c>
      <c r="G5" s="19" t="s">
        <v>241</v>
      </c>
      <c r="H5" s="19" t="s">
        <v>122</v>
      </c>
      <c r="I5" s="19" t="s">
        <v>8</v>
      </c>
    </row>
    <row r="6" customFormat="false" ht="19.5" hidden="false" customHeight="true" outlineLevel="0" collapsed="false">
      <c r="A6" s="20" t="s">
        <v>241</v>
      </c>
      <c r="B6" s="19" t="s">
        <v>122</v>
      </c>
      <c r="C6" s="19" t="s">
        <v>8</v>
      </c>
      <c r="D6" s="19" t="s">
        <v>241</v>
      </c>
      <c r="E6" s="19" t="s">
        <v>122</v>
      </c>
      <c r="F6" s="19" t="s">
        <v>8</v>
      </c>
      <c r="G6" s="19" t="s">
        <v>241</v>
      </c>
      <c r="H6" s="19" t="s">
        <v>122</v>
      </c>
      <c r="I6" s="19" t="s">
        <v>8</v>
      </c>
    </row>
    <row r="7" customFormat="false" ht="19.5" hidden="false" customHeight="true" outlineLevel="0" collapsed="false">
      <c r="A7" s="22" t="s">
        <v>242</v>
      </c>
      <c r="B7" s="16" t="s">
        <v>243</v>
      </c>
      <c r="C7" s="15" t="n">
        <v>7517527.03</v>
      </c>
      <c r="D7" s="34" t="s">
        <v>244</v>
      </c>
      <c r="E7" s="16" t="s">
        <v>245</v>
      </c>
      <c r="F7" s="15" t="n">
        <v>602470.93</v>
      </c>
      <c r="G7" s="34" t="s">
        <v>246</v>
      </c>
      <c r="H7" s="16" t="s">
        <v>247</v>
      </c>
      <c r="I7" s="15"/>
    </row>
    <row r="8" customFormat="false" ht="19.5" hidden="false" customHeight="true" outlineLevel="0" collapsed="false">
      <c r="A8" s="22" t="s">
        <v>248</v>
      </c>
      <c r="B8" s="16" t="s">
        <v>249</v>
      </c>
      <c r="C8" s="15" t="n">
        <v>2031093</v>
      </c>
      <c r="D8" s="34" t="s">
        <v>250</v>
      </c>
      <c r="E8" s="16" t="s">
        <v>251</v>
      </c>
      <c r="F8" s="15" t="n">
        <v>67217.86</v>
      </c>
      <c r="G8" s="34" t="s">
        <v>252</v>
      </c>
      <c r="H8" s="16" t="s">
        <v>253</v>
      </c>
      <c r="I8" s="15"/>
    </row>
    <row r="9" customFormat="false" ht="19.5" hidden="false" customHeight="true" outlineLevel="0" collapsed="false">
      <c r="A9" s="22" t="s">
        <v>254</v>
      </c>
      <c r="B9" s="16" t="s">
        <v>255</v>
      </c>
      <c r="C9" s="15" t="n">
        <v>3169576</v>
      </c>
      <c r="D9" s="34" t="s">
        <v>256</v>
      </c>
      <c r="E9" s="16" t="s">
        <v>257</v>
      </c>
      <c r="F9" s="15"/>
      <c r="G9" s="34" t="s">
        <v>258</v>
      </c>
      <c r="H9" s="16" t="s">
        <v>259</v>
      </c>
      <c r="I9" s="15"/>
    </row>
    <row r="10" customFormat="false" ht="19.5" hidden="false" customHeight="true" outlineLevel="0" collapsed="false">
      <c r="A10" s="22" t="s">
        <v>260</v>
      </c>
      <c r="B10" s="16" t="s">
        <v>261</v>
      </c>
      <c r="C10" s="15" t="n">
        <v>176991</v>
      </c>
      <c r="D10" s="34" t="s">
        <v>262</v>
      </c>
      <c r="E10" s="16" t="s">
        <v>263</v>
      </c>
      <c r="F10" s="15"/>
      <c r="G10" s="34" t="s">
        <v>264</v>
      </c>
      <c r="H10" s="16" t="s">
        <v>265</v>
      </c>
      <c r="I10" s="15"/>
    </row>
    <row r="11" customFormat="false" ht="19.5" hidden="false" customHeight="true" outlineLevel="0" collapsed="false">
      <c r="A11" s="22" t="s">
        <v>266</v>
      </c>
      <c r="B11" s="16" t="s">
        <v>267</v>
      </c>
      <c r="C11" s="15"/>
      <c r="D11" s="34" t="s">
        <v>268</v>
      </c>
      <c r="E11" s="16" t="s">
        <v>269</v>
      </c>
      <c r="F11" s="15"/>
      <c r="G11" s="34" t="s">
        <v>270</v>
      </c>
      <c r="H11" s="16" t="s">
        <v>271</v>
      </c>
      <c r="I11" s="15"/>
    </row>
    <row r="12" customFormat="false" ht="19.5" hidden="false" customHeight="true" outlineLevel="0" collapsed="false">
      <c r="A12" s="22" t="s">
        <v>272</v>
      </c>
      <c r="B12" s="16" t="s">
        <v>273</v>
      </c>
      <c r="C12" s="15" t="n">
        <v>482267</v>
      </c>
      <c r="D12" s="34" t="s">
        <v>274</v>
      </c>
      <c r="E12" s="16" t="s">
        <v>275</v>
      </c>
      <c r="F12" s="15" t="n">
        <v>3221.4</v>
      </c>
      <c r="G12" s="34" t="s">
        <v>276</v>
      </c>
      <c r="H12" s="16" t="s">
        <v>277</v>
      </c>
      <c r="I12" s="15"/>
    </row>
    <row r="13" customFormat="false" ht="19.5" hidden="false" customHeight="true" outlineLevel="0" collapsed="false">
      <c r="A13" s="22" t="s">
        <v>278</v>
      </c>
      <c r="B13" s="16" t="s">
        <v>279</v>
      </c>
      <c r="C13" s="15" t="n">
        <v>534112</v>
      </c>
      <c r="D13" s="34" t="s">
        <v>280</v>
      </c>
      <c r="E13" s="16" t="s">
        <v>281</v>
      </c>
      <c r="F13" s="15" t="n">
        <v>2056.2</v>
      </c>
      <c r="G13" s="34" t="s">
        <v>282</v>
      </c>
      <c r="H13" s="16" t="s">
        <v>283</v>
      </c>
      <c r="I13" s="15"/>
    </row>
    <row r="14" customFormat="false" ht="19.5" hidden="false" customHeight="true" outlineLevel="0" collapsed="false">
      <c r="A14" s="22" t="s">
        <v>284</v>
      </c>
      <c r="B14" s="16" t="s">
        <v>285</v>
      </c>
      <c r="C14" s="15" t="n">
        <v>57915.01</v>
      </c>
      <c r="D14" s="34" t="s">
        <v>286</v>
      </c>
      <c r="E14" s="16" t="s">
        <v>287</v>
      </c>
      <c r="F14" s="15" t="n">
        <v>3249.85</v>
      </c>
      <c r="G14" s="34" t="s">
        <v>288</v>
      </c>
      <c r="H14" s="16" t="s">
        <v>289</v>
      </c>
      <c r="I14" s="15"/>
    </row>
    <row r="15" customFormat="false" ht="19.5" hidden="false" customHeight="true" outlineLevel="0" collapsed="false">
      <c r="A15" s="22" t="s">
        <v>290</v>
      </c>
      <c r="B15" s="16" t="s">
        <v>291</v>
      </c>
      <c r="C15" s="15" t="n">
        <v>495183.72</v>
      </c>
      <c r="D15" s="34" t="s">
        <v>292</v>
      </c>
      <c r="E15" s="16" t="s">
        <v>293</v>
      </c>
      <c r="F15" s="15"/>
      <c r="G15" s="34" t="s">
        <v>294</v>
      </c>
      <c r="H15" s="16" t="s">
        <v>295</v>
      </c>
      <c r="I15" s="15"/>
    </row>
    <row r="16" customFormat="false" ht="19.5" hidden="false" customHeight="true" outlineLevel="0" collapsed="false">
      <c r="A16" s="22" t="s">
        <v>296</v>
      </c>
      <c r="B16" s="16" t="s">
        <v>297</v>
      </c>
      <c r="C16" s="15" t="n">
        <v>2738.62</v>
      </c>
      <c r="D16" s="34" t="s">
        <v>298</v>
      </c>
      <c r="E16" s="16" t="s">
        <v>299</v>
      </c>
      <c r="F16" s="15"/>
      <c r="G16" s="34" t="s">
        <v>300</v>
      </c>
      <c r="H16" s="16" t="s">
        <v>301</v>
      </c>
      <c r="I16" s="15"/>
    </row>
    <row r="17" customFormat="false" ht="19.5" hidden="false" customHeight="true" outlineLevel="0" collapsed="false">
      <c r="A17" s="22" t="s">
        <v>302</v>
      </c>
      <c r="B17" s="16" t="s">
        <v>303</v>
      </c>
      <c r="C17" s="15" t="n">
        <v>16331.68</v>
      </c>
      <c r="D17" s="34" t="s">
        <v>304</v>
      </c>
      <c r="E17" s="16" t="s">
        <v>305</v>
      </c>
      <c r="F17" s="15" t="n">
        <v>11969.5</v>
      </c>
      <c r="G17" s="34" t="s">
        <v>306</v>
      </c>
      <c r="H17" s="16" t="s">
        <v>307</v>
      </c>
      <c r="I17" s="15"/>
    </row>
    <row r="18" customFormat="false" ht="19.5" hidden="false" customHeight="true" outlineLevel="0" collapsed="false">
      <c r="A18" s="22" t="s">
        <v>308</v>
      </c>
      <c r="B18" s="16" t="s">
        <v>309</v>
      </c>
      <c r="C18" s="15" t="n">
        <v>551319</v>
      </c>
      <c r="D18" s="34" t="s">
        <v>310</v>
      </c>
      <c r="E18" s="16" t="s">
        <v>311</v>
      </c>
      <c r="F18" s="15"/>
      <c r="G18" s="34" t="s">
        <v>312</v>
      </c>
      <c r="H18" s="16" t="s">
        <v>313</v>
      </c>
      <c r="I18" s="15"/>
    </row>
    <row r="19" customFormat="false" ht="19.5" hidden="false" customHeight="true" outlineLevel="0" collapsed="false">
      <c r="A19" s="22" t="s">
        <v>314</v>
      </c>
      <c r="B19" s="16" t="s">
        <v>315</v>
      </c>
      <c r="C19" s="15"/>
      <c r="D19" s="34" t="s">
        <v>316</v>
      </c>
      <c r="E19" s="16" t="s">
        <v>317</v>
      </c>
      <c r="F19" s="15" t="n">
        <v>420</v>
      </c>
      <c r="G19" s="34" t="s">
        <v>318</v>
      </c>
      <c r="H19" s="16" t="s">
        <v>319</v>
      </c>
      <c r="I19" s="15"/>
    </row>
    <row r="20" customFormat="false" ht="19.5" hidden="false" customHeight="true" outlineLevel="0" collapsed="false">
      <c r="A20" s="22" t="s">
        <v>320</v>
      </c>
      <c r="B20" s="16" t="s">
        <v>321</v>
      </c>
      <c r="C20" s="15"/>
      <c r="D20" s="34" t="s">
        <v>322</v>
      </c>
      <c r="E20" s="16" t="s">
        <v>323</v>
      </c>
      <c r="F20" s="15"/>
      <c r="G20" s="34" t="s">
        <v>324</v>
      </c>
      <c r="H20" s="16" t="s">
        <v>325</v>
      </c>
      <c r="I20" s="15"/>
    </row>
    <row r="21" customFormat="false" ht="19.5" hidden="false" customHeight="true" outlineLevel="0" collapsed="false">
      <c r="A21" s="22" t="s">
        <v>326</v>
      </c>
      <c r="B21" s="16" t="s">
        <v>327</v>
      </c>
      <c r="C21" s="15" t="n">
        <v>63881112.56</v>
      </c>
      <c r="D21" s="34" t="s">
        <v>328</v>
      </c>
      <c r="E21" s="16" t="s">
        <v>329</v>
      </c>
      <c r="F21" s="15"/>
      <c r="G21" s="34" t="s">
        <v>330</v>
      </c>
      <c r="H21" s="16" t="s">
        <v>331</v>
      </c>
      <c r="I21" s="15"/>
    </row>
    <row r="22" customFormat="false" ht="19.5" hidden="false" customHeight="true" outlineLevel="0" collapsed="false">
      <c r="A22" s="22" t="s">
        <v>332</v>
      </c>
      <c r="B22" s="16" t="s">
        <v>333</v>
      </c>
      <c r="C22" s="15"/>
      <c r="D22" s="34" t="s">
        <v>334</v>
      </c>
      <c r="E22" s="16" t="s">
        <v>335</v>
      </c>
      <c r="F22" s="15" t="n">
        <v>3042</v>
      </c>
      <c r="G22" s="34" t="s">
        <v>336</v>
      </c>
      <c r="H22" s="16" t="s">
        <v>337</v>
      </c>
      <c r="I22" s="15"/>
    </row>
    <row r="23" customFormat="false" ht="19.5" hidden="false" customHeight="true" outlineLevel="0" collapsed="false">
      <c r="A23" s="22" t="s">
        <v>338</v>
      </c>
      <c r="B23" s="16" t="s">
        <v>339</v>
      </c>
      <c r="C23" s="15"/>
      <c r="D23" s="34" t="s">
        <v>340</v>
      </c>
      <c r="E23" s="16" t="s">
        <v>341</v>
      </c>
      <c r="F23" s="15" t="n">
        <v>5722.87</v>
      </c>
      <c r="G23" s="34" t="s">
        <v>342</v>
      </c>
      <c r="H23" s="16" t="s">
        <v>343</v>
      </c>
      <c r="I23" s="15"/>
    </row>
    <row r="24" customFormat="false" ht="19.5" hidden="false" customHeight="true" outlineLevel="0" collapsed="false">
      <c r="A24" s="22" t="s">
        <v>344</v>
      </c>
      <c r="B24" s="16" t="s">
        <v>345</v>
      </c>
      <c r="C24" s="15"/>
      <c r="D24" s="34" t="s">
        <v>346</v>
      </c>
      <c r="E24" s="16" t="s">
        <v>347</v>
      </c>
      <c r="F24" s="15"/>
      <c r="G24" s="34" t="s">
        <v>348</v>
      </c>
      <c r="H24" s="16" t="s">
        <v>349</v>
      </c>
      <c r="I24" s="15"/>
    </row>
    <row r="25" customFormat="false" ht="19.5" hidden="false" customHeight="true" outlineLevel="0" collapsed="false">
      <c r="A25" s="22" t="s">
        <v>350</v>
      </c>
      <c r="B25" s="16" t="s">
        <v>351</v>
      </c>
      <c r="C25" s="15"/>
      <c r="D25" s="34" t="s">
        <v>352</v>
      </c>
      <c r="E25" s="16" t="s">
        <v>353</v>
      </c>
      <c r="F25" s="15"/>
      <c r="G25" s="34" t="s">
        <v>354</v>
      </c>
      <c r="H25" s="16" t="s">
        <v>355</v>
      </c>
      <c r="I25" s="15"/>
    </row>
    <row r="26" customFormat="false" ht="19.5" hidden="false" customHeight="true" outlineLevel="0" collapsed="false">
      <c r="A26" s="22" t="s">
        <v>356</v>
      </c>
      <c r="B26" s="16" t="s">
        <v>357</v>
      </c>
      <c r="C26" s="15" t="n">
        <v>63852175.56</v>
      </c>
      <c r="D26" s="34" t="s">
        <v>358</v>
      </c>
      <c r="E26" s="16" t="s">
        <v>359</v>
      </c>
      <c r="F26" s="15"/>
      <c r="G26" s="34" t="s">
        <v>360</v>
      </c>
      <c r="H26" s="16" t="s">
        <v>361</v>
      </c>
      <c r="I26" s="15"/>
    </row>
    <row r="27" customFormat="false" ht="19.5" hidden="false" customHeight="true" outlineLevel="0" collapsed="false">
      <c r="A27" s="22" t="s">
        <v>362</v>
      </c>
      <c r="B27" s="16" t="s">
        <v>363</v>
      </c>
      <c r="C27" s="15"/>
      <c r="D27" s="34" t="s">
        <v>364</v>
      </c>
      <c r="E27" s="16" t="s">
        <v>365</v>
      </c>
      <c r="F27" s="15" t="n">
        <v>7600</v>
      </c>
      <c r="G27" s="34" t="s">
        <v>366</v>
      </c>
      <c r="H27" s="16" t="s">
        <v>367</v>
      </c>
      <c r="I27" s="15"/>
    </row>
    <row r="28" customFormat="false" ht="19.5" hidden="false" customHeight="true" outlineLevel="0" collapsed="false">
      <c r="A28" s="22" t="s">
        <v>368</v>
      </c>
      <c r="B28" s="16" t="s">
        <v>369</v>
      </c>
      <c r="C28" s="15"/>
      <c r="D28" s="34" t="s">
        <v>370</v>
      </c>
      <c r="E28" s="16" t="s">
        <v>371</v>
      </c>
      <c r="F28" s="15" t="n">
        <v>5079</v>
      </c>
      <c r="G28" s="34" t="s">
        <v>372</v>
      </c>
      <c r="H28" s="16" t="s">
        <v>373</v>
      </c>
      <c r="I28" s="15"/>
    </row>
    <row r="29" customFormat="false" ht="19.5" hidden="false" customHeight="true" outlineLevel="0" collapsed="false">
      <c r="A29" s="22" t="s">
        <v>374</v>
      </c>
      <c r="B29" s="16" t="s">
        <v>375</v>
      </c>
      <c r="C29" s="15"/>
      <c r="D29" s="34" t="s">
        <v>376</v>
      </c>
      <c r="E29" s="16" t="s">
        <v>377</v>
      </c>
      <c r="F29" s="15" t="n">
        <v>109462.08</v>
      </c>
      <c r="G29" s="34" t="s">
        <v>378</v>
      </c>
      <c r="H29" s="16" t="s">
        <v>379</v>
      </c>
      <c r="I29" s="15"/>
    </row>
    <row r="30" customFormat="false" ht="19.5" hidden="false" customHeight="true" outlineLevel="0" collapsed="false">
      <c r="A30" s="22" t="s">
        <v>380</v>
      </c>
      <c r="B30" s="16" t="s">
        <v>381</v>
      </c>
      <c r="C30" s="15" t="n">
        <v>215</v>
      </c>
      <c r="D30" s="34" t="s">
        <v>382</v>
      </c>
      <c r="E30" s="16" t="s">
        <v>383</v>
      </c>
      <c r="F30" s="15"/>
      <c r="G30" s="34" t="s">
        <v>384</v>
      </c>
      <c r="H30" s="16" t="s">
        <v>192</v>
      </c>
      <c r="I30" s="15"/>
    </row>
    <row r="31" customFormat="false" ht="19.5" hidden="false" customHeight="true" outlineLevel="0" collapsed="false">
      <c r="A31" s="22" t="s">
        <v>385</v>
      </c>
      <c r="B31" s="16" t="s">
        <v>386</v>
      </c>
      <c r="C31" s="15"/>
      <c r="D31" s="34" t="s">
        <v>387</v>
      </c>
      <c r="E31" s="16" t="s">
        <v>388</v>
      </c>
      <c r="F31" s="15" t="n">
        <v>33630.17</v>
      </c>
      <c r="G31" s="34" t="s">
        <v>389</v>
      </c>
      <c r="H31" s="16" t="s">
        <v>390</v>
      </c>
      <c r="I31" s="15"/>
    </row>
    <row r="32" customFormat="false" ht="19.5" hidden="false" customHeight="true" outlineLevel="0" collapsed="false">
      <c r="A32" s="22" t="s">
        <v>391</v>
      </c>
      <c r="B32" s="16" t="s">
        <v>392</v>
      </c>
      <c r="C32" s="15"/>
      <c r="D32" s="34" t="s">
        <v>393</v>
      </c>
      <c r="E32" s="16" t="s">
        <v>394</v>
      </c>
      <c r="F32" s="15" t="n">
        <v>349800</v>
      </c>
      <c r="G32" s="34" t="s">
        <v>395</v>
      </c>
      <c r="H32" s="16" t="s">
        <v>396</v>
      </c>
      <c r="I32" s="15"/>
    </row>
    <row r="33" customFormat="false" ht="19.5" hidden="false" customHeight="true" outlineLevel="0" collapsed="false">
      <c r="A33" s="22" t="s">
        <v>397</v>
      </c>
      <c r="B33" s="16" t="s">
        <v>398</v>
      </c>
      <c r="C33" s="15" t="n">
        <v>28722</v>
      </c>
      <c r="D33" s="34" t="s">
        <v>399</v>
      </c>
      <c r="E33" s="16" t="s">
        <v>400</v>
      </c>
      <c r="F33" s="15"/>
      <c r="G33" s="34" t="s">
        <v>401</v>
      </c>
      <c r="H33" s="16" t="s">
        <v>402</v>
      </c>
      <c r="I33" s="15"/>
    </row>
    <row r="34" customFormat="false" ht="19.5" hidden="false" customHeight="true" outlineLevel="0" collapsed="false">
      <c r="A34" s="22"/>
      <c r="B34" s="34"/>
      <c r="C34" s="18"/>
      <c r="D34" s="34" t="s">
        <v>403</v>
      </c>
      <c r="E34" s="16" t="s">
        <v>404</v>
      </c>
      <c r="F34" s="15"/>
      <c r="G34" s="34" t="s">
        <v>405</v>
      </c>
      <c r="H34" s="16" t="s">
        <v>406</v>
      </c>
      <c r="I34" s="15"/>
    </row>
    <row r="35" customFormat="false" ht="19.5" hidden="false" customHeight="true" outlineLevel="0" collapsed="false">
      <c r="A35" s="22"/>
      <c r="B35" s="34"/>
      <c r="C35" s="18"/>
      <c r="D35" s="34" t="s">
        <v>407</v>
      </c>
      <c r="E35" s="16" t="s">
        <v>408</v>
      </c>
      <c r="F35" s="15"/>
      <c r="G35" s="34" t="s">
        <v>409</v>
      </c>
      <c r="H35" s="16" t="s">
        <v>410</v>
      </c>
      <c r="I35" s="15"/>
    </row>
    <row r="36" customFormat="false" ht="19.5" hidden="false" customHeight="true" outlineLevel="0" collapsed="false">
      <c r="A36" s="22"/>
      <c r="B36" s="34"/>
      <c r="C36" s="18"/>
      <c r="D36" s="34" t="s">
        <v>411</v>
      </c>
      <c r="E36" s="16" t="s">
        <v>412</v>
      </c>
      <c r="F36" s="15"/>
      <c r="G36" s="34"/>
      <c r="H36" s="34"/>
      <c r="I36" s="18"/>
    </row>
    <row r="37" customFormat="false" ht="19.5" hidden="false" customHeight="true" outlineLevel="0" collapsed="false">
      <c r="A37" s="22"/>
      <c r="B37" s="34"/>
      <c r="C37" s="18"/>
      <c r="D37" s="34" t="s">
        <v>413</v>
      </c>
      <c r="E37" s="16" t="s">
        <v>414</v>
      </c>
      <c r="F37" s="15"/>
      <c r="G37" s="34"/>
      <c r="H37" s="34"/>
      <c r="I37" s="18"/>
    </row>
    <row r="38" customFormat="false" ht="19.5" hidden="false" customHeight="true" outlineLevel="0" collapsed="false">
      <c r="A38" s="22"/>
      <c r="B38" s="34"/>
      <c r="C38" s="18"/>
      <c r="D38" s="34" t="s">
        <v>415</v>
      </c>
      <c r="E38" s="16" t="s">
        <v>416</v>
      </c>
      <c r="F38" s="15"/>
      <c r="G38" s="34"/>
      <c r="H38" s="34"/>
      <c r="I38" s="18"/>
    </row>
    <row r="39" customFormat="false" ht="19.5" hidden="false" customHeight="true" outlineLevel="0" collapsed="false">
      <c r="A39" s="22"/>
      <c r="B39" s="34"/>
      <c r="C39" s="18"/>
      <c r="D39" s="34" t="s">
        <v>417</v>
      </c>
      <c r="E39" s="16" t="s">
        <v>418</v>
      </c>
      <c r="F39" s="15"/>
      <c r="G39" s="34"/>
      <c r="H39" s="34"/>
      <c r="I39" s="18"/>
    </row>
    <row r="40" customFormat="false" ht="19.5" hidden="false" customHeight="true" outlineLevel="0" collapsed="false">
      <c r="A40" s="9" t="s">
        <v>419</v>
      </c>
      <c r="B40" s="9" t="s">
        <v>419</v>
      </c>
      <c r="C40" s="15" t="n">
        <v>71398639.59</v>
      </c>
      <c r="D40" s="10" t="s">
        <v>420</v>
      </c>
      <c r="E40" s="10" t="s">
        <v>420</v>
      </c>
      <c r="F40" s="10" t="s">
        <v>420</v>
      </c>
      <c r="G40" s="10" t="s">
        <v>420</v>
      </c>
      <c r="H40" s="10" t="s">
        <v>420</v>
      </c>
      <c r="I40" s="15" t="n">
        <v>602470.93</v>
      </c>
    </row>
    <row r="41" customFormat="false" ht="19.5" hidden="false" customHeight="true" outlineLevel="0" collapsed="false">
      <c r="A41" s="14" t="s">
        <v>421</v>
      </c>
      <c r="B41" s="14" t="s">
        <v>421</v>
      </c>
      <c r="C41" s="14" t="s">
        <v>421</v>
      </c>
      <c r="D41" s="14" t="s">
        <v>421</v>
      </c>
      <c r="E41" s="14" t="s">
        <v>421</v>
      </c>
      <c r="F41" s="14" t="s">
        <v>421</v>
      </c>
      <c r="G41" s="14" t="s">
        <v>421</v>
      </c>
      <c r="H41" s="14" t="s">
        <v>421</v>
      </c>
      <c r="I41" s="14" t="s">
        <v>421</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4"/>
    <col collapsed="false" customWidth="true" hidden="false" outlineLevel="0" max="4" min="4" style="0" width="9.55"/>
    <col collapsed="false" customWidth="true" hidden="false" outlineLevel="0" max="5" min="5" style="0" width="23.55"/>
    <col collapsed="false" customWidth="true" hidden="false" outlineLevel="0" max="6" min="6" style="0" width="17.14"/>
    <col collapsed="false" customWidth="true" hidden="false" outlineLevel="0" max="7" min="7" style="0" width="9.55"/>
    <col collapsed="false" customWidth="true" hidden="false" outlineLevel="0" max="8" min="8" style="0" width="27.55"/>
    <col collapsed="false" customWidth="true" hidden="false" outlineLevel="0" max="9" min="9" style="0" width="17.14"/>
    <col collapsed="false" customWidth="true" hidden="false" outlineLevel="0" max="10" min="10" style="0" width="9.55"/>
    <col collapsed="false" customWidth="true" hidden="false" outlineLevel="0" max="11" min="11" style="0" width="41.99"/>
    <col collapsed="false" customWidth="true" hidden="false" outlineLevel="0" max="12" min="12" style="0" width="17.14"/>
  </cols>
  <sheetData>
    <row r="1" customFormat="false" ht="25" hidden="false" customHeight="true" outlineLevel="0" collapsed="false">
      <c r="A1" s="1"/>
      <c r="B1" s="2"/>
      <c r="C1" s="2"/>
      <c r="D1" s="2"/>
      <c r="E1" s="2"/>
      <c r="F1" s="3" t="s">
        <v>422</v>
      </c>
      <c r="G1" s="2"/>
      <c r="H1" s="2"/>
      <c r="I1" s="2"/>
      <c r="J1" s="2"/>
      <c r="K1" s="2"/>
      <c r="L1" s="2"/>
    </row>
    <row r="2" customFormat="false" ht="13.5" hidden="false" customHeight="true" outlineLevel="0" collapsed="false">
      <c r="A2" s="2"/>
      <c r="B2" s="2"/>
      <c r="C2" s="2"/>
      <c r="D2" s="2"/>
      <c r="E2" s="2"/>
      <c r="F2" s="2"/>
      <c r="G2" s="2"/>
      <c r="H2" s="2"/>
      <c r="I2" s="2"/>
      <c r="J2" s="2"/>
      <c r="K2" s="2"/>
      <c r="L2" s="30" t="s">
        <v>423</v>
      </c>
    </row>
    <row r="3" customFormat="false" ht="13.5" hidden="false" customHeight="true" outlineLevel="0" collapsed="false">
      <c r="A3" s="31" t="s">
        <v>424</v>
      </c>
      <c r="B3" s="6"/>
      <c r="C3" s="6"/>
      <c r="D3" s="6"/>
      <c r="E3" s="6"/>
      <c r="F3" s="32"/>
      <c r="G3" s="6"/>
      <c r="H3" s="6"/>
      <c r="I3" s="6"/>
      <c r="J3" s="6"/>
      <c r="K3" s="6"/>
      <c r="L3" s="33" t="s">
        <v>3</v>
      </c>
    </row>
    <row r="4" customFormat="false" ht="15" hidden="false" customHeight="true" outlineLevel="0" collapsed="false">
      <c r="A4" s="24" t="s">
        <v>234</v>
      </c>
      <c r="B4" s="24" t="s">
        <v>234</v>
      </c>
      <c r="C4" s="24" t="s">
        <v>234</v>
      </c>
      <c r="D4" s="25" t="s">
        <v>235</v>
      </c>
      <c r="E4" s="25" t="s">
        <v>235</v>
      </c>
      <c r="F4" s="25" t="s">
        <v>235</v>
      </c>
      <c r="G4" s="25" t="s">
        <v>235</v>
      </c>
      <c r="H4" s="25" t="s">
        <v>235</v>
      </c>
      <c r="I4" s="25" t="s">
        <v>235</v>
      </c>
      <c r="J4" s="25" t="s">
        <v>235</v>
      </c>
      <c r="K4" s="25" t="s">
        <v>235</v>
      </c>
      <c r="L4" s="25" t="s">
        <v>235</v>
      </c>
    </row>
    <row r="5" customFormat="false" ht="15" hidden="false" customHeight="true" outlineLevel="0" collapsed="false">
      <c r="A5" s="24" t="s">
        <v>241</v>
      </c>
      <c r="B5" s="25" t="s">
        <v>122</v>
      </c>
      <c r="C5" s="25" t="s">
        <v>8</v>
      </c>
      <c r="D5" s="25" t="s">
        <v>241</v>
      </c>
      <c r="E5" s="25" t="s">
        <v>122</v>
      </c>
      <c r="F5" s="25" t="s">
        <v>8</v>
      </c>
      <c r="G5" s="25" t="s">
        <v>241</v>
      </c>
      <c r="H5" s="25" t="s">
        <v>122</v>
      </c>
      <c r="I5" s="25" t="s">
        <v>8</v>
      </c>
      <c r="J5" s="25" t="s">
        <v>241</v>
      </c>
      <c r="K5" s="25" t="s">
        <v>122</v>
      </c>
      <c r="L5" s="25" t="s">
        <v>8</v>
      </c>
    </row>
    <row r="6" customFormat="false" ht="15" hidden="false" customHeight="true" outlineLevel="0" collapsed="false">
      <c r="A6" s="35" t="s">
        <v>242</v>
      </c>
      <c r="B6" s="27" t="s">
        <v>243</v>
      </c>
      <c r="C6" s="36"/>
      <c r="D6" s="37" t="s">
        <v>244</v>
      </c>
      <c r="E6" s="27" t="s">
        <v>245</v>
      </c>
      <c r="F6" s="36" t="n">
        <v>826078.35</v>
      </c>
      <c r="G6" s="37" t="s">
        <v>425</v>
      </c>
      <c r="H6" s="27" t="s">
        <v>426</v>
      </c>
      <c r="I6" s="38"/>
      <c r="J6" s="37" t="s">
        <v>427</v>
      </c>
      <c r="K6" s="27" t="s">
        <v>428</v>
      </c>
      <c r="L6" s="38"/>
    </row>
    <row r="7" customFormat="false" ht="15" hidden="false" customHeight="true" outlineLevel="0" collapsed="false">
      <c r="A7" s="35" t="s">
        <v>248</v>
      </c>
      <c r="B7" s="27" t="s">
        <v>249</v>
      </c>
      <c r="C7" s="36"/>
      <c r="D7" s="37" t="s">
        <v>250</v>
      </c>
      <c r="E7" s="27" t="s">
        <v>251</v>
      </c>
      <c r="F7" s="36" t="n">
        <v>333642.56</v>
      </c>
      <c r="G7" s="37" t="s">
        <v>429</v>
      </c>
      <c r="H7" s="27" t="s">
        <v>253</v>
      </c>
      <c r="I7" s="38"/>
      <c r="J7" s="37" t="s">
        <v>430</v>
      </c>
      <c r="K7" s="27" t="s">
        <v>355</v>
      </c>
      <c r="L7" s="38"/>
    </row>
    <row r="8" customFormat="false" ht="15" hidden="false" customHeight="true" outlineLevel="0" collapsed="false">
      <c r="A8" s="35" t="s">
        <v>254</v>
      </c>
      <c r="B8" s="27" t="s">
        <v>255</v>
      </c>
      <c r="C8" s="36"/>
      <c r="D8" s="37" t="s">
        <v>256</v>
      </c>
      <c r="E8" s="27" t="s">
        <v>257</v>
      </c>
      <c r="F8" s="36"/>
      <c r="G8" s="37" t="s">
        <v>431</v>
      </c>
      <c r="H8" s="27" t="s">
        <v>259</v>
      </c>
      <c r="I8" s="38"/>
      <c r="J8" s="37" t="s">
        <v>432</v>
      </c>
      <c r="K8" s="27" t="s">
        <v>379</v>
      </c>
      <c r="L8" s="38"/>
    </row>
    <row r="9" customFormat="false" ht="15" hidden="false" customHeight="true" outlineLevel="0" collapsed="false">
      <c r="A9" s="35" t="s">
        <v>260</v>
      </c>
      <c r="B9" s="27" t="s">
        <v>261</v>
      </c>
      <c r="C9" s="36"/>
      <c r="D9" s="37" t="s">
        <v>262</v>
      </c>
      <c r="E9" s="27" t="s">
        <v>263</v>
      </c>
      <c r="F9" s="36" t="n">
        <v>5300</v>
      </c>
      <c r="G9" s="37" t="s">
        <v>433</v>
      </c>
      <c r="H9" s="27" t="s">
        <v>265</v>
      </c>
      <c r="I9" s="38"/>
      <c r="J9" s="37" t="s">
        <v>348</v>
      </c>
      <c r="K9" s="27" t="s">
        <v>349</v>
      </c>
      <c r="L9" s="36" t="n">
        <v>2752446.24</v>
      </c>
    </row>
    <row r="10" customFormat="false" ht="15" hidden="false" customHeight="true" outlineLevel="0" collapsed="false">
      <c r="A10" s="35" t="s">
        <v>266</v>
      </c>
      <c r="B10" s="27" t="s">
        <v>267</v>
      </c>
      <c r="C10" s="36"/>
      <c r="D10" s="37" t="s">
        <v>268</v>
      </c>
      <c r="E10" s="27" t="s">
        <v>269</v>
      </c>
      <c r="F10" s="36"/>
      <c r="G10" s="37" t="s">
        <v>434</v>
      </c>
      <c r="H10" s="27" t="s">
        <v>271</v>
      </c>
      <c r="I10" s="38"/>
      <c r="J10" s="37" t="s">
        <v>354</v>
      </c>
      <c r="K10" s="27" t="s">
        <v>355</v>
      </c>
      <c r="L10" s="36"/>
    </row>
    <row r="11" customFormat="false" ht="15" hidden="false" customHeight="true" outlineLevel="0" collapsed="false">
      <c r="A11" s="35" t="s">
        <v>272</v>
      </c>
      <c r="B11" s="27" t="s">
        <v>273</v>
      </c>
      <c r="C11" s="36"/>
      <c r="D11" s="37" t="s">
        <v>274</v>
      </c>
      <c r="E11" s="27" t="s">
        <v>275</v>
      </c>
      <c r="F11" s="36" t="n">
        <v>11784.4</v>
      </c>
      <c r="G11" s="37" t="s">
        <v>435</v>
      </c>
      <c r="H11" s="27" t="s">
        <v>277</v>
      </c>
      <c r="I11" s="38"/>
      <c r="J11" s="37" t="s">
        <v>360</v>
      </c>
      <c r="K11" s="27" t="s">
        <v>361</v>
      </c>
      <c r="L11" s="36"/>
    </row>
    <row r="12" customFormat="false" ht="15" hidden="false" customHeight="true" outlineLevel="0" collapsed="false">
      <c r="A12" s="35" t="s">
        <v>278</v>
      </c>
      <c r="B12" s="27" t="s">
        <v>279</v>
      </c>
      <c r="C12" s="36"/>
      <c r="D12" s="37" t="s">
        <v>280</v>
      </c>
      <c r="E12" s="27" t="s">
        <v>281</v>
      </c>
      <c r="F12" s="36" t="n">
        <v>8053.42</v>
      </c>
      <c r="G12" s="37" t="s">
        <v>436</v>
      </c>
      <c r="H12" s="27" t="s">
        <v>283</v>
      </c>
      <c r="I12" s="38"/>
      <c r="J12" s="37" t="s">
        <v>366</v>
      </c>
      <c r="K12" s="27" t="s">
        <v>367</v>
      </c>
      <c r="L12" s="36"/>
    </row>
    <row r="13" customFormat="false" ht="15" hidden="false" customHeight="true" outlineLevel="0" collapsed="false">
      <c r="A13" s="35" t="s">
        <v>284</v>
      </c>
      <c r="B13" s="27" t="s">
        <v>285</v>
      </c>
      <c r="C13" s="36"/>
      <c r="D13" s="37" t="s">
        <v>286</v>
      </c>
      <c r="E13" s="27" t="s">
        <v>287</v>
      </c>
      <c r="F13" s="36" t="n">
        <v>6730.44</v>
      </c>
      <c r="G13" s="37" t="s">
        <v>437</v>
      </c>
      <c r="H13" s="27" t="s">
        <v>289</v>
      </c>
      <c r="I13" s="38"/>
      <c r="J13" s="37" t="s">
        <v>372</v>
      </c>
      <c r="K13" s="27" t="s">
        <v>373</v>
      </c>
      <c r="L13" s="36" t="n">
        <v>2752446.24</v>
      </c>
    </row>
    <row r="14" customFormat="false" ht="15" hidden="false" customHeight="true" outlineLevel="0" collapsed="false">
      <c r="A14" s="35" t="s">
        <v>290</v>
      </c>
      <c r="B14" s="27" t="s">
        <v>291</v>
      </c>
      <c r="C14" s="36"/>
      <c r="D14" s="37" t="s">
        <v>292</v>
      </c>
      <c r="E14" s="27" t="s">
        <v>293</v>
      </c>
      <c r="F14" s="36"/>
      <c r="G14" s="37" t="s">
        <v>438</v>
      </c>
      <c r="H14" s="27" t="s">
        <v>319</v>
      </c>
      <c r="I14" s="38"/>
      <c r="J14" s="37" t="s">
        <v>378</v>
      </c>
      <c r="K14" s="27" t="s">
        <v>379</v>
      </c>
      <c r="L14" s="36"/>
    </row>
    <row r="15" customFormat="false" ht="15" hidden="false" customHeight="true" outlineLevel="0" collapsed="false">
      <c r="A15" s="35" t="s">
        <v>296</v>
      </c>
      <c r="B15" s="27" t="s">
        <v>297</v>
      </c>
      <c r="C15" s="36"/>
      <c r="D15" s="37" t="s">
        <v>298</v>
      </c>
      <c r="E15" s="27" t="s">
        <v>299</v>
      </c>
      <c r="F15" s="36"/>
      <c r="G15" s="37" t="s">
        <v>439</v>
      </c>
      <c r="H15" s="27" t="s">
        <v>325</v>
      </c>
      <c r="I15" s="38"/>
      <c r="J15" s="37" t="s">
        <v>440</v>
      </c>
      <c r="K15" s="27" t="s">
        <v>441</v>
      </c>
      <c r="L15" s="36"/>
    </row>
    <row r="16" customFormat="false" ht="15" hidden="false" customHeight="true" outlineLevel="0" collapsed="false">
      <c r="A16" s="35" t="s">
        <v>302</v>
      </c>
      <c r="B16" s="27" t="s">
        <v>303</v>
      </c>
      <c r="C16" s="36"/>
      <c r="D16" s="37" t="s">
        <v>304</v>
      </c>
      <c r="E16" s="27" t="s">
        <v>305</v>
      </c>
      <c r="F16" s="36" t="n">
        <v>145599</v>
      </c>
      <c r="G16" s="37" t="s">
        <v>442</v>
      </c>
      <c r="H16" s="27" t="s">
        <v>331</v>
      </c>
      <c r="I16" s="38"/>
      <c r="J16" s="37" t="s">
        <v>443</v>
      </c>
      <c r="K16" s="27" t="s">
        <v>444</v>
      </c>
      <c r="L16" s="36"/>
    </row>
    <row r="17" customFormat="false" ht="15" hidden="false" customHeight="true" outlineLevel="0" collapsed="false">
      <c r="A17" s="35" t="s">
        <v>308</v>
      </c>
      <c r="B17" s="27" t="s">
        <v>309</v>
      </c>
      <c r="C17" s="36"/>
      <c r="D17" s="37" t="s">
        <v>310</v>
      </c>
      <c r="E17" s="27" t="s">
        <v>311</v>
      </c>
      <c r="F17" s="36"/>
      <c r="G17" s="37" t="s">
        <v>445</v>
      </c>
      <c r="H17" s="27" t="s">
        <v>337</v>
      </c>
      <c r="I17" s="38"/>
      <c r="J17" s="37" t="s">
        <v>446</v>
      </c>
      <c r="K17" s="27" t="s">
        <v>447</v>
      </c>
      <c r="L17" s="36"/>
    </row>
    <row r="18" customFormat="false" ht="15" hidden="false" customHeight="true" outlineLevel="0" collapsed="false">
      <c r="A18" s="35" t="s">
        <v>314</v>
      </c>
      <c r="B18" s="27" t="s">
        <v>315</v>
      </c>
      <c r="C18" s="36"/>
      <c r="D18" s="37" t="s">
        <v>316</v>
      </c>
      <c r="E18" s="27" t="s">
        <v>317</v>
      </c>
      <c r="F18" s="36" t="n">
        <v>1101.5</v>
      </c>
      <c r="G18" s="37" t="s">
        <v>448</v>
      </c>
      <c r="H18" s="27" t="s">
        <v>449</v>
      </c>
      <c r="I18" s="38"/>
      <c r="J18" s="37" t="s">
        <v>450</v>
      </c>
      <c r="K18" s="27" t="s">
        <v>451</v>
      </c>
      <c r="L18" s="36"/>
    </row>
    <row r="19" customFormat="false" ht="15" hidden="false" customHeight="true" outlineLevel="0" collapsed="false">
      <c r="A19" s="35" t="s">
        <v>320</v>
      </c>
      <c r="B19" s="27" t="s">
        <v>321</v>
      </c>
      <c r="C19" s="36"/>
      <c r="D19" s="37" t="s">
        <v>322</v>
      </c>
      <c r="E19" s="27" t="s">
        <v>323</v>
      </c>
      <c r="F19" s="36"/>
      <c r="G19" s="37" t="s">
        <v>246</v>
      </c>
      <c r="H19" s="27" t="s">
        <v>247</v>
      </c>
      <c r="I19" s="36" t="n">
        <v>13580</v>
      </c>
      <c r="J19" s="37" t="s">
        <v>384</v>
      </c>
      <c r="K19" s="27" t="s">
        <v>192</v>
      </c>
      <c r="L19" s="36"/>
    </row>
    <row r="20" customFormat="false" ht="15" hidden="false" customHeight="true" outlineLevel="0" collapsed="false">
      <c r="A20" s="35" t="s">
        <v>326</v>
      </c>
      <c r="B20" s="27" t="s">
        <v>327</v>
      </c>
      <c r="C20" s="36" t="n">
        <v>26381520.48</v>
      </c>
      <c r="D20" s="37" t="s">
        <v>328</v>
      </c>
      <c r="E20" s="27" t="s">
        <v>329</v>
      </c>
      <c r="F20" s="36"/>
      <c r="G20" s="37" t="s">
        <v>252</v>
      </c>
      <c r="H20" s="27" t="s">
        <v>253</v>
      </c>
      <c r="I20" s="36"/>
      <c r="J20" s="37" t="s">
        <v>389</v>
      </c>
      <c r="K20" s="27" t="s">
        <v>390</v>
      </c>
      <c r="L20" s="36"/>
    </row>
    <row r="21" customFormat="false" ht="15" hidden="false" customHeight="true" outlineLevel="0" collapsed="false">
      <c r="A21" s="35" t="s">
        <v>332</v>
      </c>
      <c r="B21" s="27" t="s">
        <v>333</v>
      </c>
      <c r="C21" s="36"/>
      <c r="D21" s="37" t="s">
        <v>334</v>
      </c>
      <c r="E21" s="27" t="s">
        <v>335</v>
      </c>
      <c r="F21" s="36"/>
      <c r="G21" s="37" t="s">
        <v>258</v>
      </c>
      <c r="H21" s="27" t="s">
        <v>259</v>
      </c>
      <c r="I21" s="36" t="n">
        <v>13580</v>
      </c>
      <c r="J21" s="37" t="s">
        <v>395</v>
      </c>
      <c r="K21" s="27" t="s">
        <v>396</v>
      </c>
      <c r="L21" s="38"/>
    </row>
    <row r="22" customFormat="false" ht="15" hidden="false" customHeight="true" outlineLevel="0" collapsed="false">
      <c r="A22" s="35" t="s">
        <v>338</v>
      </c>
      <c r="B22" s="27" t="s">
        <v>339</v>
      </c>
      <c r="C22" s="36"/>
      <c r="D22" s="37" t="s">
        <v>340</v>
      </c>
      <c r="E22" s="27" t="s">
        <v>341</v>
      </c>
      <c r="F22" s="36" t="n">
        <v>1452.13</v>
      </c>
      <c r="G22" s="37" t="s">
        <v>264</v>
      </c>
      <c r="H22" s="27" t="s">
        <v>265</v>
      </c>
      <c r="I22" s="36"/>
      <c r="J22" s="37" t="s">
        <v>401</v>
      </c>
      <c r="K22" s="27" t="s">
        <v>402</v>
      </c>
      <c r="L22" s="38"/>
    </row>
    <row r="23" customFormat="false" ht="15" hidden="false" customHeight="true" outlineLevel="0" collapsed="false">
      <c r="A23" s="35" t="s">
        <v>344</v>
      </c>
      <c r="B23" s="27" t="s">
        <v>345</v>
      </c>
      <c r="C23" s="36"/>
      <c r="D23" s="37" t="s">
        <v>346</v>
      </c>
      <c r="E23" s="27" t="s">
        <v>347</v>
      </c>
      <c r="F23" s="36"/>
      <c r="G23" s="37" t="s">
        <v>270</v>
      </c>
      <c r="H23" s="27" t="s">
        <v>271</v>
      </c>
      <c r="I23" s="36"/>
      <c r="J23" s="37" t="s">
        <v>405</v>
      </c>
      <c r="K23" s="27" t="s">
        <v>406</v>
      </c>
      <c r="L23" s="38"/>
    </row>
    <row r="24" customFormat="false" ht="15" hidden="false" customHeight="true" outlineLevel="0" collapsed="false">
      <c r="A24" s="35" t="s">
        <v>350</v>
      </c>
      <c r="B24" s="27" t="s">
        <v>351</v>
      </c>
      <c r="C24" s="36"/>
      <c r="D24" s="37" t="s">
        <v>352</v>
      </c>
      <c r="E24" s="27" t="s">
        <v>353</v>
      </c>
      <c r="F24" s="36"/>
      <c r="G24" s="37" t="s">
        <v>276</v>
      </c>
      <c r="H24" s="27" t="s">
        <v>277</v>
      </c>
      <c r="I24" s="36"/>
      <c r="J24" s="37" t="s">
        <v>409</v>
      </c>
      <c r="K24" s="27" t="s">
        <v>410</v>
      </c>
      <c r="L24" s="38"/>
    </row>
    <row r="25" customFormat="false" ht="15" hidden="false" customHeight="true" outlineLevel="0" collapsed="false">
      <c r="A25" s="35" t="s">
        <v>356</v>
      </c>
      <c r="B25" s="27" t="s">
        <v>357</v>
      </c>
      <c r="C25" s="36" t="n">
        <v>26381520.48</v>
      </c>
      <c r="D25" s="37" t="s">
        <v>358</v>
      </c>
      <c r="E25" s="27" t="s">
        <v>359</v>
      </c>
      <c r="F25" s="36"/>
      <c r="G25" s="37" t="s">
        <v>282</v>
      </c>
      <c r="H25" s="27" t="s">
        <v>283</v>
      </c>
      <c r="I25" s="36"/>
      <c r="J25" s="37"/>
      <c r="K25" s="37"/>
      <c r="L25" s="26"/>
    </row>
    <row r="26" customFormat="false" ht="15" hidden="false" customHeight="true" outlineLevel="0" collapsed="false">
      <c r="A26" s="35" t="s">
        <v>362</v>
      </c>
      <c r="B26" s="27" t="s">
        <v>363</v>
      </c>
      <c r="C26" s="36"/>
      <c r="D26" s="37" t="s">
        <v>364</v>
      </c>
      <c r="E26" s="27" t="s">
        <v>365</v>
      </c>
      <c r="F26" s="36" t="n">
        <v>219442.9</v>
      </c>
      <c r="G26" s="37" t="s">
        <v>288</v>
      </c>
      <c r="H26" s="27" t="s">
        <v>289</v>
      </c>
      <c r="I26" s="36"/>
      <c r="J26" s="37"/>
      <c r="K26" s="37"/>
      <c r="L26" s="26"/>
    </row>
    <row r="27" customFormat="false" ht="15" hidden="false" customHeight="true" outlineLevel="0" collapsed="false">
      <c r="A27" s="35" t="s">
        <v>368</v>
      </c>
      <c r="B27" s="27" t="s">
        <v>369</v>
      </c>
      <c r="C27" s="36"/>
      <c r="D27" s="37" t="s">
        <v>370</v>
      </c>
      <c r="E27" s="27" t="s">
        <v>371</v>
      </c>
      <c r="F27" s="36" t="n">
        <v>82500</v>
      </c>
      <c r="G27" s="37" t="s">
        <v>294</v>
      </c>
      <c r="H27" s="27" t="s">
        <v>295</v>
      </c>
      <c r="I27" s="36"/>
      <c r="J27" s="37"/>
      <c r="K27" s="37"/>
      <c r="L27" s="26"/>
    </row>
    <row r="28" customFormat="false" ht="15" hidden="false" customHeight="true" outlineLevel="0" collapsed="false">
      <c r="A28" s="35" t="s">
        <v>374</v>
      </c>
      <c r="B28" s="27" t="s">
        <v>375</v>
      </c>
      <c r="C28" s="36"/>
      <c r="D28" s="37" t="s">
        <v>376</v>
      </c>
      <c r="E28" s="27" t="s">
        <v>377</v>
      </c>
      <c r="F28" s="36"/>
      <c r="G28" s="37" t="s">
        <v>300</v>
      </c>
      <c r="H28" s="27" t="s">
        <v>301</v>
      </c>
      <c r="I28" s="36"/>
      <c r="J28" s="37"/>
      <c r="K28" s="37"/>
      <c r="L28" s="26"/>
    </row>
    <row r="29" customFormat="false" ht="15" hidden="false" customHeight="true" outlineLevel="0" collapsed="false">
      <c r="A29" s="35" t="s">
        <v>380</v>
      </c>
      <c r="B29" s="27" t="s">
        <v>381</v>
      </c>
      <c r="C29" s="36"/>
      <c r="D29" s="37" t="s">
        <v>382</v>
      </c>
      <c r="E29" s="27" t="s">
        <v>383</v>
      </c>
      <c r="F29" s="36"/>
      <c r="G29" s="37" t="s">
        <v>306</v>
      </c>
      <c r="H29" s="27" t="s">
        <v>307</v>
      </c>
      <c r="I29" s="36"/>
      <c r="J29" s="37"/>
      <c r="K29" s="37"/>
      <c r="L29" s="26"/>
    </row>
    <row r="30" customFormat="false" ht="15" hidden="false" customHeight="true" outlineLevel="0" collapsed="false">
      <c r="A30" s="35" t="s">
        <v>385</v>
      </c>
      <c r="B30" s="27" t="s">
        <v>386</v>
      </c>
      <c r="C30" s="36"/>
      <c r="D30" s="37" t="s">
        <v>387</v>
      </c>
      <c r="E30" s="27" t="s">
        <v>388</v>
      </c>
      <c r="F30" s="36" t="n">
        <v>5000</v>
      </c>
      <c r="G30" s="37" t="s">
        <v>312</v>
      </c>
      <c r="H30" s="27" t="s">
        <v>313</v>
      </c>
      <c r="I30" s="36"/>
      <c r="J30" s="37"/>
      <c r="K30" s="37"/>
      <c r="L30" s="26"/>
    </row>
    <row r="31" customFormat="false" ht="15" hidden="false" customHeight="true" outlineLevel="0" collapsed="false">
      <c r="A31" s="35" t="s">
        <v>391</v>
      </c>
      <c r="B31" s="27" t="s">
        <v>392</v>
      </c>
      <c r="C31" s="36"/>
      <c r="D31" s="37" t="s">
        <v>393</v>
      </c>
      <c r="E31" s="27" t="s">
        <v>394</v>
      </c>
      <c r="F31" s="36" t="n">
        <v>572</v>
      </c>
      <c r="G31" s="37" t="s">
        <v>318</v>
      </c>
      <c r="H31" s="27" t="s">
        <v>319</v>
      </c>
      <c r="I31" s="36"/>
      <c r="J31" s="37"/>
      <c r="K31" s="37"/>
      <c r="L31" s="26"/>
    </row>
    <row r="32" customFormat="false" ht="15" hidden="false" customHeight="true" outlineLevel="0" collapsed="false">
      <c r="A32" s="35" t="s">
        <v>397</v>
      </c>
      <c r="B32" s="27" t="s">
        <v>452</v>
      </c>
      <c r="C32" s="36"/>
      <c r="D32" s="37" t="s">
        <v>399</v>
      </c>
      <c r="E32" s="27" t="s">
        <v>400</v>
      </c>
      <c r="F32" s="36"/>
      <c r="G32" s="37" t="s">
        <v>324</v>
      </c>
      <c r="H32" s="27" t="s">
        <v>325</v>
      </c>
      <c r="I32" s="36"/>
      <c r="J32" s="37"/>
      <c r="K32" s="37"/>
      <c r="L32" s="26"/>
    </row>
    <row r="33" customFormat="false" ht="15" hidden="false" customHeight="true" outlineLevel="0" collapsed="false">
      <c r="A33" s="35"/>
      <c r="B33" s="37"/>
      <c r="C33" s="26"/>
      <c r="D33" s="37" t="s">
        <v>403</v>
      </c>
      <c r="E33" s="27" t="s">
        <v>404</v>
      </c>
      <c r="F33" s="36" t="n">
        <v>4900</v>
      </c>
      <c r="G33" s="37" t="s">
        <v>330</v>
      </c>
      <c r="H33" s="27" t="s">
        <v>331</v>
      </c>
      <c r="I33" s="36"/>
      <c r="J33" s="37"/>
      <c r="K33" s="37"/>
      <c r="L33" s="26"/>
    </row>
    <row r="34" customFormat="false" ht="15" hidden="false" customHeight="true" outlineLevel="0" collapsed="false">
      <c r="A34" s="35"/>
      <c r="B34" s="37"/>
      <c r="C34" s="26"/>
      <c r="D34" s="37" t="s">
        <v>407</v>
      </c>
      <c r="E34" s="27" t="s">
        <v>408</v>
      </c>
      <c r="F34" s="36"/>
      <c r="G34" s="37" t="s">
        <v>336</v>
      </c>
      <c r="H34" s="27" t="s">
        <v>337</v>
      </c>
      <c r="I34" s="36"/>
      <c r="J34" s="37"/>
      <c r="K34" s="37"/>
      <c r="L34" s="26"/>
    </row>
    <row r="35" customFormat="false" ht="15" hidden="false" customHeight="true" outlineLevel="0" collapsed="false">
      <c r="A35" s="35"/>
      <c r="B35" s="37"/>
      <c r="C35" s="26"/>
      <c r="D35" s="37" t="s">
        <v>411</v>
      </c>
      <c r="E35" s="27" t="s">
        <v>412</v>
      </c>
      <c r="F35" s="36"/>
      <c r="G35" s="37" t="s">
        <v>342</v>
      </c>
      <c r="H35" s="27" t="s">
        <v>343</v>
      </c>
      <c r="I35" s="36"/>
      <c r="J35" s="37"/>
      <c r="K35" s="37"/>
      <c r="L35" s="26"/>
    </row>
    <row r="36" customFormat="false" ht="15" hidden="false" customHeight="true" outlineLevel="0" collapsed="false">
      <c r="A36" s="35"/>
      <c r="B36" s="37"/>
      <c r="C36" s="26"/>
      <c r="D36" s="37" t="s">
        <v>413</v>
      </c>
      <c r="E36" s="27" t="s">
        <v>414</v>
      </c>
      <c r="F36" s="36"/>
      <c r="G36" s="37"/>
      <c r="H36" s="37"/>
      <c r="I36" s="26"/>
      <c r="J36" s="37"/>
      <c r="K36" s="37"/>
      <c r="L36" s="26"/>
    </row>
    <row r="37" customFormat="false" ht="15" hidden="false" customHeight="true" outlineLevel="0" collapsed="false">
      <c r="A37" s="35"/>
      <c r="B37" s="37"/>
      <c r="C37" s="26"/>
      <c r="D37" s="37" t="s">
        <v>415</v>
      </c>
      <c r="E37" s="27" t="s">
        <v>416</v>
      </c>
      <c r="F37" s="36"/>
      <c r="G37" s="37"/>
      <c r="H37" s="37"/>
      <c r="I37" s="26"/>
      <c r="J37" s="37"/>
      <c r="K37" s="37"/>
      <c r="L37" s="26"/>
    </row>
    <row r="38" customFormat="false" ht="15" hidden="false" customHeight="true" outlineLevel="0" collapsed="false">
      <c r="A38" s="35"/>
      <c r="B38" s="37"/>
      <c r="C38" s="26"/>
      <c r="D38" s="37" t="s">
        <v>417</v>
      </c>
      <c r="E38" s="27" t="s">
        <v>418</v>
      </c>
      <c r="F38" s="36"/>
      <c r="G38" s="37"/>
      <c r="H38" s="37"/>
      <c r="I38" s="26"/>
      <c r="J38" s="37"/>
      <c r="K38" s="37"/>
      <c r="L38" s="26"/>
    </row>
    <row r="39" customFormat="false" ht="15" hidden="false" customHeight="true" outlineLevel="0" collapsed="false">
      <c r="A39" s="24" t="s">
        <v>419</v>
      </c>
      <c r="B39" s="24" t="s">
        <v>419</v>
      </c>
      <c r="C39" s="36" t="n">
        <v>26381520.48</v>
      </c>
      <c r="D39" s="25" t="s">
        <v>420</v>
      </c>
      <c r="E39" s="25" t="s">
        <v>420</v>
      </c>
      <c r="F39" s="25" t="s">
        <v>420</v>
      </c>
      <c r="G39" s="25" t="s">
        <v>420</v>
      </c>
      <c r="H39" s="25" t="s">
        <v>420</v>
      </c>
      <c r="I39" s="25" t="s">
        <v>420</v>
      </c>
      <c r="J39" s="25" t="s">
        <v>420</v>
      </c>
      <c r="K39" s="25" t="s">
        <v>420</v>
      </c>
      <c r="L39" s="36" t="n">
        <v>3592104.59</v>
      </c>
    </row>
    <row r="40" customFormat="false" ht="15" hidden="false" customHeight="true" outlineLevel="0" collapsed="false">
      <c r="A40" s="17" t="s">
        <v>453</v>
      </c>
      <c r="B40" s="17" t="s">
        <v>453</v>
      </c>
      <c r="C40" s="17" t="s">
        <v>453</v>
      </c>
      <c r="D40" s="17" t="s">
        <v>453</v>
      </c>
      <c r="E40" s="17" t="s">
        <v>453</v>
      </c>
      <c r="F40" s="17" t="s">
        <v>453</v>
      </c>
      <c r="G40" s="17" t="s">
        <v>453</v>
      </c>
      <c r="H40" s="17" t="s">
        <v>453</v>
      </c>
      <c r="I40" s="17" t="s">
        <v>453</v>
      </c>
      <c r="J40" s="17" t="s">
        <v>453</v>
      </c>
      <c r="K40" s="17" t="s">
        <v>453</v>
      </c>
      <c r="L40" s="17" t="s">
        <v>453</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 hidden="false" customHeight="false" outlineLevel="0" collapsed="false">
      <c r="A1" s="1"/>
      <c r="B1" s="2"/>
      <c r="C1" s="2"/>
      <c r="D1" s="2"/>
      <c r="E1" s="2"/>
      <c r="F1" s="2"/>
      <c r="G1" s="2"/>
      <c r="H1" s="2"/>
      <c r="I1" s="2"/>
      <c r="J1" s="3" t="s">
        <v>454</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55</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29</v>
      </c>
      <c r="F4" s="19" t="s">
        <v>229</v>
      </c>
      <c r="G4" s="19" t="s">
        <v>229</v>
      </c>
      <c r="H4" s="19" t="s">
        <v>230</v>
      </c>
      <c r="I4" s="19" t="s">
        <v>230</v>
      </c>
      <c r="J4" s="19" t="s">
        <v>230</v>
      </c>
      <c r="K4" s="19" t="s">
        <v>231</v>
      </c>
      <c r="L4" s="19" t="s">
        <v>231</v>
      </c>
      <c r="M4" s="19" t="s">
        <v>231</v>
      </c>
      <c r="N4" s="19" t="s">
        <v>231</v>
      </c>
      <c r="O4" s="19" t="s">
        <v>23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2</v>
      </c>
      <c r="G5" s="19" t="s">
        <v>233</v>
      </c>
      <c r="H5" s="19" t="s">
        <v>128</v>
      </c>
      <c r="I5" s="19" t="s">
        <v>200</v>
      </c>
      <c r="J5" s="19" t="s">
        <v>201</v>
      </c>
      <c r="K5" s="19" t="s">
        <v>128</v>
      </c>
      <c r="L5" s="19" t="s">
        <v>200</v>
      </c>
      <c r="M5" s="19" t="s">
        <v>200</v>
      </c>
      <c r="N5" s="19" t="s">
        <v>200</v>
      </c>
      <c r="O5" s="19" t="s">
        <v>201</v>
      </c>
      <c r="P5" s="19" t="s">
        <v>128</v>
      </c>
      <c r="Q5" s="19" t="s">
        <v>232</v>
      </c>
      <c r="R5" s="19" t="s">
        <v>233</v>
      </c>
      <c r="S5" s="19" t="s">
        <v>233</v>
      </c>
      <c r="T5" s="19" t="s">
        <v>233</v>
      </c>
    </row>
    <row r="6" customFormat="false" ht="19.5" hidden="false" customHeight="true" outlineLevel="0" collapsed="false">
      <c r="A6" s="20" t="s">
        <v>121</v>
      </c>
      <c r="B6" s="20" t="s">
        <v>121</v>
      </c>
      <c r="C6" s="20" t="s">
        <v>121</v>
      </c>
      <c r="D6" s="19" t="s">
        <v>122</v>
      </c>
      <c r="E6" s="19" t="s">
        <v>128</v>
      </c>
      <c r="F6" s="19" t="s">
        <v>232</v>
      </c>
      <c r="G6" s="19" t="s">
        <v>233</v>
      </c>
      <c r="H6" s="19" t="s">
        <v>128</v>
      </c>
      <c r="I6" s="19" t="s">
        <v>200</v>
      </c>
      <c r="J6" s="19" t="s">
        <v>201</v>
      </c>
      <c r="K6" s="19" t="s">
        <v>128</v>
      </c>
      <c r="L6" s="19" t="s">
        <v>123</v>
      </c>
      <c r="M6" s="19" t="s">
        <v>234</v>
      </c>
      <c r="N6" s="19" t="s">
        <v>235</v>
      </c>
      <c r="O6" s="19" t="s">
        <v>201</v>
      </c>
      <c r="P6" s="19" t="s">
        <v>128</v>
      </c>
      <c r="Q6" s="19" t="s">
        <v>232</v>
      </c>
      <c r="R6" s="19" t="s">
        <v>123</v>
      </c>
      <c r="S6" s="19" t="s">
        <v>236</v>
      </c>
      <c r="T6" s="19" t="s">
        <v>237</v>
      </c>
    </row>
    <row r="7" customFormat="false" ht="19.5" hidden="false" customHeight="true" outlineLevel="0" collapsed="false">
      <c r="A7" s="20" t="s">
        <v>121</v>
      </c>
      <c r="B7" s="20" t="s">
        <v>121</v>
      </c>
      <c r="C7" s="20" t="s">
        <v>121</v>
      </c>
      <c r="D7" s="19" t="s">
        <v>122</v>
      </c>
      <c r="E7" s="19" t="s">
        <v>128</v>
      </c>
      <c r="F7" s="19" t="s">
        <v>232</v>
      </c>
      <c r="G7" s="19" t="s">
        <v>233</v>
      </c>
      <c r="H7" s="19" t="s">
        <v>128</v>
      </c>
      <c r="I7" s="19" t="s">
        <v>200</v>
      </c>
      <c r="J7" s="19" t="s">
        <v>201</v>
      </c>
      <c r="K7" s="19" t="s">
        <v>128</v>
      </c>
      <c r="L7" s="19" t="s">
        <v>123</v>
      </c>
      <c r="M7" s="19" t="s">
        <v>234</v>
      </c>
      <c r="N7" s="19" t="s">
        <v>235</v>
      </c>
      <c r="O7" s="19" t="s">
        <v>201</v>
      </c>
      <c r="P7" s="19" t="s">
        <v>128</v>
      </c>
      <c r="Q7" s="19" t="s">
        <v>232</v>
      </c>
      <c r="R7" s="19" t="s">
        <v>123</v>
      </c>
      <c r="S7" s="19" t="s">
        <v>236</v>
      </c>
      <c r="T7" s="19" t="s">
        <v>23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3172320</v>
      </c>
      <c r="I9" s="15" t="n">
        <v>13172320</v>
      </c>
      <c r="J9" s="15"/>
      <c r="K9" s="15" t="n">
        <v>13172320</v>
      </c>
      <c r="L9" s="15" t="n">
        <v>13172320</v>
      </c>
      <c r="M9" s="15" t="n">
        <v>13172320</v>
      </c>
      <c r="N9" s="15"/>
      <c r="O9" s="15"/>
      <c r="P9" s="15"/>
      <c r="Q9" s="15"/>
      <c r="R9" s="15"/>
      <c r="S9" s="15"/>
      <c r="T9" s="15"/>
    </row>
    <row r="10" customFormat="false" ht="19.5" hidden="false" customHeight="true" outlineLevel="0" collapsed="false">
      <c r="A10" s="22" t="s">
        <v>191</v>
      </c>
      <c r="B10" s="22" t="s">
        <v>191</v>
      </c>
      <c r="C10" s="22" t="s">
        <v>191</v>
      </c>
      <c r="D10" s="16" t="s">
        <v>192</v>
      </c>
      <c r="E10" s="15"/>
      <c r="F10" s="15"/>
      <c r="G10" s="15"/>
      <c r="H10" s="15" t="n">
        <v>13172320</v>
      </c>
      <c r="I10" s="15" t="n">
        <v>13172320</v>
      </c>
      <c r="J10" s="15"/>
      <c r="K10" s="15" t="n">
        <v>13172320</v>
      </c>
      <c r="L10" s="15" t="n">
        <v>13172320</v>
      </c>
      <c r="M10" s="15" t="n">
        <v>13172320</v>
      </c>
      <c r="N10" s="15"/>
      <c r="O10" s="15"/>
      <c r="P10" s="15"/>
      <c r="Q10" s="15"/>
      <c r="R10" s="15"/>
      <c r="S10" s="15"/>
      <c r="T10" s="15"/>
    </row>
    <row r="11" customFormat="false" ht="19.5" hidden="false" customHeight="true" outlineLevel="0" collapsed="false">
      <c r="A11" s="22" t="s">
        <v>193</v>
      </c>
      <c r="B11" s="22" t="s">
        <v>193</v>
      </c>
      <c r="C11" s="22" t="s">
        <v>193</v>
      </c>
      <c r="D11" s="16" t="s">
        <v>194</v>
      </c>
      <c r="E11" s="15"/>
      <c r="F11" s="15"/>
      <c r="G11" s="15"/>
      <c r="H11" s="15" t="n">
        <v>13172320</v>
      </c>
      <c r="I11" s="15" t="n">
        <v>13172320</v>
      </c>
      <c r="J11" s="15"/>
      <c r="K11" s="15" t="n">
        <v>13172320</v>
      </c>
      <c r="L11" s="15" t="n">
        <v>13172320</v>
      </c>
      <c r="M11" s="15" t="n">
        <v>13172320</v>
      </c>
      <c r="N11" s="15"/>
      <c r="O11" s="15"/>
      <c r="P11" s="15"/>
      <c r="Q11" s="15"/>
      <c r="R11" s="15"/>
      <c r="S11" s="15"/>
      <c r="T11" s="15"/>
    </row>
    <row r="12" customFormat="false" ht="19.5" hidden="false" customHeight="true" outlineLevel="0" collapsed="false">
      <c r="A12" s="22" t="s">
        <v>195</v>
      </c>
      <c r="B12" s="22" t="s">
        <v>195</v>
      </c>
      <c r="C12" s="22" t="s">
        <v>195</v>
      </c>
      <c r="D12" s="16" t="s">
        <v>196</v>
      </c>
      <c r="E12" s="15"/>
      <c r="F12" s="15"/>
      <c r="G12" s="15"/>
      <c r="H12" s="15" t="n">
        <v>13172320</v>
      </c>
      <c r="I12" s="15" t="n">
        <v>13172320</v>
      </c>
      <c r="J12" s="15"/>
      <c r="K12" s="15" t="n">
        <v>13172320</v>
      </c>
      <c r="L12" s="15" t="n">
        <v>13172320</v>
      </c>
      <c r="M12" s="15" t="n">
        <v>13172320</v>
      </c>
      <c r="N12" s="15"/>
      <c r="O12" s="15"/>
      <c r="P12" s="15"/>
      <c r="Q12" s="15"/>
      <c r="R12" s="15"/>
      <c r="S12" s="15"/>
      <c r="T12" s="15"/>
    </row>
    <row r="13" customFormat="false" ht="19.5" hidden="false" customHeight="true" outlineLevel="0" collapsed="false">
      <c r="A13" s="14" t="s">
        <v>456</v>
      </c>
      <c r="B13" s="14" t="s">
        <v>456</v>
      </c>
      <c r="C13" s="14" t="s">
        <v>456</v>
      </c>
      <c r="D13" s="14" t="s">
        <v>456</v>
      </c>
      <c r="E13" s="14" t="s">
        <v>456</v>
      </c>
      <c r="F13" s="14" t="s">
        <v>456</v>
      </c>
      <c r="G13" s="14" t="s">
        <v>456</v>
      </c>
      <c r="H13" s="14" t="s">
        <v>456</v>
      </c>
      <c r="I13" s="14" t="s">
        <v>456</v>
      </c>
      <c r="J13" s="14" t="s">
        <v>456</v>
      </c>
      <c r="K13" s="14" t="s">
        <v>456</v>
      </c>
      <c r="L13" s="14" t="s">
        <v>456</v>
      </c>
      <c r="M13" s="14" t="s">
        <v>456</v>
      </c>
      <c r="N13" s="14" t="s">
        <v>456</v>
      </c>
      <c r="O13" s="14" t="s">
        <v>456</v>
      </c>
      <c r="P13" s="14" t="s">
        <v>456</v>
      </c>
      <c r="Q13" s="14" t="s">
        <v>456</v>
      </c>
      <c r="R13" s="14" t="s">
        <v>456</v>
      </c>
      <c r="S13" s="14" t="s">
        <v>456</v>
      </c>
      <c r="T13" s="14" t="s">
        <v>456</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 hidden="false" customHeight="false" outlineLevel="0" collapsed="false">
      <c r="A1" s="1"/>
      <c r="B1" s="2"/>
      <c r="C1" s="2"/>
      <c r="D1" s="2"/>
      <c r="E1" s="2"/>
      <c r="F1" s="3" t="s">
        <v>457</v>
      </c>
      <c r="G1" s="2"/>
      <c r="H1" s="2"/>
      <c r="I1" s="2"/>
      <c r="J1" s="2"/>
      <c r="K1" s="2"/>
      <c r="L1" s="2"/>
    </row>
    <row r="2" customFormat="false" ht="15" hidden="false" customHeight="true" outlineLevel="0" collapsed="false">
      <c r="A2" s="2"/>
      <c r="B2" s="2"/>
      <c r="C2" s="2"/>
      <c r="D2" s="2"/>
      <c r="E2" s="2"/>
      <c r="F2" s="2"/>
      <c r="G2" s="2"/>
      <c r="H2" s="2"/>
      <c r="I2" s="2"/>
      <c r="J2" s="2"/>
      <c r="K2" s="2"/>
      <c r="L2" s="4" t="s">
        <v>458</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29</v>
      </c>
      <c r="F4" s="19" t="s">
        <v>229</v>
      </c>
      <c r="G4" s="19" t="s">
        <v>229</v>
      </c>
      <c r="H4" s="19" t="s">
        <v>230</v>
      </c>
      <c r="I4" s="19" t="s">
        <v>231</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59</v>
      </c>
      <c r="G5" s="19" t="s">
        <v>460</v>
      </c>
      <c r="H5" s="19" t="s">
        <v>230</v>
      </c>
      <c r="I5" s="19" t="s">
        <v>231</v>
      </c>
      <c r="J5" s="19" t="s">
        <v>128</v>
      </c>
      <c r="K5" s="19" t="s">
        <v>459</v>
      </c>
      <c r="L5" s="25" t="s">
        <v>460</v>
      </c>
    </row>
    <row r="6" customFormat="false" ht="19.5" hidden="false" customHeight="true" outlineLevel="0" collapsed="false">
      <c r="A6" s="20" t="s">
        <v>121</v>
      </c>
      <c r="B6" s="20" t="s">
        <v>121</v>
      </c>
      <c r="C6" s="20" t="s">
        <v>121</v>
      </c>
      <c r="D6" s="19" t="s">
        <v>122</v>
      </c>
      <c r="E6" s="19" t="s">
        <v>128</v>
      </c>
      <c r="F6" s="19" t="s">
        <v>459</v>
      </c>
      <c r="G6" s="19" t="s">
        <v>460</v>
      </c>
      <c r="H6" s="19" t="s">
        <v>230</v>
      </c>
      <c r="I6" s="19" t="s">
        <v>231</v>
      </c>
      <c r="J6" s="19" t="s">
        <v>128</v>
      </c>
      <c r="K6" s="19" t="s">
        <v>459</v>
      </c>
      <c r="L6" s="25" t="s">
        <v>460</v>
      </c>
    </row>
    <row r="7" customFormat="false" ht="19.5" hidden="false" customHeight="true" outlineLevel="0" collapsed="false">
      <c r="A7" s="20" t="s">
        <v>121</v>
      </c>
      <c r="B7" s="20" t="s">
        <v>121</v>
      </c>
      <c r="C7" s="20" t="s">
        <v>121</v>
      </c>
      <c r="D7" s="19" t="s">
        <v>122</v>
      </c>
      <c r="E7" s="19" t="s">
        <v>128</v>
      </c>
      <c r="F7" s="19" t="s">
        <v>459</v>
      </c>
      <c r="G7" s="19" t="s">
        <v>460</v>
      </c>
      <c r="H7" s="19" t="s">
        <v>230</v>
      </c>
      <c r="I7" s="19" t="s">
        <v>231</v>
      </c>
      <c r="J7" s="19" t="s">
        <v>128</v>
      </c>
      <c r="K7" s="19" t="s">
        <v>459</v>
      </c>
      <c r="L7" s="25" t="s">
        <v>460</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t="n">
        <v>5000</v>
      </c>
      <c r="F9" s="15" t="n">
        <v>5000</v>
      </c>
      <c r="G9" s="15"/>
      <c r="H9" s="15" t="n">
        <v>10000</v>
      </c>
      <c r="I9" s="15" t="n">
        <v>15000</v>
      </c>
      <c r="J9" s="15"/>
      <c r="K9" s="15"/>
      <c r="L9" s="15"/>
    </row>
    <row r="10" customFormat="false" ht="19.5" hidden="false" customHeight="true" outlineLevel="0" collapsed="false">
      <c r="A10" s="22" t="s">
        <v>185</v>
      </c>
      <c r="B10" s="22" t="s">
        <v>185</v>
      </c>
      <c r="C10" s="22" t="s">
        <v>185</v>
      </c>
      <c r="D10" s="16" t="s">
        <v>186</v>
      </c>
      <c r="E10" s="15" t="n">
        <v>5000</v>
      </c>
      <c r="F10" s="15" t="n">
        <v>5000</v>
      </c>
      <c r="G10" s="15"/>
      <c r="H10" s="15" t="n">
        <v>10000</v>
      </c>
      <c r="I10" s="15" t="n">
        <v>15000</v>
      </c>
      <c r="J10" s="15"/>
      <c r="K10" s="15"/>
      <c r="L10" s="15"/>
    </row>
    <row r="11" customFormat="false" ht="19.5" hidden="false" customHeight="true" outlineLevel="0" collapsed="false">
      <c r="A11" s="22" t="s">
        <v>187</v>
      </c>
      <c r="B11" s="22" t="s">
        <v>187</v>
      </c>
      <c r="C11" s="22" t="s">
        <v>187</v>
      </c>
      <c r="D11" s="16" t="s">
        <v>188</v>
      </c>
      <c r="E11" s="15" t="n">
        <v>5000</v>
      </c>
      <c r="F11" s="15" t="n">
        <v>5000</v>
      </c>
      <c r="G11" s="15"/>
      <c r="H11" s="15" t="n">
        <v>10000</v>
      </c>
      <c r="I11" s="15" t="n">
        <v>15000</v>
      </c>
      <c r="J11" s="15"/>
      <c r="K11" s="15"/>
      <c r="L11" s="15"/>
    </row>
    <row r="12" customFormat="false" ht="19.5" hidden="false" customHeight="true" outlineLevel="0" collapsed="false">
      <c r="A12" s="22" t="s">
        <v>189</v>
      </c>
      <c r="B12" s="22" t="s">
        <v>189</v>
      </c>
      <c r="C12" s="22" t="s">
        <v>189</v>
      </c>
      <c r="D12" s="16" t="s">
        <v>190</v>
      </c>
      <c r="E12" s="15" t="n">
        <v>5000</v>
      </c>
      <c r="F12" s="15" t="n">
        <v>5000</v>
      </c>
      <c r="G12" s="15"/>
      <c r="H12" s="15" t="n">
        <v>10000</v>
      </c>
      <c r="I12" s="15" t="n">
        <v>15000</v>
      </c>
      <c r="J12" s="15"/>
      <c r="K12" s="15"/>
      <c r="L12" s="15"/>
    </row>
    <row r="13" customFormat="false" ht="19.5" hidden="false" customHeight="true" outlineLevel="0" collapsed="false">
      <c r="A13" s="14" t="s">
        <v>461</v>
      </c>
      <c r="B13" s="14" t="s">
        <v>461</v>
      </c>
      <c r="C13" s="14" t="s">
        <v>461</v>
      </c>
      <c r="D13" s="14" t="s">
        <v>461</v>
      </c>
      <c r="E13" s="14" t="s">
        <v>461</v>
      </c>
      <c r="F13" s="14" t="s">
        <v>461</v>
      </c>
      <c r="G13" s="14" t="s">
        <v>461</v>
      </c>
      <c r="H13" s="14" t="s">
        <v>461</v>
      </c>
      <c r="I13" s="14" t="s">
        <v>461</v>
      </c>
      <c r="J13" s="14" t="s">
        <v>461</v>
      </c>
      <c r="K13" s="14" t="s">
        <v>461</v>
      </c>
      <c r="L13" s="14" t="s">
        <v>461</v>
      </c>
    </row>
    <row r="14" customFormat="false" ht="409.5" hidden="true" customHeight="true" outlineLevel="0" collapsed="false">
      <c r="A14" s="23"/>
      <c r="B14" s="23"/>
      <c r="C14" s="23"/>
      <c r="D14" s="23"/>
      <c r="E14" s="23"/>
      <c r="F14" s="23"/>
      <c r="G14" s="23"/>
      <c r="H14" s="23"/>
      <c r="I14" s="23"/>
      <c r="J14" s="23"/>
      <c r="K14" s="23"/>
      <c r="L14" s="23"/>
    </row>
  </sheetData>
  <mergeCells count="2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 ref="A14:L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15:08:52Z</dcterms:created>
  <dc:creator/>
  <dc:description/>
  <dc:language>en-US</dc:language>
  <cp:lastModifiedBy>彭靖宇</cp:lastModifiedBy>
  <dcterms:modified xsi:type="dcterms:W3CDTF">2024-11-20T06: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28716B04144350964B70079EC44F56</vt:lpwstr>
  </property>
  <property fmtid="{D5CDD505-2E9C-101B-9397-08002B2CF9AE}" pid="3" name="KSOProductBuildVer">
    <vt:lpwstr>2052-11.8.6.11020</vt:lpwstr>
  </property>
</Properties>
</file>