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 name="附表13 项目支出绩效自评表（项目6）" sheetId="18" state="visible" r:id="rId19"/>
    <sheet name="附表13 项目支出绩效自评表（项目7）" sheetId="19" state="visible" r:id="rId20"/>
  </sheets>
  <externalReferences>
    <externalReference r:id="rId21"/>
    <externalReference r:id="rId22"/>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2</definedName>
    <definedName function="false" hidden="false" localSheetId="1" name="地区名称" vbProcedure="false">'[2]'!$B$2:$B$6</definedName>
    <definedName function="false" hidden="false" localSheetId="2" name="Print_Area" vbProcedure="false">附表3支出决算表!$A$1:$J$35</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2</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0</definedName>
    <definedName function="false" hidden="false" localSheetId="6" name="地区名称" vbProcedure="false">'[2]'!$B$2:$B$6</definedName>
    <definedName function="false" hidden="false" localSheetId="7" name="Print_Area" vbProcedure="false">附表8政府性基金预算财政拨款收入支出决算表!$A$1:$T$12</definedName>
    <definedName function="false" hidden="false" localSheetId="7" name="地区名称" vbProcedure="false">'[2]'!$B$2:$B$6</definedName>
    <definedName function="false" hidden="false" localSheetId="8" name="Print_Area" vbProcedure="false">附表9国有资本经营预算财政拨款收入支出决算表!$A$1:$L$13</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 uniqueCount="56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凤羽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其他普通教育支出</t>
  </si>
  <si>
    <t xml:space="preserve">20599</t>
  </si>
  <si>
    <t xml:space="preserve">其他教育支出</t>
  </si>
  <si>
    <t xml:space="preserve">2059999</t>
  </si>
  <si>
    <t xml:space="preserve">2296099</t>
  </si>
  <si>
    <t xml:space="preserve">用于其他社会公益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我单位无“三公经费”、机关运行经费相关收支，此表公开空表。</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我单位无“三公经费”相关收支，此表公开空表。</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单位：</t>
  </si>
  <si>
    <t xml:space="preserve">洱源县凤羽中心学校</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家庭经济困难补助资金项目经费</t>
  </si>
  <si>
    <t xml:space="preserve">主管部门</t>
  </si>
  <si>
    <t xml:space="preserve">洱源县教育体育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帮助家庭经济困难儿童顺利就学，保障学前幼儿受教育权利。</t>
  </si>
  <si>
    <t xml:space="preserve">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受助学生覆盖率</t>
  </si>
  <si>
    <t xml:space="preserve">＝</t>
  </si>
  <si>
    <t xml:space="preserve">%</t>
  </si>
  <si>
    <t xml:space="preserve">100%</t>
  </si>
  <si>
    <t xml:space="preserve">无</t>
  </si>
  <si>
    <t xml:space="preserve">质量指标</t>
  </si>
  <si>
    <t xml:space="preserve">建档立卡学生覆盖率</t>
  </si>
  <si>
    <t xml:space="preserve">时效指标</t>
  </si>
  <si>
    <t xml:space="preserve">补助资金当年到位率</t>
  </si>
  <si>
    <t xml:space="preserve">成本指标</t>
  </si>
  <si>
    <t xml:space="preserve">助学金补助标准</t>
  </si>
  <si>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效益指标</t>
  </si>
  <si>
    <t xml:space="preserve">社会效益指标</t>
  </si>
  <si>
    <t xml:space="preserve">补助对象政策的知晓度</t>
  </si>
  <si>
    <t xml:space="preserve">满意度指标</t>
  </si>
  <si>
    <t xml:space="preserve">服务对象满
意度指标等</t>
  </si>
  <si>
    <t xml:space="preserve">家长满意度</t>
  </si>
  <si>
    <t xml:space="preserve">≥</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农村义务教育学生营养改善计划国家试点县资金</t>
  </si>
  <si>
    <t xml:space="preserve">对义务教育学生提供营养膳食补助，改善农村义务教育学生营养状况。</t>
  </si>
  <si>
    <t xml:space="preserve">小学阶段应补助人数（人）</t>
  </si>
  <si>
    <t xml:space="preserve">人</t>
  </si>
  <si>
    <t xml:space="preserve">初中阶段应补助人数（人）</t>
  </si>
  <si>
    <t xml:space="preserve">经济效益指标</t>
  </si>
  <si>
    <t xml:space="preserve">九年义务教育巩固率</t>
  </si>
  <si>
    <t xml:space="preserve">服务对象满意度指标等</t>
  </si>
  <si>
    <t xml:space="preserve">90</t>
  </si>
  <si>
    <t xml:space="preserve">学前教育保教费收入项目</t>
  </si>
  <si>
    <t xml:space="preserve">保障学前教育幼儿园正常运转</t>
  </si>
  <si>
    <t xml:space="preserve">幼儿园数量</t>
  </si>
  <si>
    <t xml:space="preserve">所</t>
  </si>
  <si>
    <t xml:space="preserve">严格按收费标准进行收费</t>
  </si>
  <si>
    <t xml:space="preserve">可持续影响指标</t>
  </si>
  <si>
    <t xml:space="preserve">学前教育巩固率</t>
  </si>
  <si>
    <t xml:space="preserve">幼儿园专项项目</t>
  </si>
  <si>
    <t xml:space="preserve">凤翔小学建设工程项目</t>
  </si>
  <si>
    <t xml:space="preserve">学校数量</t>
  </si>
  <si>
    <t xml:space="preserve">资金当年到位率</t>
  </si>
  <si>
    <t xml:space="preserve">对象政策的知晓度</t>
  </si>
  <si>
    <t xml:space="preserve">彩票公益金项目</t>
  </si>
  <si>
    <t xml:space="preserve">保障少年宫学校正常开展活动</t>
  </si>
  <si>
    <t xml:space="preserve">学校覆盖数</t>
  </si>
  <si>
    <t xml:space="preserve">活动开展次数</t>
  </si>
  <si>
    <t xml:space="preserve">次</t>
  </si>
  <si>
    <t xml:space="preserve">经济效益
指标</t>
  </si>
  <si>
    <t xml:space="preserve">社会效益
指标</t>
  </si>
  <si>
    <t xml:space="preserve">可持续影响
指标</t>
  </si>
  <si>
    <t xml:space="preserve">义务教育免费年限</t>
  </si>
  <si>
    <t xml:space="preserve">年</t>
  </si>
  <si>
    <t xml:space="preserve">95</t>
  </si>
  <si>
    <t xml:space="preserve">城乡义务教育学校生均公用经费</t>
  </si>
  <si>
    <t xml:space="preserve">确保义务教育学校正常运转，确保教师培训所需资金得到有效保障。</t>
  </si>
  <si>
    <t xml:space="preserve">小学公用经费人均补助标准</t>
  </si>
  <si>
    <t xml:space="preserve">元</t>
  </si>
  <si>
    <t xml:space="preserve">初中公用经费人均补助标准</t>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0.00%"/>
    <numFmt numFmtId="170" formatCode="0.00_);[RED]\(0.00\)"/>
    <numFmt numFmtId="171" formatCode="0_ "/>
    <numFmt numFmtId="172" formatCode="0.00_ ;[RED]\-0.00\ "/>
    <numFmt numFmtId="173" formatCode="0%"/>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8"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32" fillId="2" borderId="1" xfId="22" applyFont="true" applyBorder="true" applyAlignment="true" applyProtection="false">
      <alignment horizontal="center" vertical="center" textRotation="0" wrapText="false" indent="0" shrinkToFit="tru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9" fontId="32" fillId="2" borderId="1" xfId="22"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9" fontId="7" fillId="2"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6" fillId="3" borderId="0" xfId="22" applyFont="true" applyBorder="true" applyAlignment="true" applyProtection="false">
      <alignment horizontal="general" vertical="bottom"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72" fontId="19" fillId="2" borderId="1"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2" fillId="2" borderId="1" xfId="22" applyFont="true" applyBorder="true" applyAlignment="true" applyProtection="false">
      <alignment horizontal="left" vertical="center" textRotation="0" wrapText="false" indent="0" shrinkToFit="true"/>
      <protection locked="true" hidden="false"/>
    </xf>
    <xf numFmtId="169" fontId="32" fillId="2" borderId="1"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AppData/Local/Temp/Rar$DIa7696.36300/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AppData/Local/Temp/Rar$DIa7696.36300/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4"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36"/>
    <col collapsed="false" customWidth="true" hidden="false" outlineLevel="0" max="4" min="4" style="1" width="29.12"/>
    <col collapsed="false" customWidth="true" hidden="false" outlineLevel="0" max="5" min="5" style="1" width="7.62"/>
    <col collapsed="false" customWidth="true" hidden="false" outlineLevel="0" max="6" min="6" style="1" width="14.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5611406.67</v>
      </c>
      <c r="D7" s="17" t="s">
        <v>14</v>
      </c>
      <c r="E7" s="14" t="n">
        <v>31</v>
      </c>
      <c r="F7" s="16"/>
      <c r="G7" s="10"/>
    </row>
    <row r="8" s="11" customFormat="true" ht="20" hidden="false" customHeight="true" outlineLevel="0" collapsed="false">
      <c r="A8" s="15" t="s">
        <v>15</v>
      </c>
      <c r="B8" s="14" t="s">
        <v>12</v>
      </c>
      <c r="C8" s="16" t="n">
        <v>5322.7</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1092820</v>
      </c>
      <c r="D11" s="17" t="s">
        <v>25</v>
      </c>
      <c r="E11" s="14" t="n">
        <v>35</v>
      </c>
      <c r="F11" s="16" t="n">
        <v>29866513.35</v>
      </c>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0</v>
      </c>
      <c r="D14" s="17" t="s">
        <v>34</v>
      </c>
      <c r="E14" s="14" t="n">
        <v>38</v>
      </c>
      <c r="F14" s="16" t="n">
        <v>2018043</v>
      </c>
      <c r="G14" s="10"/>
    </row>
    <row r="15" s="11" customFormat="true" ht="18" hidden="false" customHeight="true" outlineLevel="0" collapsed="false">
      <c r="A15" s="15"/>
      <c r="B15" s="14" t="s">
        <v>35</v>
      </c>
      <c r="C15" s="20"/>
      <c r="D15" s="17" t="s">
        <v>36</v>
      </c>
      <c r="E15" s="14" t="n">
        <v>39</v>
      </c>
      <c r="F15" s="16" t="n">
        <v>2812773.2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147465</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5322.7</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6709549.37</v>
      </c>
      <c r="D33" s="13" t="s">
        <v>73</v>
      </c>
      <c r="E33" s="14" t="n">
        <v>57</v>
      </c>
      <c r="F33" s="16" t="n">
        <v>36850117.2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570545.9</v>
      </c>
      <c r="D35" s="26" t="s">
        <v>79</v>
      </c>
      <c r="E35" s="27" t="n">
        <v>59</v>
      </c>
      <c r="F35" s="28" t="n">
        <v>429978.01</v>
      </c>
      <c r="G35" s="10"/>
    </row>
    <row r="36" s="11" customFormat="true" ht="18" hidden="false" customHeight="true" outlineLevel="0" collapsed="false">
      <c r="A36" s="8" t="s">
        <v>80</v>
      </c>
      <c r="B36" s="27" t="s">
        <v>81</v>
      </c>
      <c r="C36" s="28" t="n">
        <v>37280095.27</v>
      </c>
      <c r="D36" s="8" t="s">
        <v>80</v>
      </c>
      <c r="E36" s="27" t="n">
        <v>60</v>
      </c>
      <c r="F36" s="28" t="n">
        <v>37280095.2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27" activeCellId="0" sqref="G2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9.24"/>
    <col collapsed="false" customWidth="true" hidden="false" outlineLevel="0" max="5" min="3" style="34"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20" t="s">
        <v>399</v>
      </c>
      <c r="B1" s="120"/>
      <c r="C1" s="120"/>
      <c r="D1" s="120"/>
      <c r="E1" s="120"/>
    </row>
    <row r="2" customFormat="false" ht="18.95" hidden="false" customHeight="true" outlineLevel="0" collapsed="false">
      <c r="A2" s="122"/>
      <c r="B2" s="122"/>
      <c r="C2" s="122"/>
      <c r="D2" s="122"/>
      <c r="E2" s="75" t="s">
        <v>400</v>
      </c>
    </row>
    <row r="3" s="134" customFormat="true" ht="18.95" hidden="false" customHeight="true" outlineLevel="0" collapsed="false">
      <c r="A3" s="6" t="s">
        <v>2</v>
      </c>
      <c r="B3" s="122"/>
      <c r="C3" s="122"/>
      <c r="D3" s="122"/>
      <c r="E3" s="75" t="s">
        <v>181</v>
      </c>
    </row>
    <row r="4" s="134" customFormat="true" ht="18.95" hidden="false" customHeight="true" outlineLevel="0" collapsed="false">
      <c r="A4" s="135" t="s">
        <v>401</v>
      </c>
      <c r="B4" s="135" t="s">
        <v>7</v>
      </c>
      <c r="C4" s="135" t="s">
        <v>402</v>
      </c>
      <c r="D4" s="135" t="s">
        <v>403</v>
      </c>
      <c r="E4" s="135" t="s">
        <v>404</v>
      </c>
    </row>
    <row r="5" s="137" customFormat="true" ht="18.95" hidden="false" customHeight="true" outlineLevel="0" collapsed="false">
      <c r="A5" s="135" t="s">
        <v>405</v>
      </c>
      <c r="B5" s="135"/>
      <c r="C5" s="136" t="s">
        <v>11</v>
      </c>
      <c r="D5" s="135" t="n">
        <v>2</v>
      </c>
      <c r="E5" s="135" t="n">
        <v>3</v>
      </c>
    </row>
    <row r="6" s="137" customFormat="true" ht="18.95" hidden="false" customHeight="true" outlineLevel="0" collapsed="false">
      <c r="A6" s="138" t="s">
        <v>406</v>
      </c>
      <c r="B6" s="135" t="n">
        <v>1</v>
      </c>
      <c r="C6" s="136" t="s">
        <v>407</v>
      </c>
      <c r="D6" s="136" t="s">
        <v>407</v>
      </c>
      <c r="E6" s="136" t="s">
        <v>407</v>
      </c>
    </row>
    <row r="7" s="137" customFormat="true" ht="26.25" hidden="false" customHeight="true" outlineLevel="0" collapsed="false">
      <c r="A7" s="139" t="s">
        <v>408</v>
      </c>
      <c r="B7" s="135" t="n">
        <v>2</v>
      </c>
      <c r="C7" s="140"/>
      <c r="D7" s="140"/>
      <c r="E7" s="135"/>
    </row>
    <row r="8" s="137" customFormat="true" ht="26.25" hidden="false" customHeight="true" outlineLevel="0" collapsed="false">
      <c r="A8" s="141" t="s">
        <v>409</v>
      </c>
      <c r="B8" s="135" t="n">
        <v>3</v>
      </c>
      <c r="C8" s="140"/>
      <c r="D8" s="140"/>
      <c r="E8" s="135"/>
    </row>
    <row r="9" s="137" customFormat="true" ht="26.25" hidden="false" customHeight="true" outlineLevel="0" collapsed="false">
      <c r="A9" s="141" t="s">
        <v>410</v>
      </c>
      <c r="B9" s="135" t="n">
        <v>4</v>
      </c>
      <c r="C9" s="140"/>
      <c r="D9" s="140"/>
      <c r="E9" s="135"/>
    </row>
    <row r="10" s="137" customFormat="true" ht="26.25" hidden="false" customHeight="true" outlineLevel="0" collapsed="false">
      <c r="A10" s="139" t="s">
        <v>411</v>
      </c>
      <c r="B10" s="135" t="n">
        <v>5</v>
      </c>
      <c r="C10" s="140"/>
      <c r="D10" s="140"/>
      <c r="E10" s="135"/>
    </row>
    <row r="11" s="137" customFormat="true" ht="26.25" hidden="false" customHeight="true" outlineLevel="0" collapsed="false">
      <c r="A11" s="139" t="s">
        <v>412</v>
      </c>
      <c r="B11" s="135" t="n">
        <v>6</v>
      </c>
      <c r="C11" s="140"/>
      <c r="D11" s="140"/>
      <c r="E11" s="135"/>
    </row>
    <row r="12" s="137" customFormat="true" ht="26.25" hidden="false" customHeight="true" outlineLevel="0" collapsed="false">
      <c r="A12" s="141" t="s">
        <v>413</v>
      </c>
      <c r="B12" s="135" t="n">
        <v>7</v>
      </c>
      <c r="C12" s="140"/>
      <c r="D12" s="140"/>
      <c r="E12" s="135"/>
    </row>
    <row r="13" s="137" customFormat="true" ht="15" hidden="false" customHeight="true" outlineLevel="0" collapsed="false">
      <c r="A13" s="139" t="s">
        <v>414</v>
      </c>
      <c r="B13" s="135" t="n">
        <v>8</v>
      </c>
      <c r="C13" s="136" t="s">
        <v>407</v>
      </c>
      <c r="D13" s="136" t="s">
        <v>407</v>
      </c>
      <c r="E13" s="140"/>
    </row>
    <row r="14" s="137" customFormat="true" ht="15" hidden="false" customHeight="true" outlineLevel="0" collapsed="false">
      <c r="A14" s="139" t="s">
        <v>415</v>
      </c>
      <c r="B14" s="135" t="n">
        <v>9</v>
      </c>
      <c r="C14" s="136" t="s">
        <v>407</v>
      </c>
      <c r="D14" s="136" t="s">
        <v>407</v>
      </c>
      <c r="E14" s="140"/>
    </row>
    <row r="15" s="137" customFormat="true" ht="15" hidden="false" customHeight="true" outlineLevel="0" collapsed="false">
      <c r="A15" s="139" t="s">
        <v>416</v>
      </c>
      <c r="B15" s="135" t="n">
        <v>10</v>
      </c>
      <c r="C15" s="136" t="s">
        <v>407</v>
      </c>
      <c r="D15" s="136" t="s">
        <v>407</v>
      </c>
      <c r="E15" s="140"/>
    </row>
    <row r="16" s="137" customFormat="true" ht="15" hidden="false" customHeight="true" outlineLevel="0" collapsed="false">
      <c r="A16" s="139" t="s">
        <v>417</v>
      </c>
      <c r="B16" s="135" t="n">
        <v>11</v>
      </c>
      <c r="C16" s="136" t="s">
        <v>407</v>
      </c>
      <c r="D16" s="136" t="s">
        <v>407</v>
      </c>
      <c r="E16" s="135"/>
    </row>
    <row r="17" s="137" customFormat="true" ht="15" hidden="false" customHeight="true" outlineLevel="0" collapsed="false">
      <c r="A17" s="141" t="s">
        <v>418</v>
      </c>
      <c r="B17" s="135" t="n">
        <v>12</v>
      </c>
      <c r="C17" s="136" t="s">
        <v>407</v>
      </c>
      <c r="D17" s="136" t="s">
        <v>407</v>
      </c>
      <c r="E17" s="140"/>
    </row>
    <row r="18" s="137" customFormat="true" ht="15" hidden="false" customHeight="true" outlineLevel="0" collapsed="false">
      <c r="A18" s="141" t="s">
        <v>419</v>
      </c>
      <c r="B18" s="135" t="n">
        <v>13</v>
      </c>
      <c r="C18" s="136" t="s">
        <v>407</v>
      </c>
      <c r="D18" s="136" t="s">
        <v>407</v>
      </c>
      <c r="E18" s="140"/>
    </row>
    <row r="19" s="137" customFormat="true" ht="15" hidden="false" customHeight="true" outlineLevel="0" collapsed="false">
      <c r="A19" s="141" t="s">
        <v>420</v>
      </c>
      <c r="B19" s="135" t="n">
        <v>14</v>
      </c>
      <c r="C19" s="136" t="s">
        <v>407</v>
      </c>
      <c r="D19" s="136" t="s">
        <v>407</v>
      </c>
      <c r="E19" s="140"/>
    </row>
    <row r="20" s="137" customFormat="true" ht="15" hidden="false" customHeight="true" outlineLevel="0" collapsed="false">
      <c r="A20" s="141" t="s">
        <v>421</v>
      </c>
      <c r="B20" s="135" t="n">
        <v>15</v>
      </c>
      <c r="C20" s="136" t="s">
        <v>407</v>
      </c>
      <c r="D20" s="136" t="s">
        <v>407</v>
      </c>
      <c r="E20" s="140"/>
    </row>
    <row r="21" s="137" customFormat="true" ht="15" hidden="false" customHeight="true" outlineLevel="0" collapsed="false">
      <c r="A21" s="141" t="s">
        <v>422</v>
      </c>
      <c r="B21" s="135" t="n">
        <v>16</v>
      </c>
      <c r="C21" s="136" t="s">
        <v>407</v>
      </c>
      <c r="D21" s="136" t="s">
        <v>407</v>
      </c>
      <c r="E21" s="140"/>
    </row>
    <row r="22" s="137" customFormat="true" ht="15" hidden="false" customHeight="true" outlineLevel="0" collapsed="false">
      <c r="A22" s="139" t="s">
        <v>423</v>
      </c>
      <c r="B22" s="135" t="n">
        <v>17</v>
      </c>
      <c r="C22" s="136" t="s">
        <v>407</v>
      </c>
      <c r="D22" s="136" t="s">
        <v>407</v>
      </c>
      <c r="E22" s="140"/>
    </row>
    <row r="23" s="137" customFormat="true" ht="15" hidden="false" customHeight="true" outlineLevel="0" collapsed="false">
      <c r="A23" s="141" t="s">
        <v>424</v>
      </c>
      <c r="B23" s="135" t="n">
        <v>18</v>
      </c>
      <c r="C23" s="136" t="s">
        <v>407</v>
      </c>
      <c r="D23" s="136" t="s">
        <v>407</v>
      </c>
      <c r="E23" s="140"/>
      <c r="H23" s="142"/>
    </row>
    <row r="24" s="137" customFormat="true" ht="15" hidden="false" customHeight="true" outlineLevel="0" collapsed="false">
      <c r="A24" s="139" t="s">
        <v>425</v>
      </c>
      <c r="B24" s="135" t="n">
        <v>19</v>
      </c>
      <c r="C24" s="136" t="s">
        <v>407</v>
      </c>
      <c r="D24" s="136" t="s">
        <v>407</v>
      </c>
      <c r="E24" s="140"/>
    </row>
    <row r="25" s="137" customFormat="true" ht="15" hidden="false" customHeight="true" outlineLevel="0" collapsed="false">
      <c r="A25" s="141" t="s">
        <v>426</v>
      </c>
      <c r="B25" s="135" t="n">
        <v>20</v>
      </c>
      <c r="C25" s="136" t="s">
        <v>407</v>
      </c>
      <c r="D25" s="136" t="s">
        <v>407</v>
      </c>
      <c r="E25" s="140"/>
    </row>
    <row r="26" s="137" customFormat="true" ht="15" hidden="false" customHeight="true" outlineLevel="0" collapsed="false">
      <c r="A26" s="141" t="s">
        <v>427</v>
      </c>
      <c r="B26" s="135" t="n">
        <v>21</v>
      </c>
      <c r="C26" s="136" t="s">
        <v>407</v>
      </c>
      <c r="D26" s="136" t="s">
        <v>407</v>
      </c>
      <c r="E26" s="140"/>
    </row>
    <row r="27" customFormat="false" ht="18.95" hidden="false" customHeight="true" outlineLevel="0" collapsed="false">
      <c r="A27" s="138" t="s">
        <v>428</v>
      </c>
      <c r="B27" s="135" t="n">
        <v>22</v>
      </c>
      <c r="C27" s="136" t="s">
        <v>407</v>
      </c>
      <c r="D27" s="136" t="s">
        <v>407</v>
      </c>
      <c r="E27" s="143"/>
    </row>
    <row r="28" customFormat="false" ht="18.95" hidden="false" customHeight="true" outlineLevel="0" collapsed="false">
      <c r="A28" s="139" t="s">
        <v>429</v>
      </c>
      <c r="B28" s="135" t="n">
        <v>23</v>
      </c>
      <c r="C28" s="136" t="s">
        <v>407</v>
      </c>
      <c r="D28" s="136" t="s">
        <v>407</v>
      </c>
      <c r="E28" s="143"/>
    </row>
    <row r="29" customFormat="false" ht="18.95" hidden="false" customHeight="true" outlineLevel="0" collapsed="false">
      <c r="A29" s="139" t="s">
        <v>430</v>
      </c>
      <c r="B29" s="135" t="n">
        <v>24</v>
      </c>
      <c r="C29" s="136" t="s">
        <v>407</v>
      </c>
      <c r="D29" s="136" t="s">
        <v>407</v>
      </c>
      <c r="E29" s="143"/>
    </row>
    <row r="30" customFormat="false" ht="41.25" hidden="false" customHeight="true" outlineLevel="0" collapsed="false">
      <c r="A30" s="144" t="s">
        <v>431</v>
      </c>
      <c r="B30" s="144"/>
      <c r="C30" s="144"/>
      <c r="D30" s="144"/>
      <c r="E30" s="144"/>
    </row>
    <row r="31" customFormat="false" ht="27.75" hidden="false" customHeight="true" outlineLevel="0" collapsed="false">
      <c r="A31" s="145" t="s">
        <v>432</v>
      </c>
      <c r="B31" s="145"/>
      <c r="C31" s="145"/>
      <c r="D31" s="145"/>
      <c r="E31" s="145"/>
    </row>
    <row r="32" customFormat="false" ht="14.25" hidden="false" customHeight="true" outlineLevel="0" collapsed="false">
      <c r="A32" s="132" t="s">
        <v>433</v>
      </c>
      <c r="B32" s="132"/>
      <c r="C32" s="146"/>
      <c r="D32" s="146"/>
      <c r="E32" s="146"/>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s="133" customFormat="true" ht="26.25" hidden="false" customHeight="true" outlineLevel="0" collapsed="false">
      <c r="A1" s="120" t="s">
        <v>434</v>
      </c>
      <c r="B1" s="120"/>
      <c r="C1" s="120"/>
      <c r="D1" s="120"/>
      <c r="E1" s="120"/>
    </row>
    <row r="2" s="133" customFormat="true" ht="18.95" hidden="false" customHeight="true" outlineLevel="0" collapsed="false">
      <c r="A2" s="122"/>
      <c r="B2" s="122"/>
      <c r="C2" s="122"/>
      <c r="D2" s="122"/>
      <c r="E2" s="75" t="s">
        <v>435</v>
      </c>
    </row>
    <row r="3" s="134" customFormat="true" ht="18.95" hidden="false" customHeight="true" outlineLevel="0" collapsed="false">
      <c r="A3" s="6" t="s">
        <v>2</v>
      </c>
      <c r="B3" s="122"/>
      <c r="C3" s="122"/>
      <c r="D3" s="122"/>
      <c r="E3" s="75" t="s">
        <v>181</v>
      </c>
    </row>
    <row r="4" s="134" customFormat="true" ht="18.95" hidden="false" customHeight="true" outlineLevel="0" collapsed="false">
      <c r="A4" s="135" t="s">
        <v>401</v>
      </c>
      <c r="B4" s="135" t="s">
        <v>7</v>
      </c>
      <c r="C4" s="135" t="s">
        <v>402</v>
      </c>
      <c r="D4" s="135" t="s">
        <v>403</v>
      </c>
      <c r="E4" s="135" t="s">
        <v>404</v>
      </c>
    </row>
    <row r="5" s="137" customFormat="true" ht="18.95" hidden="false" customHeight="true" outlineLevel="0" collapsed="false">
      <c r="A5" s="135" t="s">
        <v>405</v>
      </c>
      <c r="B5" s="135"/>
      <c r="C5" s="136" t="s">
        <v>11</v>
      </c>
      <c r="D5" s="135" t="n">
        <v>2</v>
      </c>
      <c r="E5" s="135" t="n">
        <v>3</v>
      </c>
    </row>
    <row r="6" s="137" customFormat="true" ht="18.95" hidden="false" customHeight="true" outlineLevel="0" collapsed="false">
      <c r="A6" s="138" t="s">
        <v>436</v>
      </c>
      <c r="B6" s="135" t="n">
        <v>1</v>
      </c>
      <c r="C6" s="136" t="s">
        <v>407</v>
      </c>
      <c r="D6" s="136" t="s">
        <v>407</v>
      </c>
      <c r="E6" s="136" t="s">
        <v>407</v>
      </c>
    </row>
    <row r="7" s="137" customFormat="true" ht="26.25" hidden="false" customHeight="true" outlineLevel="0" collapsed="false">
      <c r="A7" s="139" t="s">
        <v>408</v>
      </c>
      <c r="B7" s="135" t="n">
        <v>2</v>
      </c>
      <c r="C7" s="140"/>
      <c r="D7" s="140"/>
      <c r="E7" s="135"/>
    </row>
    <row r="8" s="137" customFormat="true" ht="26.25" hidden="false" customHeight="true" outlineLevel="0" collapsed="false">
      <c r="A8" s="141" t="s">
        <v>409</v>
      </c>
      <c r="B8" s="135" t="n">
        <v>3</v>
      </c>
      <c r="C8" s="140"/>
      <c r="D8" s="140"/>
      <c r="E8" s="135"/>
    </row>
    <row r="9" s="137" customFormat="true" ht="26.25" hidden="false" customHeight="true" outlineLevel="0" collapsed="false">
      <c r="A9" s="141" t="s">
        <v>410</v>
      </c>
      <c r="B9" s="135" t="n">
        <v>4</v>
      </c>
      <c r="C9" s="140"/>
      <c r="D9" s="140"/>
      <c r="E9" s="135"/>
    </row>
    <row r="10" s="137" customFormat="true" ht="26.25" hidden="false" customHeight="true" outlineLevel="0" collapsed="false">
      <c r="A10" s="139" t="s">
        <v>411</v>
      </c>
      <c r="B10" s="135" t="n">
        <v>5</v>
      </c>
      <c r="C10" s="140"/>
      <c r="D10" s="140"/>
      <c r="E10" s="135"/>
    </row>
    <row r="11" s="137" customFormat="true" ht="26.25" hidden="false" customHeight="true" outlineLevel="0" collapsed="false">
      <c r="A11" s="139" t="s">
        <v>412</v>
      </c>
      <c r="B11" s="135" t="n">
        <v>6</v>
      </c>
      <c r="C11" s="140"/>
      <c r="D11" s="140"/>
      <c r="E11" s="135"/>
    </row>
    <row r="12" s="137" customFormat="true" ht="26.25" hidden="false" customHeight="true" outlineLevel="0" collapsed="false">
      <c r="A12" s="141" t="s">
        <v>413</v>
      </c>
      <c r="B12" s="135" t="n">
        <v>7</v>
      </c>
      <c r="C12" s="140"/>
      <c r="D12" s="140"/>
      <c r="E12" s="135"/>
    </row>
    <row r="13" s="137" customFormat="true" ht="15" hidden="false" customHeight="true" outlineLevel="0" collapsed="false">
      <c r="A13" s="139" t="s">
        <v>414</v>
      </c>
      <c r="B13" s="135" t="n">
        <v>8</v>
      </c>
      <c r="C13" s="136" t="s">
        <v>407</v>
      </c>
      <c r="D13" s="136" t="s">
        <v>407</v>
      </c>
      <c r="E13" s="140"/>
    </row>
    <row r="14" s="137" customFormat="true" ht="15" hidden="false" customHeight="true" outlineLevel="0" collapsed="false">
      <c r="A14" s="139" t="s">
        <v>415</v>
      </c>
      <c r="B14" s="135" t="n">
        <v>9</v>
      </c>
      <c r="C14" s="136" t="s">
        <v>407</v>
      </c>
      <c r="D14" s="136" t="s">
        <v>407</v>
      </c>
      <c r="E14" s="140"/>
    </row>
    <row r="15" s="137" customFormat="true" ht="15" hidden="false" customHeight="true" outlineLevel="0" collapsed="false">
      <c r="A15" s="139" t="s">
        <v>416</v>
      </c>
      <c r="B15" s="135" t="n">
        <v>10</v>
      </c>
      <c r="C15" s="136" t="s">
        <v>407</v>
      </c>
      <c r="D15" s="136" t="s">
        <v>407</v>
      </c>
      <c r="E15" s="140"/>
    </row>
    <row r="16" s="133" customFormat="true" ht="41.25" hidden="false" customHeight="true" outlineLevel="0" collapsed="false">
      <c r="A16" s="144" t="s">
        <v>437</v>
      </c>
      <c r="B16" s="144"/>
      <c r="C16" s="144"/>
      <c r="D16" s="144"/>
      <c r="E16" s="144"/>
    </row>
    <row r="17" s="133" customFormat="true" ht="14.25" hidden="false" customHeight="true" outlineLevel="0" collapsed="false">
      <c r="A17" s="132" t="s">
        <v>438</v>
      </c>
      <c r="B17" s="132"/>
      <c r="C17" s="146"/>
      <c r="D17" s="146"/>
      <c r="E17" s="146"/>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Q8" activeCellId="0" sqref="Q8"/>
    </sheetView>
  </sheetViews>
  <sheetFormatPr defaultColWidth="8.08984375" defaultRowHeight="14.25" zeroHeight="false" outlineLevelRow="0" outlineLevelCol="0"/>
  <cols>
    <col collapsed="false" customWidth="true" hidden="false" outlineLevel="0" max="1" min="1" style="147" width="5.59"/>
    <col collapsed="false" customWidth="true" hidden="false" outlineLevel="0" max="2" min="2" style="147" width="4.59"/>
    <col collapsed="false" customWidth="true" hidden="false" outlineLevel="0" max="3" min="3" style="147" width="15.62"/>
    <col collapsed="false" customWidth="true" hidden="false" outlineLevel="0" max="4" min="4" style="147" width="12.62"/>
    <col collapsed="false" customWidth="true" hidden="false" outlineLevel="0" max="5" min="5" style="147" width="10.59"/>
    <col collapsed="false" customWidth="true" hidden="false" outlineLevel="0" max="6" min="6" style="147" width="11.74"/>
    <col collapsed="false" customWidth="true" hidden="false" outlineLevel="0" max="7" min="7" style="147" width="10.4"/>
    <col collapsed="false" customWidth="true" hidden="false" outlineLevel="0" max="8" min="8" style="147" width="11.62"/>
    <col collapsed="false" customWidth="true" hidden="false" outlineLevel="0" max="9" min="9" style="147" width="10.49"/>
    <col collapsed="false" customWidth="true" hidden="false" outlineLevel="0" max="10" min="10" style="148" width="8.87"/>
    <col collapsed="false" customWidth="true" hidden="false" outlineLevel="0" max="11" min="11" style="147" width="9.62"/>
    <col collapsed="false" customWidth="true" hidden="false" outlineLevel="0" max="12" min="12" style="147" width="10.24"/>
    <col collapsed="false" customWidth="true" hidden="false" outlineLevel="0" max="13" min="13" style="147" width="10.99"/>
    <col collapsed="false" customWidth="true" hidden="false" outlineLevel="0" max="14" min="14" style="147" width="12.99"/>
    <col collapsed="false" customWidth="true" hidden="false" outlineLevel="0" max="15" min="15" style="147" width="12.75"/>
    <col collapsed="false" customWidth="true" hidden="false" outlineLevel="0" max="16" min="16" style="147" width="8.62"/>
    <col collapsed="false" customWidth="true" hidden="false" outlineLevel="0" max="17" min="17" style="147" width="13.74"/>
    <col collapsed="false" customWidth="false" hidden="false" outlineLevel="0" max="19" min="18" style="147" width="8.09"/>
    <col collapsed="false" customWidth="true" hidden="false" outlineLevel="0" max="20" min="20" style="147" width="6.5"/>
    <col collapsed="false" customWidth="true" hidden="false" outlineLevel="0" max="21" min="21" style="147" width="5.87"/>
    <col collapsed="false" customWidth="false" hidden="false" outlineLevel="0" max="257" min="22" style="147" width="8.09"/>
  </cols>
  <sheetData>
    <row r="1" s="149" customFormat="true" ht="36" hidden="false" customHeight="true" outlineLevel="0" collapsed="false">
      <c r="A1" s="45" t="s">
        <v>439</v>
      </c>
      <c r="B1" s="45"/>
      <c r="C1" s="45"/>
      <c r="D1" s="45"/>
      <c r="E1" s="45"/>
      <c r="F1" s="45"/>
      <c r="G1" s="45"/>
      <c r="H1" s="45"/>
      <c r="I1" s="45"/>
      <c r="J1" s="45"/>
      <c r="K1" s="45"/>
      <c r="L1" s="45"/>
      <c r="M1" s="45"/>
      <c r="N1" s="45"/>
      <c r="O1" s="45"/>
      <c r="P1" s="45"/>
      <c r="Q1" s="45"/>
      <c r="R1" s="45"/>
      <c r="S1" s="45"/>
      <c r="T1" s="45"/>
      <c r="U1" s="45"/>
    </row>
    <row r="2" s="149" customFormat="true" ht="18" hidden="false" customHeight="true" outlineLevel="0" collapsed="false">
      <c r="A2" s="150"/>
      <c r="B2" s="150"/>
      <c r="C2" s="150"/>
      <c r="D2" s="150"/>
      <c r="E2" s="150"/>
      <c r="F2" s="150"/>
      <c r="G2" s="150"/>
      <c r="H2" s="150"/>
      <c r="I2" s="150"/>
      <c r="J2" s="150"/>
      <c r="K2" s="150"/>
      <c r="L2" s="151"/>
      <c r="M2" s="151"/>
      <c r="U2" s="152" t="s">
        <v>440</v>
      </c>
    </row>
    <row r="3" s="149" customFormat="true" ht="18" hidden="false" customHeight="true" outlineLevel="0" collapsed="false">
      <c r="A3" s="6" t="s">
        <v>441</v>
      </c>
      <c r="B3" s="153" t="s">
        <v>442</v>
      </c>
      <c r="C3" s="150"/>
      <c r="D3" s="150"/>
      <c r="E3" s="154"/>
      <c r="F3" s="154"/>
      <c r="G3" s="150"/>
      <c r="H3" s="150"/>
      <c r="I3" s="150"/>
      <c r="J3" s="150"/>
      <c r="K3" s="150"/>
      <c r="L3" s="151"/>
      <c r="M3" s="151"/>
      <c r="U3" s="152" t="s">
        <v>3</v>
      </c>
    </row>
    <row r="4" s="149" customFormat="true" ht="24" hidden="false" customHeight="true" outlineLevel="0" collapsed="false">
      <c r="A4" s="37" t="s">
        <v>6</v>
      </c>
      <c r="B4" s="37" t="s">
        <v>7</v>
      </c>
      <c r="C4" s="155" t="s">
        <v>443</v>
      </c>
      <c r="D4" s="37" t="s">
        <v>444</v>
      </c>
      <c r="E4" s="37" t="s">
        <v>445</v>
      </c>
      <c r="F4" s="156" t="s">
        <v>446</v>
      </c>
      <c r="G4" s="156"/>
      <c r="H4" s="156"/>
      <c r="I4" s="156"/>
      <c r="J4" s="156"/>
      <c r="K4" s="156"/>
      <c r="L4" s="156"/>
      <c r="M4" s="156"/>
      <c r="N4" s="156"/>
      <c r="O4" s="156"/>
      <c r="P4" s="63" t="s">
        <v>447</v>
      </c>
      <c r="Q4" s="37" t="s">
        <v>448</v>
      </c>
      <c r="R4" s="37" t="s">
        <v>449</v>
      </c>
      <c r="S4" s="37"/>
      <c r="T4" s="157" t="s">
        <v>450</v>
      </c>
      <c r="U4" s="157"/>
    </row>
    <row r="5" s="149" customFormat="true" ht="24" hidden="false" customHeight="true" outlineLevel="0" collapsed="false">
      <c r="A5" s="37"/>
      <c r="B5" s="37"/>
      <c r="C5" s="155"/>
      <c r="D5" s="37"/>
      <c r="E5" s="37"/>
      <c r="F5" s="156" t="s">
        <v>94</v>
      </c>
      <c r="G5" s="156"/>
      <c r="H5" s="156" t="s">
        <v>451</v>
      </c>
      <c r="I5" s="156"/>
      <c r="J5" s="156" t="s">
        <v>452</v>
      </c>
      <c r="K5" s="156"/>
      <c r="L5" s="158" t="s">
        <v>453</v>
      </c>
      <c r="M5" s="158"/>
      <c r="N5" s="159" t="s">
        <v>454</v>
      </c>
      <c r="O5" s="159"/>
      <c r="P5" s="63"/>
      <c r="Q5" s="37"/>
      <c r="R5" s="37"/>
      <c r="S5" s="37"/>
      <c r="T5" s="157"/>
      <c r="U5" s="157"/>
    </row>
    <row r="6" s="149" customFormat="true" ht="24" hidden="false" customHeight="true" outlineLevel="0" collapsed="false">
      <c r="A6" s="37"/>
      <c r="B6" s="37"/>
      <c r="C6" s="155"/>
      <c r="D6" s="37"/>
      <c r="E6" s="37"/>
      <c r="F6" s="156" t="s">
        <v>455</v>
      </c>
      <c r="G6" s="160" t="s">
        <v>456</v>
      </c>
      <c r="H6" s="156" t="s">
        <v>455</v>
      </c>
      <c r="I6" s="160" t="s">
        <v>456</v>
      </c>
      <c r="J6" s="156" t="s">
        <v>455</v>
      </c>
      <c r="K6" s="160" t="s">
        <v>456</v>
      </c>
      <c r="L6" s="156" t="s">
        <v>455</v>
      </c>
      <c r="M6" s="160" t="s">
        <v>456</v>
      </c>
      <c r="N6" s="156" t="s">
        <v>455</v>
      </c>
      <c r="O6" s="160" t="s">
        <v>456</v>
      </c>
      <c r="P6" s="63"/>
      <c r="Q6" s="37"/>
      <c r="R6" s="156" t="s">
        <v>455</v>
      </c>
      <c r="S6" s="161" t="s">
        <v>456</v>
      </c>
      <c r="T6" s="156" t="s">
        <v>455</v>
      </c>
      <c r="U6" s="160" t="s">
        <v>456</v>
      </c>
    </row>
    <row r="7" s="149" customFormat="true" ht="24" hidden="false" customHeight="true" outlineLevel="0" collapsed="false">
      <c r="A7" s="37" t="s">
        <v>10</v>
      </c>
      <c r="B7" s="129"/>
      <c r="C7" s="129" t="s">
        <v>457</v>
      </c>
      <c r="D7" s="162" t="s">
        <v>458</v>
      </c>
      <c r="E7" s="135" t="n">
        <v>3</v>
      </c>
      <c r="F7" s="136" t="s">
        <v>459</v>
      </c>
      <c r="G7" s="163" t="s">
        <v>460</v>
      </c>
      <c r="H7" s="135" t="n">
        <v>6</v>
      </c>
      <c r="I7" s="135" t="n">
        <v>7</v>
      </c>
      <c r="J7" s="135" t="n">
        <v>8</v>
      </c>
      <c r="K7" s="135" t="n">
        <v>9</v>
      </c>
      <c r="L7" s="135" t="n">
        <v>10</v>
      </c>
      <c r="M7" s="135" t="n">
        <v>11</v>
      </c>
      <c r="N7" s="135" t="n">
        <v>12</v>
      </c>
      <c r="O7" s="135" t="n">
        <v>13</v>
      </c>
      <c r="P7" s="135" t="n">
        <v>14</v>
      </c>
      <c r="Q7" s="135" t="n">
        <v>15</v>
      </c>
      <c r="R7" s="135" t="n">
        <v>16</v>
      </c>
      <c r="S7" s="135" t="n">
        <v>17</v>
      </c>
      <c r="T7" s="135" t="n">
        <v>18</v>
      </c>
      <c r="U7" s="135" t="n">
        <v>19</v>
      </c>
    </row>
    <row r="8" s="149" customFormat="true" ht="24" hidden="false" customHeight="true" outlineLevel="0" collapsed="false">
      <c r="A8" s="113" t="s">
        <v>99</v>
      </c>
      <c r="B8" s="129" t="n">
        <v>1</v>
      </c>
      <c r="C8" s="164" t="n">
        <v>60658828.99</v>
      </c>
      <c r="D8" s="164" t="n">
        <v>74359331.64</v>
      </c>
      <c r="E8" s="165" t="n">
        <v>46539133.44</v>
      </c>
      <c r="F8" s="164" t="n">
        <v>21072576</v>
      </c>
      <c r="G8" s="164" t="n">
        <v>7372073.35</v>
      </c>
      <c r="H8" s="165" t="n">
        <v>15563388</v>
      </c>
      <c r="I8" s="165" t="n">
        <v>6118577.22</v>
      </c>
      <c r="J8" s="165" t="n">
        <v>0</v>
      </c>
      <c r="K8" s="165"/>
      <c r="L8" s="166"/>
      <c r="M8" s="166"/>
      <c r="N8" s="167" t="n">
        <v>5509188</v>
      </c>
      <c r="O8" s="167" t="n">
        <v>1253496.13</v>
      </c>
      <c r="P8" s="167"/>
      <c r="Q8" s="167" t="n">
        <v>6747601.2</v>
      </c>
      <c r="R8" s="167" t="n">
        <v>21</v>
      </c>
      <c r="S8" s="167" t="n">
        <v>21</v>
      </c>
      <c r="T8" s="167"/>
      <c r="U8" s="167"/>
    </row>
    <row r="9" s="149" customFormat="true" ht="40.95" hidden="false" customHeight="true" outlineLevel="0" collapsed="false">
      <c r="A9" s="168" t="s">
        <v>461</v>
      </c>
      <c r="B9" s="168"/>
      <c r="C9" s="168"/>
      <c r="D9" s="168"/>
      <c r="E9" s="168"/>
      <c r="F9" s="168"/>
      <c r="G9" s="168"/>
      <c r="H9" s="168"/>
      <c r="I9" s="168"/>
      <c r="J9" s="168"/>
      <c r="K9" s="168"/>
      <c r="L9" s="168"/>
      <c r="M9" s="168"/>
      <c r="N9" s="168"/>
      <c r="O9" s="168"/>
      <c r="P9" s="168"/>
      <c r="Q9" s="168"/>
      <c r="R9" s="168"/>
      <c r="S9" s="168"/>
      <c r="T9" s="168"/>
      <c r="U9" s="168"/>
    </row>
    <row r="10" customFormat="false" ht="26.25" hidden="false" customHeight="true" outlineLevel="0" collapsed="false">
      <c r="A10" s="169"/>
      <c r="B10" s="169"/>
      <c r="C10" s="169"/>
      <c r="D10" s="169"/>
      <c r="E10" s="169"/>
      <c r="F10" s="169"/>
      <c r="G10" s="169"/>
      <c r="H10" s="169"/>
      <c r="I10" s="169"/>
      <c r="J10" s="169"/>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7" activeCellId="0" sqref="D7:F9"/>
    </sheetView>
  </sheetViews>
  <sheetFormatPr defaultColWidth="8.21875" defaultRowHeight="13.5" zeroHeight="false" outlineLevelRow="0" outlineLevelCol="0"/>
  <cols>
    <col collapsed="false" customWidth="true" hidden="false" outlineLevel="0" max="1" min="1" style="170" width="11.09"/>
    <col collapsed="false" customWidth="true" hidden="false" outlineLevel="0" max="2" min="2" style="170" width="11.87"/>
    <col collapsed="false" customWidth="true" hidden="false" outlineLevel="0" max="3" min="3" style="170" width="21.09"/>
    <col collapsed="false" customWidth="true" hidden="false" outlineLevel="0" max="5" min="4" style="170" width="11.29"/>
    <col collapsed="false" customWidth="true" hidden="false" outlineLevel="0" max="6" min="6" style="170" width="11.19"/>
    <col collapsed="false" customWidth="true" hidden="false" outlineLevel="0" max="7" min="7" style="170" width="9.99"/>
    <col collapsed="false" customWidth="true" hidden="false" outlineLevel="0" max="8" min="8" style="170" width="8.99"/>
    <col collapsed="false" customWidth="true" hidden="false" outlineLevel="0" max="9" min="9" style="170" width="8.59"/>
    <col collapsed="false" customWidth="true" hidden="false" outlineLevel="0" max="10" min="10" style="170" width="11.5"/>
    <col collapsed="false" customWidth="true" hidden="false" outlineLevel="0" max="32" min="11" style="170" width="8.99"/>
    <col collapsed="false" customWidth="false" hidden="false" outlineLevel="0" max="257" min="33" style="170" width="8.22"/>
  </cols>
  <sheetData>
    <row r="1" s="170" customFormat="true" ht="14.4" hidden="false" customHeight="true" outlineLevel="0" collapsed="false">
      <c r="A1" s="171" t="s">
        <v>462</v>
      </c>
    </row>
    <row r="2" s="170" customFormat="true" ht="25.95" hidden="false" customHeight="true" outlineLevel="0" collapsed="false">
      <c r="A2" s="172" t="s">
        <v>463</v>
      </c>
      <c r="B2" s="172"/>
      <c r="C2" s="172"/>
      <c r="D2" s="172"/>
      <c r="E2" s="172"/>
      <c r="F2" s="172"/>
      <c r="G2" s="172"/>
      <c r="H2" s="172"/>
      <c r="I2" s="172"/>
      <c r="J2" s="172"/>
    </row>
    <row r="3" s="175" customFormat="true" ht="13.05" hidden="false" customHeight="true" outlineLevel="0" collapsed="false">
      <c r="A3" s="173"/>
      <c r="B3" s="173"/>
      <c r="C3" s="173"/>
      <c r="D3" s="173"/>
      <c r="E3" s="173"/>
      <c r="F3" s="173"/>
      <c r="G3" s="173"/>
      <c r="H3" s="173"/>
      <c r="I3" s="173"/>
      <c r="J3" s="174" t="s">
        <v>181</v>
      </c>
    </row>
    <row r="4" s="133" customFormat="true" ht="18" hidden="false" customHeight="true" outlineLevel="0" collapsed="false">
      <c r="A4" s="176" t="s">
        <v>464</v>
      </c>
      <c r="B4" s="176"/>
      <c r="C4" s="177" t="s">
        <v>465</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8" customFormat="true" ht="18" hidden="false" customHeight="true" outlineLevel="0" collapsed="false">
      <c r="A5" s="176" t="s">
        <v>466</v>
      </c>
      <c r="B5" s="176"/>
      <c r="C5" s="118" t="s">
        <v>467</v>
      </c>
      <c r="D5" s="118"/>
      <c r="E5" s="118"/>
      <c r="F5" s="176" t="s">
        <v>468</v>
      </c>
      <c r="G5" s="118" t="s">
        <v>442</v>
      </c>
      <c r="H5" s="118"/>
      <c r="I5" s="118"/>
      <c r="J5" s="11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8" customFormat="true" ht="36" hidden="false" customHeight="true" outlineLevel="0" collapsed="false">
      <c r="A6" s="179" t="s">
        <v>469</v>
      </c>
      <c r="B6" s="179"/>
      <c r="C6" s="180"/>
      <c r="D6" s="179" t="s">
        <v>470</v>
      </c>
      <c r="E6" s="179" t="s">
        <v>403</v>
      </c>
      <c r="F6" s="179" t="s">
        <v>471</v>
      </c>
      <c r="G6" s="179" t="s">
        <v>472</v>
      </c>
      <c r="H6" s="179" t="s">
        <v>473</v>
      </c>
      <c r="I6" s="179" t="s">
        <v>474</v>
      </c>
      <c r="J6" s="179"/>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8" customFormat="true" ht="36" hidden="false" customHeight="true" outlineLevel="0" collapsed="false">
      <c r="A7" s="179"/>
      <c r="B7" s="179"/>
      <c r="C7" s="181" t="s">
        <v>475</v>
      </c>
      <c r="D7" s="182" t="n">
        <v>295687.5</v>
      </c>
      <c r="E7" s="182" t="n">
        <v>295687.5</v>
      </c>
      <c r="F7" s="182" t="n">
        <v>295687.5</v>
      </c>
      <c r="G7" s="183" t="n">
        <v>10</v>
      </c>
      <c r="H7" s="184" t="n">
        <v>1</v>
      </c>
      <c r="I7" s="185" t="n">
        <v>10</v>
      </c>
      <c r="J7" s="185"/>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8" customFormat="true" ht="36" hidden="false" customHeight="true" outlineLevel="0" collapsed="false">
      <c r="A8" s="179"/>
      <c r="B8" s="179"/>
      <c r="C8" s="181" t="s">
        <v>476</v>
      </c>
      <c r="D8" s="182" t="n">
        <v>261687.5</v>
      </c>
      <c r="E8" s="182" t="n">
        <v>261687.5</v>
      </c>
      <c r="F8" s="182" t="n">
        <v>261687.5</v>
      </c>
      <c r="G8" s="180" t="s">
        <v>407</v>
      </c>
      <c r="H8" s="186" t="str">
        <f aca="false">IF(E8&gt;0,ROUND(F8/E8,3)*100&amp;"%","—")</f>
        <v>100%</v>
      </c>
      <c r="I8" s="185" t="s">
        <v>407</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8" customFormat="true" ht="36" hidden="false" customHeight="true" outlineLevel="0" collapsed="false">
      <c r="A9" s="179"/>
      <c r="B9" s="179"/>
      <c r="C9" s="181" t="s">
        <v>477</v>
      </c>
      <c r="D9" s="187" t="n">
        <v>34000</v>
      </c>
      <c r="E9" s="187" t="n">
        <v>34000</v>
      </c>
      <c r="F9" s="187" t="n">
        <v>34000</v>
      </c>
      <c r="G9" s="180" t="s">
        <v>407</v>
      </c>
      <c r="H9" s="186" t="str">
        <f aca="false">IF(E9&gt;0,ROUND(F9/E9,3)*100&amp;"%","—")</f>
        <v>100%</v>
      </c>
      <c r="I9" s="185" t="s">
        <v>407</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9"/>
      <c r="B10" s="179"/>
      <c r="C10" s="181" t="s">
        <v>478</v>
      </c>
      <c r="D10" s="188"/>
      <c r="E10" s="188"/>
      <c r="F10" s="188"/>
      <c r="G10" s="180" t="s">
        <v>407</v>
      </c>
      <c r="H10" s="189" t="str">
        <f aca="false">IF(E10&gt;0,ROUND(F10/E10,3)*100&amp;"%","—")</f>
        <v>—</v>
      </c>
      <c r="I10" s="185" t="s">
        <v>407</v>
      </c>
      <c r="J10" s="185"/>
    </row>
    <row r="11" s="170" customFormat="true" ht="18" hidden="false" customHeight="true" outlineLevel="0" collapsed="false">
      <c r="A11" s="179" t="s">
        <v>479</v>
      </c>
      <c r="B11" s="179" t="s">
        <v>480</v>
      </c>
      <c r="C11" s="179"/>
      <c r="D11" s="179"/>
      <c r="E11" s="179"/>
      <c r="F11" s="190" t="s">
        <v>481</v>
      </c>
      <c r="G11" s="190"/>
      <c r="H11" s="190"/>
      <c r="I11" s="190"/>
      <c r="J11" s="190"/>
    </row>
    <row r="12" s="170" customFormat="true" ht="46.05" hidden="false" customHeight="true" outlineLevel="0" collapsed="false">
      <c r="A12" s="179"/>
      <c r="B12" s="191" t="s">
        <v>482</v>
      </c>
      <c r="C12" s="191"/>
      <c r="D12" s="191"/>
      <c r="E12" s="191"/>
      <c r="F12" s="190" t="s">
        <v>483</v>
      </c>
      <c r="G12" s="190"/>
      <c r="H12" s="190"/>
      <c r="I12" s="190"/>
      <c r="J12" s="190"/>
    </row>
    <row r="13" s="170" customFormat="true" ht="36" hidden="false" customHeight="true" outlineLevel="0" collapsed="false">
      <c r="A13" s="192" t="s">
        <v>484</v>
      </c>
      <c r="B13" s="192"/>
      <c r="C13" s="192"/>
      <c r="D13" s="192" t="s">
        <v>485</v>
      </c>
      <c r="E13" s="192"/>
      <c r="F13" s="192"/>
      <c r="G13" s="192" t="s">
        <v>486</v>
      </c>
      <c r="H13" s="192" t="s">
        <v>472</v>
      </c>
      <c r="I13" s="192" t="s">
        <v>474</v>
      </c>
      <c r="J13" s="192" t="s">
        <v>487</v>
      </c>
    </row>
    <row r="14" s="170" customFormat="true" ht="36" hidden="false" customHeight="true" outlineLevel="0" collapsed="false">
      <c r="A14" s="193" t="s">
        <v>488</v>
      </c>
      <c r="B14" s="179" t="s">
        <v>489</v>
      </c>
      <c r="C14" s="179" t="s">
        <v>490</v>
      </c>
      <c r="D14" s="179" t="s">
        <v>491</v>
      </c>
      <c r="E14" s="179" t="s">
        <v>492</v>
      </c>
      <c r="F14" s="192" t="s">
        <v>493</v>
      </c>
      <c r="G14" s="192"/>
      <c r="H14" s="192"/>
      <c r="I14" s="192"/>
      <c r="J14" s="192"/>
    </row>
    <row r="15" s="170" customFormat="true" ht="18" hidden="false" customHeight="true" outlineLevel="0" collapsed="false">
      <c r="A15" s="194" t="s">
        <v>494</v>
      </c>
      <c r="B15" s="195" t="s">
        <v>495</v>
      </c>
      <c r="C15" s="196" t="s">
        <v>496</v>
      </c>
      <c r="D15" s="197" t="s">
        <v>497</v>
      </c>
      <c r="E15" s="195" t="n">
        <v>100</v>
      </c>
      <c r="F15" s="198" t="s">
        <v>498</v>
      </c>
      <c r="G15" s="199" t="s">
        <v>499</v>
      </c>
      <c r="H15" s="200" t="n">
        <v>20</v>
      </c>
      <c r="I15" s="201" t="n">
        <v>20</v>
      </c>
      <c r="J15" s="202" t="s">
        <v>500</v>
      </c>
    </row>
    <row r="16" s="170" customFormat="true" ht="18" hidden="false" customHeight="true" outlineLevel="0" collapsed="false">
      <c r="A16" s="194"/>
      <c r="B16" s="195" t="s">
        <v>501</v>
      </c>
      <c r="C16" s="196" t="s">
        <v>502</v>
      </c>
      <c r="D16" s="197" t="s">
        <v>497</v>
      </c>
      <c r="E16" s="195" t="n">
        <v>100</v>
      </c>
      <c r="F16" s="198" t="s">
        <v>498</v>
      </c>
      <c r="G16" s="199" t="s">
        <v>499</v>
      </c>
      <c r="H16" s="200" t="n">
        <v>10</v>
      </c>
      <c r="I16" s="201" t="n">
        <v>10</v>
      </c>
      <c r="J16" s="202" t="s">
        <v>500</v>
      </c>
    </row>
    <row r="17" s="170" customFormat="true" ht="18" hidden="false" customHeight="true" outlineLevel="0" collapsed="false">
      <c r="A17" s="194"/>
      <c r="B17" s="195" t="s">
        <v>503</v>
      </c>
      <c r="C17" s="196" t="s">
        <v>504</v>
      </c>
      <c r="D17" s="197" t="s">
        <v>497</v>
      </c>
      <c r="E17" s="195" t="n">
        <v>100</v>
      </c>
      <c r="F17" s="198" t="s">
        <v>498</v>
      </c>
      <c r="G17" s="199" t="s">
        <v>499</v>
      </c>
      <c r="H17" s="200" t="n">
        <v>10</v>
      </c>
      <c r="I17" s="201" t="n">
        <v>10</v>
      </c>
      <c r="J17" s="202" t="s">
        <v>500</v>
      </c>
    </row>
    <row r="18" s="170" customFormat="true" ht="18" hidden="false" customHeight="true" outlineLevel="0" collapsed="false">
      <c r="A18" s="194"/>
      <c r="B18" s="195" t="s">
        <v>505</v>
      </c>
      <c r="C18" s="196" t="s">
        <v>506</v>
      </c>
      <c r="D18" s="197" t="s">
        <v>497</v>
      </c>
      <c r="E18" s="195" t="n">
        <v>300</v>
      </c>
      <c r="F18" s="195" t="s">
        <v>507</v>
      </c>
      <c r="G18" s="199" t="s">
        <v>499</v>
      </c>
      <c r="H18" s="200" t="n">
        <v>10</v>
      </c>
      <c r="I18" s="201" t="n">
        <v>10</v>
      </c>
      <c r="J18" s="202" t="s">
        <v>500</v>
      </c>
    </row>
    <row r="19" s="170" customFormat="true" ht="30" hidden="false" customHeight="true" outlineLevel="0" collapsed="false">
      <c r="A19" s="194" t="s">
        <v>508</v>
      </c>
      <c r="B19" s="195" t="s">
        <v>509</v>
      </c>
      <c r="C19" s="196" t="s">
        <v>510</v>
      </c>
      <c r="D19" s="197" t="s">
        <v>497</v>
      </c>
      <c r="E19" s="195" t="n">
        <v>100</v>
      </c>
      <c r="F19" s="198" t="s">
        <v>498</v>
      </c>
      <c r="G19" s="199" t="s">
        <v>499</v>
      </c>
      <c r="H19" s="200" t="n">
        <v>20</v>
      </c>
      <c r="I19" s="201" t="n">
        <v>20</v>
      </c>
      <c r="J19" s="202" t="s">
        <v>500</v>
      </c>
    </row>
    <row r="20" s="170" customFormat="true" ht="30" hidden="false" customHeight="true" outlineLevel="0" collapsed="false">
      <c r="A20" s="195" t="s">
        <v>511</v>
      </c>
      <c r="B20" s="203" t="s">
        <v>512</v>
      </c>
      <c r="C20" s="196" t="s">
        <v>513</v>
      </c>
      <c r="D20" s="204" t="s">
        <v>514</v>
      </c>
      <c r="E20" s="196" t="n">
        <v>95</v>
      </c>
      <c r="F20" s="205" t="s">
        <v>498</v>
      </c>
      <c r="G20" s="206" t="n">
        <v>0.95</v>
      </c>
      <c r="H20" s="200" t="n">
        <v>20</v>
      </c>
      <c r="I20" s="201" t="n">
        <v>18</v>
      </c>
      <c r="J20" s="202" t="s">
        <v>500</v>
      </c>
    </row>
    <row r="21" s="170" customFormat="true" ht="54" hidden="false" customHeight="true" outlineLevel="0" collapsed="false">
      <c r="A21" s="207" t="s">
        <v>515</v>
      </c>
      <c r="B21" s="207"/>
      <c r="C21" s="207"/>
      <c r="D21" s="207" t="s">
        <v>500</v>
      </c>
      <c r="E21" s="207"/>
      <c r="F21" s="207"/>
      <c r="G21" s="207"/>
      <c r="H21" s="207"/>
      <c r="I21" s="207"/>
      <c r="J21" s="208" t="s">
        <v>516</v>
      </c>
    </row>
    <row r="22" s="170" customFormat="true" ht="25.5" hidden="false" customHeight="true" outlineLevel="0" collapsed="false">
      <c r="A22" s="209" t="s">
        <v>517</v>
      </c>
      <c r="B22" s="209"/>
      <c r="C22" s="209"/>
      <c r="D22" s="209"/>
      <c r="E22" s="209"/>
      <c r="F22" s="209"/>
      <c r="G22" s="209"/>
      <c r="H22" s="210" t="n">
        <v>100</v>
      </c>
      <c r="I22" s="195" t="n">
        <v>98</v>
      </c>
      <c r="J22" s="211" t="s">
        <v>518</v>
      </c>
    </row>
    <row r="23" s="170" customFormat="true" ht="16.95" hidden="false" customHeight="true" outlineLevel="0" collapsed="false"/>
    <row r="24" s="170" customFormat="true" ht="28.95" hidden="false" customHeight="true" outlineLevel="0" collapsed="false">
      <c r="A24" s="212" t="s">
        <v>519</v>
      </c>
      <c r="B24" s="213"/>
      <c r="C24" s="213"/>
      <c r="D24" s="213"/>
      <c r="E24" s="213"/>
      <c r="F24" s="213"/>
      <c r="G24" s="213"/>
      <c r="H24" s="213"/>
      <c r="I24" s="213"/>
      <c r="J24" s="214"/>
    </row>
    <row r="25" s="170" customFormat="true" ht="27" hidden="false" customHeight="true" outlineLevel="0" collapsed="false">
      <c r="A25" s="215" t="s">
        <v>520</v>
      </c>
      <c r="B25" s="215"/>
      <c r="C25" s="215"/>
      <c r="D25" s="215"/>
      <c r="E25" s="215"/>
      <c r="F25" s="215"/>
      <c r="G25" s="215"/>
      <c r="H25" s="215"/>
      <c r="I25" s="215"/>
      <c r="J25" s="215"/>
    </row>
    <row r="26" s="170" customFormat="true" ht="19.05" hidden="false" customHeight="true" outlineLevel="0" collapsed="false">
      <c r="A26" s="215" t="s">
        <v>521</v>
      </c>
      <c r="B26" s="215"/>
      <c r="C26" s="215"/>
      <c r="D26" s="215"/>
      <c r="E26" s="215"/>
      <c r="F26" s="215"/>
      <c r="G26" s="215"/>
      <c r="H26" s="215"/>
      <c r="I26" s="215"/>
      <c r="J26" s="215"/>
    </row>
    <row r="27" s="170" customFormat="true" ht="18" hidden="false" customHeight="true" outlineLevel="0" collapsed="false">
      <c r="A27" s="215" t="s">
        <v>522</v>
      </c>
      <c r="B27" s="215"/>
      <c r="C27" s="215"/>
      <c r="D27" s="215"/>
      <c r="E27" s="215"/>
      <c r="F27" s="215"/>
      <c r="G27" s="215"/>
      <c r="H27" s="215"/>
      <c r="I27" s="215"/>
      <c r="J27" s="215"/>
    </row>
    <row r="28" s="170" customFormat="true" ht="18" hidden="false" customHeight="true" outlineLevel="0" collapsed="false">
      <c r="A28" s="215" t="s">
        <v>523</v>
      </c>
      <c r="B28" s="215"/>
      <c r="C28" s="215"/>
      <c r="D28" s="215"/>
      <c r="E28" s="215"/>
      <c r="F28" s="215"/>
      <c r="G28" s="215"/>
      <c r="H28" s="215"/>
      <c r="I28" s="215"/>
      <c r="J28" s="215"/>
    </row>
    <row r="29" s="217" customFormat="true" ht="18" hidden="false" customHeight="true" outlineLevel="0" collapsed="false">
      <c r="A29" s="216" t="s">
        <v>524</v>
      </c>
      <c r="B29" s="216"/>
      <c r="C29" s="216"/>
      <c r="D29" s="216"/>
      <c r="E29" s="216"/>
      <c r="F29" s="216"/>
      <c r="G29" s="216"/>
      <c r="H29" s="216"/>
      <c r="I29" s="216"/>
      <c r="J29" s="216"/>
    </row>
    <row r="30" s="170" customFormat="true" ht="24" hidden="false" customHeight="true" outlineLevel="0" collapsed="false">
      <c r="A30" s="215" t="s">
        <v>525</v>
      </c>
      <c r="B30" s="215"/>
      <c r="C30" s="215"/>
      <c r="D30" s="215"/>
      <c r="E30" s="215"/>
      <c r="F30" s="215"/>
      <c r="G30" s="215"/>
      <c r="H30" s="215"/>
      <c r="I30" s="215"/>
      <c r="J30" s="215"/>
    </row>
    <row r="31" s="170" customFormat="true" ht="24" hidden="false" customHeight="true" outlineLevel="0" collapsed="false">
      <c r="A31" s="215" t="s">
        <v>526</v>
      </c>
      <c r="B31" s="215"/>
      <c r="C31" s="215"/>
      <c r="D31" s="215"/>
      <c r="E31" s="215"/>
      <c r="F31" s="215"/>
      <c r="G31" s="215"/>
      <c r="H31" s="215"/>
      <c r="I31" s="215"/>
      <c r="J31" s="215"/>
    </row>
    <row r="32" s="170" customFormat="true" ht="24" hidden="false" customHeight="true" outlineLevel="0" collapsed="false">
      <c r="A32" s="215" t="s">
        <v>527</v>
      </c>
      <c r="B32" s="215"/>
      <c r="C32" s="215"/>
      <c r="D32" s="215"/>
      <c r="E32" s="215"/>
      <c r="F32" s="215"/>
      <c r="G32" s="215"/>
      <c r="H32" s="215"/>
      <c r="I32" s="215"/>
      <c r="J32"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I21"/>
    <mergeCell ref="A22:G22"/>
    <mergeCell ref="A25:J25"/>
    <mergeCell ref="A26:J26"/>
    <mergeCell ref="A27:J27"/>
    <mergeCell ref="A28:J28"/>
    <mergeCell ref="A29:J29"/>
    <mergeCell ref="A30:J30"/>
    <mergeCell ref="A31:J31"/>
    <mergeCell ref="A32:J32"/>
  </mergeCells>
  <dataValidations count="1">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7" activePane="bottomLeft" state="frozen"/>
      <selection pane="topLeft" activeCell="A1" activeCellId="0" sqref="A1"/>
      <selection pane="bottomLeft" activeCell="D7" activeCellId="0" sqref="D7:F9"/>
    </sheetView>
  </sheetViews>
  <sheetFormatPr defaultColWidth="8.21875" defaultRowHeight="13.5" zeroHeight="false" outlineLevelRow="0" outlineLevelCol="0"/>
  <cols>
    <col collapsed="false" customWidth="true" hidden="false" outlineLevel="0" max="2" min="1" style="170" width="11.09"/>
    <col collapsed="false" customWidth="true" hidden="false" outlineLevel="0" max="3" min="3" style="170" width="21.09"/>
    <col collapsed="false" customWidth="true" hidden="false" outlineLevel="0" max="5" min="4" style="170" width="11.29"/>
    <col collapsed="false" customWidth="true" hidden="false" outlineLevel="0" max="6" min="6" style="170" width="11.19"/>
    <col collapsed="false" customWidth="true" hidden="false" outlineLevel="0" max="7" min="7" style="170" width="9.99"/>
    <col collapsed="false" customWidth="true" hidden="false" outlineLevel="0" max="8" min="8" style="170" width="8.99"/>
    <col collapsed="false" customWidth="true" hidden="false" outlineLevel="0" max="9" min="9" style="170" width="8.59"/>
    <col collapsed="false" customWidth="true" hidden="false" outlineLevel="0" max="10" min="10" style="170" width="11.5"/>
    <col collapsed="false" customWidth="true" hidden="false" outlineLevel="0" max="32" min="11" style="170" width="8.99"/>
    <col collapsed="false" customWidth="false" hidden="false" outlineLevel="0" max="257" min="33" style="170" width="8.22"/>
  </cols>
  <sheetData>
    <row r="1" s="170" customFormat="true" ht="14.4" hidden="false" customHeight="true" outlineLevel="0" collapsed="false">
      <c r="A1" s="171" t="s">
        <v>462</v>
      </c>
    </row>
    <row r="2" s="170" customFormat="true" ht="25.95" hidden="false" customHeight="true" outlineLevel="0" collapsed="false">
      <c r="A2" s="172" t="s">
        <v>463</v>
      </c>
      <c r="B2" s="172"/>
      <c r="C2" s="172"/>
      <c r="D2" s="172"/>
      <c r="E2" s="172"/>
      <c r="F2" s="172"/>
      <c r="G2" s="172"/>
      <c r="H2" s="172"/>
      <c r="I2" s="172"/>
      <c r="J2" s="172"/>
    </row>
    <row r="3" s="175" customFormat="true" ht="13.05" hidden="false" customHeight="true" outlineLevel="0" collapsed="false">
      <c r="A3" s="173"/>
      <c r="B3" s="173"/>
      <c r="C3" s="173"/>
      <c r="D3" s="173"/>
      <c r="E3" s="173"/>
      <c r="F3" s="173"/>
      <c r="G3" s="173"/>
      <c r="H3" s="173"/>
      <c r="I3" s="173"/>
      <c r="J3" s="174" t="s">
        <v>181</v>
      </c>
    </row>
    <row r="4" s="133" customFormat="true" ht="18" hidden="false" customHeight="true" outlineLevel="0" collapsed="false">
      <c r="A4" s="176" t="s">
        <v>464</v>
      </c>
      <c r="B4" s="176"/>
      <c r="C4" s="177" t="s">
        <v>528</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8" customFormat="true" ht="18" hidden="false" customHeight="true" outlineLevel="0" collapsed="false">
      <c r="A5" s="176" t="s">
        <v>466</v>
      </c>
      <c r="B5" s="176"/>
      <c r="C5" s="118" t="s">
        <v>467</v>
      </c>
      <c r="D5" s="118"/>
      <c r="E5" s="118"/>
      <c r="F5" s="176" t="s">
        <v>468</v>
      </c>
      <c r="G5" s="118" t="s">
        <v>442</v>
      </c>
      <c r="H5" s="118"/>
      <c r="I5" s="118"/>
      <c r="J5" s="11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8" customFormat="true" ht="36" hidden="false" customHeight="true" outlineLevel="0" collapsed="false">
      <c r="A6" s="179" t="s">
        <v>469</v>
      </c>
      <c r="B6" s="179"/>
      <c r="C6" s="180"/>
      <c r="D6" s="179" t="s">
        <v>470</v>
      </c>
      <c r="E6" s="179" t="s">
        <v>403</v>
      </c>
      <c r="F6" s="179" t="s">
        <v>471</v>
      </c>
      <c r="G6" s="179" t="s">
        <v>472</v>
      </c>
      <c r="H6" s="179" t="s">
        <v>473</v>
      </c>
      <c r="I6" s="179" t="s">
        <v>474</v>
      </c>
      <c r="J6" s="179"/>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8" customFormat="true" ht="36" hidden="false" customHeight="true" outlineLevel="0" collapsed="false">
      <c r="A7" s="179"/>
      <c r="B7" s="179"/>
      <c r="C7" s="181" t="s">
        <v>475</v>
      </c>
      <c r="D7" s="182" t="n">
        <v>1190366.02</v>
      </c>
      <c r="E7" s="182" t="n">
        <v>1190366.02</v>
      </c>
      <c r="F7" s="182" t="n">
        <v>1190366.02</v>
      </c>
      <c r="G7" s="183" t="n">
        <v>10</v>
      </c>
      <c r="H7" s="184" t="n">
        <v>1</v>
      </c>
      <c r="I7" s="185" t="n">
        <v>10</v>
      </c>
      <c r="J7" s="185"/>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8" customFormat="true" ht="36" hidden="false" customHeight="true" outlineLevel="0" collapsed="false">
      <c r="A8" s="179"/>
      <c r="B8" s="179"/>
      <c r="C8" s="181" t="s">
        <v>476</v>
      </c>
      <c r="D8" s="187" t="n">
        <v>444643.31</v>
      </c>
      <c r="E8" s="187" t="n">
        <v>444643.31</v>
      </c>
      <c r="F8" s="187" t="n">
        <v>444643.31</v>
      </c>
      <c r="G8" s="180" t="s">
        <v>407</v>
      </c>
      <c r="H8" s="186" t="str">
        <f aca="false">IF(E8&gt;0,ROUND(F8/E8,3)*100&amp;"%","—")</f>
        <v>100%</v>
      </c>
      <c r="I8" s="185" t="s">
        <v>407</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8" customFormat="true" ht="36" hidden="false" customHeight="true" outlineLevel="0" collapsed="false">
      <c r="A9" s="179"/>
      <c r="B9" s="179"/>
      <c r="C9" s="181" t="s">
        <v>477</v>
      </c>
      <c r="D9" s="187" t="n">
        <v>745722.71</v>
      </c>
      <c r="E9" s="187" t="n">
        <v>745722.71</v>
      </c>
      <c r="F9" s="187" t="n">
        <v>745722.71</v>
      </c>
      <c r="G9" s="180" t="s">
        <v>407</v>
      </c>
      <c r="H9" s="186" t="str">
        <f aca="false">IF(E9&gt;0,ROUND(F9/E9,3)*100&amp;"%","—")</f>
        <v>100%</v>
      </c>
      <c r="I9" s="185" t="s">
        <v>407</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9"/>
      <c r="B10" s="179"/>
      <c r="C10" s="181" t="s">
        <v>478</v>
      </c>
      <c r="D10" s="188"/>
      <c r="E10" s="188"/>
      <c r="F10" s="188"/>
      <c r="G10" s="180" t="s">
        <v>407</v>
      </c>
      <c r="H10" s="189" t="str">
        <f aca="false">IF(E10&gt;0,ROUND(F10/E10,3)*100&amp;"%","—")</f>
        <v>—</v>
      </c>
      <c r="I10" s="185" t="s">
        <v>407</v>
      </c>
      <c r="J10" s="185"/>
    </row>
    <row r="11" s="170" customFormat="true" ht="18" hidden="false" customHeight="true" outlineLevel="0" collapsed="false">
      <c r="A11" s="179" t="s">
        <v>479</v>
      </c>
      <c r="B11" s="179" t="s">
        <v>480</v>
      </c>
      <c r="C11" s="179"/>
      <c r="D11" s="179"/>
      <c r="E11" s="179"/>
      <c r="F11" s="190" t="s">
        <v>481</v>
      </c>
      <c r="G11" s="190"/>
      <c r="H11" s="190"/>
      <c r="I11" s="190"/>
      <c r="J11" s="190"/>
    </row>
    <row r="12" s="170" customFormat="true" ht="46.05" hidden="false" customHeight="true" outlineLevel="0" collapsed="false">
      <c r="A12" s="179"/>
      <c r="B12" s="191" t="s">
        <v>529</v>
      </c>
      <c r="C12" s="191"/>
      <c r="D12" s="191"/>
      <c r="E12" s="191"/>
      <c r="F12" s="190" t="s">
        <v>483</v>
      </c>
      <c r="G12" s="190"/>
      <c r="H12" s="190"/>
      <c r="I12" s="190"/>
      <c r="J12" s="190"/>
    </row>
    <row r="13" s="170" customFormat="true" ht="36" hidden="false" customHeight="true" outlineLevel="0" collapsed="false">
      <c r="A13" s="192" t="s">
        <v>484</v>
      </c>
      <c r="B13" s="192"/>
      <c r="C13" s="192"/>
      <c r="D13" s="192" t="s">
        <v>485</v>
      </c>
      <c r="E13" s="192"/>
      <c r="F13" s="192"/>
      <c r="G13" s="192" t="s">
        <v>486</v>
      </c>
      <c r="H13" s="192" t="s">
        <v>472</v>
      </c>
      <c r="I13" s="192" t="s">
        <v>474</v>
      </c>
      <c r="J13" s="192" t="s">
        <v>487</v>
      </c>
    </row>
    <row r="14" s="170" customFormat="true" ht="36" hidden="false" customHeight="true" outlineLevel="0" collapsed="false">
      <c r="A14" s="193" t="s">
        <v>488</v>
      </c>
      <c r="B14" s="179" t="s">
        <v>489</v>
      </c>
      <c r="C14" s="179" t="s">
        <v>490</v>
      </c>
      <c r="D14" s="179" t="s">
        <v>491</v>
      </c>
      <c r="E14" s="179" t="s">
        <v>492</v>
      </c>
      <c r="F14" s="192" t="s">
        <v>493</v>
      </c>
      <c r="G14" s="192"/>
      <c r="H14" s="192"/>
      <c r="I14" s="192"/>
      <c r="J14" s="192"/>
    </row>
    <row r="15" s="170" customFormat="true" ht="18" hidden="false" customHeight="true" outlineLevel="0" collapsed="false">
      <c r="A15" s="179" t="s">
        <v>494</v>
      </c>
      <c r="B15" s="218" t="s">
        <v>495</v>
      </c>
      <c r="C15" s="219" t="s">
        <v>530</v>
      </c>
      <c r="D15" s="197" t="s">
        <v>497</v>
      </c>
      <c r="E15" s="180" t="n">
        <v>1294</v>
      </c>
      <c r="F15" s="192" t="s">
        <v>531</v>
      </c>
      <c r="G15" s="202" t="n">
        <v>100</v>
      </c>
      <c r="H15" s="200" t="n">
        <v>10</v>
      </c>
      <c r="I15" s="201" t="n">
        <v>10</v>
      </c>
      <c r="J15" s="202" t="s">
        <v>500</v>
      </c>
    </row>
    <row r="16" s="170" customFormat="true" ht="18" hidden="false" customHeight="true" outlineLevel="0" collapsed="false">
      <c r="A16" s="179"/>
      <c r="B16" s="218" t="s">
        <v>495</v>
      </c>
      <c r="C16" s="219" t="s">
        <v>532</v>
      </c>
      <c r="D16" s="197" t="s">
        <v>497</v>
      </c>
      <c r="E16" s="180" t="n">
        <v>647</v>
      </c>
      <c r="F16" s="192" t="s">
        <v>531</v>
      </c>
      <c r="G16" s="202" t="n">
        <v>100</v>
      </c>
      <c r="H16" s="200" t="n">
        <v>10</v>
      </c>
      <c r="I16" s="201" t="n">
        <v>10</v>
      </c>
      <c r="J16" s="202" t="s">
        <v>500</v>
      </c>
    </row>
    <row r="17" s="170" customFormat="true" ht="18" hidden="false" customHeight="true" outlineLevel="0" collapsed="false">
      <c r="A17" s="179"/>
      <c r="B17" s="218" t="s">
        <v>503</v>
      </c>
      <c r="C17" s="219" t="s">
        <v>504</v>
      </c>
      <c r="D17" s="197" t="s">
        <v>497</v>
      </c>
      <c r="E17" s="180" t="n">
        <v>100</v>
      </c>
      <c r="F17" s="220" t="s">
        <v>498</v>
      </c>
      <c r="G17" s="202" t="n">
        <v>100</v>
      </c>
      <c r="H17" s="200" t="n">
        <v>10</v>
      </c>
      <c r="I17" s="201" t="n">
        <v>10</v>
      </c>
      <c r="J17" s="202" t="s">
        <v>500</v>
      </c>
    </row>
    <row r="18" s="170" customFormat="true" ht="18" hidden="false" customHeight="true" outlineLevel="0" collapsed="false">
      <c r="A18" s="179"/>
      <c r="B18" s="179" t="s">
        <v>501</v>
      </c>
      <c r="C18" s="219" t="s">
        <v>502</v>
      </c>
      <c r="D18" s="197" t="s">
        <v>497</v>
      </c>
      <c r="E18" s="180" t="n">
        <v>100</v>
      </c>
      <c r="F18" s="220" t="s">
        <v>498</v>
      </c>
      <c r="G18" s="202" t="n">
        <v>100</v>
      </c>
      <c r="H18" s="200" t="n">
        <v>10</v>
      </c>
      <c r="I18" s="201" t="n">
        <v>10</v>
      </c>
      <c r="J18" s="202" t="s">
        <v>500</v>
      </c>
    </row>
    <row r="19" s="170" customFormat="true" ht="30" hidden="false" customHeight="true" outlineLevel="0" collapsed="false">
      <c r="A19" s="179" t="s">
        <v>508</v>
      </c>
      <c r="B19" s="179" t="s">
        <v>533</v>
      </c>
      <c r="C19" s="219" t="s">
        <v>534</v>
      </c>
      <c r="D19" s="204" t="s">
        <v>514</v>
      </c>
      <c r="E19" s="180" t="n">
        <v>95</v>
      </c>
      <c r="F19" s="220" t="s">
        <v>498</v>
      </c>
      <c r="G19" s="202" t="n">
        <v>100</v>
      </c>
      <c r="H19" s="200" t="n">
        <v>20</v>
      </c>
      <c r="I19" s="201" t="n">
        <v>18</v>
      </c>
      <c r="J19" s="202" t="s">
        <v>500</v>
      </c>
    </row>
    <row r="20" s="170" customFormat="true" ht="30" hidden="false" customHeight="true" outlineLevel="0" collapsed="false">
      <c r="A20" s="179"/>
      <c r="B20" s="179" t="s">
        <v>509</v>
      </c>
      <c r="C20" s="219" t="s">
        <v>510</v>
      </c>
      <c r="D20" s="197" t="s">
        <v>497</v>
      </c>
      <c r="E20" s="180" t="n">
        <v>100</v>
      </c>
      <c r="F20" s="220" t="s">
        <v>498</v>
      </c>
      <c r="G20" s="202" t="n">
        <v>100</v>
      </c>
      <c r="H20" s="200" t="n">
        <v>10</v>
      </c>
      <c r="I20" s="201" t="n">
        <v>10</v>
      </c>
      <c r="J20" s="202" t="s">
        <v>500</v>
      </c>
    </row>
    <row r="21" s="170" customFormat="true" ht="30" hidden="false" customHeight="true" outlineLevel="0" collapsed="false">
      <c r="A21" s="221" t="s">
        <v>511</v>
      </c>
      <c r="B21" s="222" t="s">
        <v>535</v>
      </c>
      <c r="C21" s="118" t="s">
        <v>513</v>
      </c>
      <c r="D21" s="204" t="s">
        <v>514</v>
      </c>
      <c r="E21" s="223" t="s">
        <v>536</v>
      </c>
      <c r="F21" s="220" t="s">
        <v>498</v>
      </c>
      <c r="G21" s="202" t="n">
        <v>100</v>
      </c>
      <c r="H21" s="224" t="n">
        <v>20</v>
      </c>
      <c r="I21" s="225" t="n">
        <v>20</v>
      </c>
      <c r="J21" s="202" t="s">
        <v>500</v>
      </c>
    </row>
    <row r="22" s="170" customFormat="true" ht="54" hidden="false" customHeight="true" outlineLevel="0" collapsed="false">
      <c r="A22" s="207" t="s">
        <v>515</v>
      </c>
      <c r="B22" s="207"/>
      <c r="C22" s="207"/>
      <c r="D22" s="207" t="s">
        <v>500</v>
      </c>
      <c r="E22" s="207"/>
      <c r="F22" s="207"/>
      <c r="G22" s="207"/>
      <c r="H22" s="207"/>
      <c r="I22" s="207"/>
      <c r="J22" s="208" t="s">
        <v>516</v>
      </c>
    </row>
    <row r="23" s="170" customFormat="true" ht="25.5" hidden="false" customHeight="true" outlineLevel="0" collapsed="false">
      <c r="A23" s="209" t="s">
        <v>517</v>
      </c>
      <c r="B23" s="209"/>
      <c r="C23" s="209"/>
      <c r="D23" s="209"/>
      <c r="E23" s="209"/>
      <c r="F23" s="209"/>
      <c r="G23" s="209"/>
      <c r="H23" s="210" t="n">
        <v>100</v>
      </c>
      <c r="I23" s="117" t="n">
        <v>98</v>
      </c>
      <c r="J23" s="211" t="s">
        <v>518</v>
      </c>
    </row>
    <row r="24" s="170" customFormat="true" ht="16.95" hidden="false" customHeight="true" outlineLevel="0" collapsed="false"/>
    <row r="25" s="170" customFormat="true" ht="28.95" hidden="false" customHeight="true" outlineLevel="0" collapsed="false">
      <c r="A25" s="212" t="s">
        <v>519</v>
      </c>
      <c r="B25" s="213"/>
      <c r="C25" s="213"/>
      <c r="D25" s="213"/>
      <c r="E25" s="213"/>
      <c r="F25" s="213"/>
      <c r="G25" s="213"/>
      <c r="H25" s="213"/>
      <c r="I25" s="213"/>
      <c r="J25" s="214"/>
    </row>
    <row r="26" s="170" customFormat="true" ht="27" hidden="false" customHeight="true" outlineLevel="0" collapsed="false">
      <c r="A26" s="215" t="s">
        <v>520</v>
      </c>
      <c r="B26" s="215"/>
      <c r="C26" s="215"/>
      <c r="D26" s="215"/>
      <c r="E26" s="215"/>
      <c r="F26" s="215"/>
      <c r="G26" s="215"/>
      <c r="H26" s="215"/>
      <c r="I26" s="215"/>
      <c r="J26" s="215"/>
    </row>
    <row r="27" s="170" customFormat="true" ht="19.05" hidden="false" customHeight="true" outlineLevel="0" collapsed="false">
      <c r="A27" s="215" t="s">
        <v>521</v>
      </c>
      <c r="B27" s="215"/>
      <c r="C27" s="215"/>
      <c r="D27" s="215"/>
      <c r="E27" s="215"/>
      <c r="F27" s="215"/>
      <c r="G27" s="215"/>
      <c r="H27" s="215"/>
      <c r="I27" s="215"/>
      <c r="J27" s="215"/>
    </row>
    <row r="28" s="170" customFormat="true" ht="18" hidden="false" customHeight="true" outlineLevel="0" collapsed="false">
      <c r="A28" s="215" t="s">
        <v>522</v>
      </c>
      <c r="B28" s="215"/>
      <c r="C28" s="215"/>
      <c r="D28" s="215"/>
      <c r="E28" s="215"/>
      <c r="F28" s="215"/>
      <c r="G28" s="215"/>
      <c r="H28" s="215"/>
      <c r="I28" s="215"/>
      <c r="J28" s="215"/>
    </row>
    <row r="29" s="170" customFormat="true" ht="18" hidden="false" customHeight="true" outlineLevel="0" collapsed="false">
      <c r="A29" s="215" t="s">
        <v>523</v>
      </c>
      <c r="B29" s="215"/>
      <c r="C29" s="215"/>
      <c r="D29" s="215"/>
      <c r="E29" s="215"/>
      <c r="F29" s="215"/>
      <c r="G29" s="215"/>
      <c r="H29" s="215"/>
      <c r="I29" s="215"/>
      <c r="J29" s="215"/>
    </row>
    <row r="30" s="217" customFormat="true" ht="18" hidden="false" customHeight="true" outlineLevel="0" collapsed="false">
      <c r="A30" s="216" t="s">
        <v>524</v>
      </c>
      <c r="B30" s="216"/>
      <c r="C30" s="216"/>
      <c r="D30" s="216"/>
      <c r="E30" s="216"/>
      <c r="F30" s="216"/>
      <c r="G30" s="216"/>
      <c r="H30" s="216"/>
      <c r="I30" s="216"/>
      <c r="J30" s="216"/>
    </row>
    <row r="31" s="170" customFormat="true" ht="24" hidden="false" customHeight="true" outlineLevel="0" collapsed="false">
      <c r="A31" s="215" t="s">
        <v>525</v>
      </c>
      <c r="B31" s="215"/>
      <c r="C31" s="215"/>
      <c r="D31" s="215"/>
      <c r="E31" s="215"/>
      <c r="F31" s="215"/>
      <c r="G31" s="215"/>
      <c r="H31" s="215"/>
      <c r="I31" s="215"/>
      <c r="J31" s="215"/>
    </row>
    <row r="32" s="217" customFormat="true" ht="24" hidden="false" customHeight="true" outlineLevel="0" collapsed="false">
      <c r="A32" s="215" t="s">
        <v>526</v>
      </c>
      <c r="B32" s="215"/>
      <c r="C32" s="215"/>
      <c r="D32" s="215"/>
      <c r="E32" s="215"/>
      <c r="F32" s="215"/>
      <c r="G32" s="215"/>
      <c r="H32" s="215"/>
      <c r="I32" s="215"/>
      <c r="J32" s="215"/>
      <c r="K32" s="170"/>
      <c r="L32" s="170"/>
      <c r="M32" s="170"/>
      <c r="N32" s="170"/>
      <c r="O32" s="170"/>
      <c r="P32" s="170"/>
      <c r="Q32" s="170"/>
      <c r="R32" s="170"/>
      <c r="S32" s="170"/>
      <c r="T32" s="170"/>
      <c r="U32" s="170"/>
      <c r="V32" s="170"/>
      <c r="W32" s="170"/>
      <c r="X32" s="170"/>
      <c r="Y32" s="170"/>
      <c r="Z32" s="170"/>
      <c r="AA32" s="170"/>
      <c r="AB32" s="170"/>
      <c r="AC32" s="170"/>
      <c r="AD32" s="170"/>
      <c r="AE32" s="170"/>
      <c r="AF32" s="170"/>
    </row>
    <row r="33" s="170" customFormat="true" ht="24" hidden="false" customHeight="true" outlineLevel="0" collapsed="false">
      <c r="A33" s="215" t="s">
        <v>527</v>
      </c>
      <c r="B33" s="215"/>
      <c r="C33" s="215"/>
      <c r="D33" s="215"/>
      <c r="E33" s="215"/>
      <c r="F33" s="215"/>
      <c r="G33" s="215"/>
      <c r="H33" s="215"/>
      <c r="I33" s="215"/>
      <c r="J33" s="21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s>
  <dataValidations count="1">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4" activePane="bottomLeft" state="frozen"/>
      <selection pane="topLeft" activeCell="A1" activeCellId="0" sqref="A1"/>
      <selection pane="bottomLeft" activeCell="N9" activeCellId="0" sqref="N9"/>
    </sheetView>
  </sheetViews>
  <sheetFormatPr defaultColWidth="8.19140625" defaultRowHeight="13.5" zeroHeight="false" outlineLevelRow="0" outlineLevelCol="0"/>
  <cols>
    <col collapsed="false" customWidth="true" hidden="false" outlineLevel="0" max="2" min="1" style="226" width="11.09"/>
    <col collapsed="false" customWidth="true" hidden="false" outlineLevel="0" max="3" min="3" style="226" width="21.0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true" hidden="false" outlineLevel="0" max="8" min="8" style="226" width="8.99"/>
    <col collapsed="false" customWidth="true" hidden="false" outlineLevel="0" max="9" min="9" style="226" width="8.59"/>
    <col collapsed="false" customWidth="true" hidden="false" outlineLevel="0" max="10" min="10" style="226" width="11.5"/>
    <col collapsed="false" customWidth="true" hidden="false" outlineLevel="0" max="32" min="11" style="226" width="8.99"/>
    <col collapsed="false" customWidth="false" hidden="false" outlineLevel="0" max="257" min="33" style="226" width="8.19"/>
  </cols>
  <sheetData>
    <row r="1" s="226" customFormat="true" ht="14.4" hidden="false" customHeight="true" outlineLevel="0" collapsed="false">
      <c r="A1" s="227" t="s">
        <v>462</v>
      </c>
    </row>
    <row r="2" s="226" customFormat="true" ht="25.95" hidden="false" customHeight="true" outlineLevel="0" collapsed="false">
      <c r="A2" s="172" t="s">
        <v>463</v>
      </c>
      <c r="B2" s="172"/>
      <c r="C2" s="172"/>
      <c r="D2" s="172"/>
      <c r="E2" s="172"/>
      <c r="F2" s="172"/>
      <c r="G2" s="172"/>
      <c r="H2" s="172"/>
      <c r="I2" s="172"/>
      <c r="J2" s="172"/>
    </row>
    <row r="3" s="229" customFormat="true" ht="13.05" hidden="false" customHeight="true" outlineLevel="0" collapsed="false">
      <c r="A3" s="172"/>
      <c r="B3" s="172"/>
      <c r="C3" s="172"/>
      <c r="D3" s="172"/>
      <c r="E3" s="172"/>
      <c r="F3" s="172"/>
      <c r="G3" s="172"/>
      <c r="H3" s="172"/>
      <c r="I3" s="172"/>
      <c r="J3" s="228" t="s">
        <v>181</v>
      </c>
    </row>
    <row r="4" s="230" customFormat="true" ht="18" hidden="false" customHeight="true" outlineLevel="0" collapsed="false">
      <c r="A4" s="176" t="s">
        <v>464</v>
      </c>
      <c r="B4" s="176"/>
      <c r="C4" s="177" t="s">
        <v>537</v>
      </c>
      <c r="D4" s="177"/>
      <c r="E4" s="177"/>
      <c r="F4" s="177"/>
      <c r="G4" s="177"/>
      <c r="H4" s="177"/>
      <c r="I4" s="177"/>
      <c r="J4" s="177"/>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1" customFormat="true" ht="18" hidden="false" customHeight="true" outlineLevel="0" collapsed="false">
      <c r="A5" s="176" t="s">
        <v>466</v>
      </c>
      <c r="B5" s="176"/>
      <c r="C5" s="118" t="s">
        <v>467</v>
      </c>
      <c r="D5" s="118"/>
      <c r="E5" s="118"/>
      <c r="F5" s="176" t="s">
        <v>468</v>
      </c>
      <c r="G5" s="118" t="s">
        <v>442</v>
      </c>
      <c r="H5" s="118"/>
      <c r="I5" s="118"/>
      <c r="J5" s="118"/>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1" customFormat="true" ht="36" hidden="false" customHeight="true" outlineLevel="0" collapsed="false">
      <c r="A6" s="179" t="s">
        <v>469</v>
      </c>
      <c r="B6" s="179"/>
      <c r="C6" s="180"/>
      <c r="D6" s="179" t="s">
        <v>470</v>
      </c>
      <c r="E6" s="179" t="s">
        <v>403</v>
      </c>
      <c r="F6" s="179" t="s">
        <v>471</v>
      </c>
      <c r="G6" s="179" t="s">
        <v>472</v>
      </c>
      <c r="H6" s="179" t="s">
        <v>473</v>
      </c>
      <c r="I6" s="179" t="s">
        <v>474</v>
      </c>
      <c r="J6" s="179"/>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1" customFormat="true" ht="36" hidden="false" customHeight="true" outlineLevel="0" collapsed="false">
      <c r="A7" s="179"/>
      <c r="B7" s="179"/>
      <c r="C7" s="181" t="s">
        <v>475</v>
      </c>
      <c r="D7" s="182" t="n">
        <v>1224309.65</v>
      </c>
      <c r="E7" s="182" t="n">
        <v>1224309.65</v>
      </c>
      <c r="F7" s="182" t="n">
        <v>1224309.65</v>
      </c>
      <c r="G7" s="183" t="n">
        <v>10</v>
      </c>
      <c r="H7" s="184" t="n">
        <v>1</v>
      </c>
      <c r="I7" s="185" t="n">
        <v>10</v>
      </c>
      <c r="J7" s="185"/>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1" customFormat="true" ht="36" hidden="false" customHeight="true" outlineLevel="0" collapsed="false">
      <c r="A8" s="179"/>
      <c r="B8" s="179"/>
      <c r="C8" s="181" t="s">
        <v>476</v>
      </c>
      <c r="D8" s="187" t="n">
        <v>1147931.04</v>
      </c>
      <c r="E8" s="187" t="n">
        <v>1147931.04</v>
      </c>
      <c r="F8" s="187" t="n">
        <v>1147931.04</v>
      </c>
      <c r="G8" s="180" t="s">
        <v>407</v>
      </c>
      <c r="H8" s="186" t="str">
        <f aca="false">IF(E8&gt;0,ROUND(F8/E8,3)*100&amp;"%","—")</f>
        <v>100%</v>
      </c>
      <c r="I8" s="185" t="s">
        <v>407</v>
      </c>
      <c r="J8" s="185"/>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1" customFormat="true" ht="36" hidden="false" customHeight="true" outlineLevel="0" collapsed="false">
      <c r="A9" s="179"/>
      <c r="B9" s="179"/>
      <c r="C9" s="181" t="s">
        <v>477</v>
      </c>
      <c r="D9" s="187" t="n">
        <v>76378.61</v>
      </c>
      <c r="E9" s="187" t="n">
        <v>76378.61</v>
      </c>
      <c r="F9" s="187" t="n">
        <v>76378.61</v>
      </c>
      <c r="G9" s="180" t="s">
        <v>407</v>
      </c>
      <c r="H9" s="186" t="str">
        <f aca="false">IF(E9&gt;0,ROUND(F9/E9,3)*100&amp;"%","—")</f>
        <v>100%</v>
      </c>
      <c r="I9" s="185" t="s">
        <v>407</v>
      </c>
      <c r="J9" s="185"/>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179"/>
      <c r="B10" s="179"/>
      <c r="C10" s="181" t="s">
        <v>478</v>
      </c>
      <c r="D10" s="188"/>
      <c r="E10" s="188"/>
      <c r="F10" s="188"/>
      <c r="G10" s="180" t="s">
        <v>407</v>
      </c>
      <c r="H10" s="189" t="str">
        <f aca="false">IF(E10&gt;0,ROUND(F10/E10,3)*100&amp;"%","—")</f>
        <v>—</v>
      </c>
      <c r="I10" s="185" t="s">
        <v>407</v>
      </c>
      <c r="J10" s="185"/>
    </row>
    <row r="11" s="226" customFormat="true" ht="18" hidden="false" customHeight="true" outlineLevel="0" collapsed="false">
      <c r="A11" s="179" t="s">
        <v>479</v>
      </c>
      <c r="B11" s="179" t="s">
        <v>480</v>
      </c>
      <c r="C11" s="179"/>
      <c r="D11" s="179"/>
      <c r="E11" s="179"/>
      <c r="F11" s="190" t="s">
        <v>481</v>
      </c>
      <c r="G11" s="190"/>
      <c r="H11" s="190"/>
      <c r="I11" s="190"/>
      <c r="J11" s="190"/>
    </row>
    <row r="12" s="226" customFormat="true" ht="46.05" hidden="false" customHeight="true" outlineLevel="0" collapsed="false">
      <c r="A12" s="179"/>
      <c r="B12" s="191" t="s">
        <v>538</v>
      </c>
      <c r="C12" s="191"/>
      <c r="D12" s="191"/>
      <c r="E12" s="191"/>
      <c r="F12" s="190" t="s">
        <v>483</v>
      </c>
      <c r="G12" s="190"/>
      <c r="H12" s="190"/>
      <c r="I12" s="190"/>
      <c r="J12" s="190"/>
    </row>
    <row r="13" s="226" customFormat="true" ht="36" hidden="false" customHeight="true" outlineLevel="0" collapsed="false">
      <c r="A13" s="192" t="s">
        <v>484</v>
      </c>
      <c r="B13" s="192"/>
      <c r="C13" s="192"/>
      <c r="D13" s="192" t="s">
        <v>485</v>
      </c>
      <c r="E13" s="192"/>
      <c r="F13" s="192"/>
      <c r="G13" s="192" t="s">
        <v>486</v>
      </c>
      <c r="H13" s="192" t="s">
        <v>472</v>
      </c>
      <c r="I13" s="192" t="s">
        <v>474</v>
      </c>
      <c r="J13" s="192" t="s">
        <v>487</v>
      </c>
    </row>
    <row r="14" s="226" customFormat="true" ht="36" hidden="false" customHeight="true" outlineLevel="0" collapsed="false">
      <c r="A14" s="193" t="s">
        <v>488</v>
      </c>
      <c r="B14" s="179" t="s">
        <v>489</v>
      </c>
      <c r="C14" s="179" t="s">
        <v>490</v>
      </c>
      <c r="D14" s="179" t="s">
        <v>491</v>
      </c>
      <c r="E14" s="179" t="s">
        <v>492</v>
      </c>
      <c r="F14" s="192" t="s">
        <v>493</v>
      </c>
      <c r="G14" s="192"/>
      <c r="H14" s="192"/>
      <c r="I14" s="192"/>
      <c r="J14" s="192"/>
    </row>
    <row r="15" s="226" customFormat="true" ht="18" hidden="false" customHeight="true" outlineLevel="0" collapsed="false">
      <c r="A15" s="179" t="s">
        <v>494</v>
      </c>
      <c r="B15" s="218" t="s">
        <v>495</v>
      </c>
      <c r="C15" s="219" t="s">
        <v>539</v>
      </c>
      <c r="D15" s="197" t="s">
        <v>497</v>
      </c>
      <c r="E15" s="180" t="n">
        <v>9</v>
      </c>
      <c r="F15" s="192" t="s">
        <v>540</v>
      </c>
      <c r="G15" s="202" t="n">
        <v>100</v>
      </c>
      <c r="H15" s="200" t="n">
        <v>20</v>
      </c>
      <c r="I15" s="201" t="n">
        <v>20</v>
      </c>
      <c r="J15" s="202" t="s">
        <v>500</v>
      </c>
    </row>
    <row r="16" s="226" customFormat="true" ht="18" hidden="false" customHeight="true" outlineLevel="0" collapsed="false">
      <c r="A16" s="179"/>
      <c r="B16" s="218" t="s">
        <v>501</v>
      </c>
      <c r="C16" s="219" t="s">
        <v>541</v>
      </c>
      <c r="D16" s="197" t="s">
        <v>497</v>
      </c>
      <c r="E16" s="180" t="n">
        <v>100</v>
      </c>
      <c r="F16" s="220" t="s">
        <v>498</v>
      </c>
      <c r="G16" s="202" t="n">
        <v>100</v>
      </c>
      <c r="H16" s="200" t="n">
        <v>20</v>
      </c>
      <c r="I16" s="201" t="n">
        <v>20</v>
      </c>
      <c r="J16" s="202" t="s">
        <v>500</v>
      </c>
    </row>
    <row r="17" s="226" customFormat="true" ht="18" hidden="false" customHeight="true" outlineLevel="0" collapsed="false">
      <c r="A17" s="179"/>
      <c r="B17" s="218" t="s">
        <v>503</v>
      </c>
      <c r="C17" s="219" t="s">
        <v>504</v>
      </c>
      <c r="D17" s="197" t="s">
        <v>497</v>
      </c>
      <c r="E17" s="180" t="n">
        <v>100</v>
      </c>
      <c r="F17" s="220" t="s">
        <v>498</v>
      </c>
      <c r="G17" s="202" t="n">
        <v>100</v>
      </c>
      <c r="H17" s="200" t="n">
        <v>20</v>
      </c>
      <c r="I17" s="201" t="n">
        <v>20</v>
      </c>
      <c r="J17" s="202" t="s">
        <v>500</v>
      </c>
    </row>
    <row r="18" s="226" customFormat="true" ht="25" hidden="false" customHeight="true" outlineLevel="0" collapsed="false">
      <c r="A18" s="179" t="s">
        <v>508</v>
      </c>
      <c r="B18" s="179" t="s">
        <v>542</v>
      </c>
      <c r="C18" s="219" t="s">
        <v>543</v>
      </c>
      <c r="D18" s="204" t="s">
        <v>514</v>
      </c>
      <c r="E18" s="180" t="n">
        <v>95</v>
      </c>
      <c r="F18" s="220" t="s">
        <v>498</v>
      </c>
      <c r="G18" s="202" t="n">
        <v>100</v>
      </c>
      <c r="H18" s="200" t="n">
        <v>10</v>
      </c>
      <c r="I18" s="201" t="n">
        <v>8</v>
      </c>
      <c r="J18" s="202" t="s">
        <v>500</v>
      </c>
    </row>
    <row r="19" s="226" customFormat="true" ht="30" hidden="false" customHeight="true" outlineLevel="0" collapsed="false">
      <c r="A19" s="221" t="s">
        <v>511</v>
      </c>
      <c r="B19" s="222" t="s">
        <v>535</v>
      </c>
      <c r="C19" s="118" t="s">
        <v>513</v>
      </c>
      <c r="D19" s="204" t="s">
        <v>514</v>
      </c>
      <c r="E19" s="223" t="s">
        <v>536</v>
      </c>
      <c r="F19" s="220" t="s">
        <v>498</v>
      </c>
      <c r="G19" s="202" t="n">
        <v>100</v>
      </c>
      <c r="H19" s="224" t="n">
        <v>20</v>
      </c>
      <c r="I19" s="225" t="n">
        <v>20</v>
      </c>
      <c r="J19" s="202" t="s">
        <v>500</v>
      </c>
    </row>
    <row r="20" s="226" customFormat="true" ht="30" hidden="false" customHeight="true" outlineLevel="0" collapsed="false">
      <c r="A20" s="176" t="s">
        <v>515</v>
      </c>
      <c r="B20" s="176"/>
      <c r="C20" s="176"/>
      <c r="D20" s="176" t="s">
        <v>500</v>
      </c>
      <c r="E20" s="176"/>
      <c r="F20" s="176"/>
      <c r="G20" s="176"/>
      <c r="H20" s="176"/>
      <c r="I20" s="176"/>
      <c r="J20" s="232" t="s">
        <v>516</v>
      </c>
    </row>
    <row r="21" s="226" customFormat="true" ht="30" hidden="false" customHeight="true" outlineLevel="0" collapsed="false">
      <c r="A21" s="233" t="s">
        <v>517</v>
      </c>
      <c r="B21" s="233"/>
      <c r="C21" s="233"/>
      <c r="D21" s="233"/>
      <c r="E21" s="233"/>
      <c r="F21" s="233"/>
      <c r="G21" s="233"/>
      <c r="H21" s="234" t="n">
        <v>100</v>
      </c>
      <c r="I21" s="117" t="n">
        <v>98</v>
      </c>
      <c r="J21" s="211" t="s">
        <v>518</v>
      </c>
    </row>
    <row r="22" s="226" customFormat="true" ht="16.95" hidden="false" customHeight="true" outlineLevel="0" collapsed="false"/>
    <row r="23" s="226" customFormat="true" ht="28.95" hidden="false" customHeight="true" outlineLevel="0" collapsed="false">
      <c r="A23" s="235" t="s">
        <v>519</v>
      </c>
      <c r="B23" s="236"/>
      <c r="C23" s="236"/>
      <c r="D23" s="236"/>
      <c r="E23" s="236"/>
      <c r="F23" s="236"/>
      <c r="G23" s="236"/>
      <c r="H23" s="236"/>
      <c r="I23" s="236"/>
      <c r="J23" s="237"/>
    </row>
    <row r="24" s="226" customFormat="true" ht="27" hidden="false" customHeight="true" outlineLevel="0" collapsed="false">
      <c r="A24" s="216" t="s">
        <v>520</v>
      </c>
      <c r="B24" s="216"/>
      <c r="C24" s="216"/>
      <c r="D24" s="216"/>
      <c r="E24" s="216"/>
      <c r="F24" s="216"/>
      <c r="G24" s="216"/>
      <c r="H24" s="216"/>
      <c r="I24" s="216"/>
      <c r="J24" s="216"/>
    </row>
    <row r="25" s="226" customFormat="true" ht="19.05" hidden="false" customHeight="true" outlineLevel="0" collapsed="false">
      <c r="A25" s="216" t="s">
        <v>521</v>
      </c>
      <c r="B25" s="216"/>
      <c r="C25" s="216"/>
      <c r="D25" s="216"/>
      <c r="E25" s="216"/>
      <c r="F25" s="216"/>
      <c r="G25" s="216"/>
      <c r="H25" s="216"/>
      <c r="I25" s="216"/>
      <c r="J25" s="216"/>
    </row>
    <row r="26" s="226" customFormat="true" ht="18" hidden="false" customHeight="true" outlineLevel="0" collapsed="false">
      <c r="A26" s="216" t="s">
        <v>522</v>
      </c>
      <c r="B26" s="216"/>
      <c r="C26" s="216"/>
      <c r="D26" s="216"/>
      <c r="E26" s="216"/>
      <c r="F26" s="216"/>
      <c r="G26" s="216"/>
      <c r="H26" s="216"/>
      <c r="I26" s="216"/>
      <c r="J26" s="216"/>
    </row>
    <row r="27" s="226" customFormat="true" ht="18" hidden="false" customHeight="true" outlineLevel="0" collapsed="false">
      <c r="A27" s="216" t="s">
        <v>523</v>
      </c>
      <c r="B27" s="216"/>
      <c r="C27" s="216"/>
      <c r="D27" s="216"/>
      <c r="E27" s="216"/>
      <c r="F27" s="216"/>
      <c r="G27" s="216"/>
      <c r="H27" s="216"/>
      <c r="I27" s="216"/>
      <c r="J27" s="216"/>
    </row>
    <row r="28" s="238" customFormat="true" ht="18" hidden="false" customHeight="true" outlineLevel="0" collapsed="false">
      <c r="A28" s="216" t="s">
        <v>524</v>
      </c>
      <c r="B28" s="216"/>
      <c r="C28" s="216"/>
      <c r="D28" s="216"/>
      <c r="E28" s="216"/>
      <c r="F28" s="216"/>
      <c r="G28" s="216"/>
      <c r="H28" s="216"/>
      <c r="I28" s="216"/>
      <c r="J28" s="216"/>
    </row>
    <row r="29" s="226" customFormat="true" ht="24" hidden="false" customHeight="true" outlineLevel="0" collapsed="false">
      <c r="A29" s="216" t="s">
        <v>525</v>
      </c>
      <c r="B29" s="216"/>
      <c r="C29" s="216"/>
      <c r="D29" s="216"/>
      <c r="E29" s="216"/>
      <c r="F29" s="216"/>
      <c r="G29" s="216"/>
      <c r="H29" s="216"/>
      <c r="I29" s="216"/>
      <c r="J29" s="216"/>
    </row>
    <row r="30" s="238" customFormat="true" ht="24" hidden="false" customHeight="true" outlineLevel="0" collapsed="false">
      <c r="A30" s="216" t="s">
        <v>526</v>
      </c>
      <c r="B30" s="216"/>
      <c r="C30" s="216"/>
      <c r="D30" s="216"/>
      <c r="E30" s="216"/>
      <c r="F30" s="216"/>
      <c r="G30" s="216"/>
      <c r="H30" s="216"/>
      <c r="I30" s="216"/>
      <c r="J30" s="216"/>
      <c r="K30" s="226"/>
      <c r="L30" s="226"/>
      <c r="M30" s="226"/>
      <c r="N30" s="226"/>
      <c r="O30" s="226"/>
      <c r="P30" s="226"/>
      <c r="Q30" s="226"/>
      <c r="R30" s="226"/>
      <c r="S30" s="226"/>
      <c r="T30" s="226"/>
      <c r="U30" s="226"/>
      <c r="V30" s="226"/>
      <c r="W30" s="226"/>
      <c r="X30" s="226"/>
      <c r="Y30" s="226"/>
      <c r="Z30" s="226"/>
      <c r="AA30" s="226"/>
      <c r="AB30" s="226"/>
      <c r="AC30" s="226"/>
      <c r="AD30" s="226"/>
      <c r="AE30" s="226"/>
      <c r="AF30" s="226"/>
    </row>
    <row r="31" s="226" customFormat="true" ht="24" hidden="false" customHeight="true" outlineLevel="0" collapsed="false">
      <c r="A31" s="216" t="s">
        <v>527</v>
      </c>
      <c r="B31" s="216"/>
      <c r="C31" s="216"/>
      <c r="D31" s="216"/>
      <c r="E31" s="216"/>
      <c r="F31" s="216"/>
      <c r="G31" s="216"/>
      <c r="H31" s="216"/>
      <c r="I31" s="216"/>
      <c r="J31" s="21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1">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19" activeCellId="0" sqref="M19"/>
    </sheetView>
  </sheetViews>
  <sheetFormatPr defaultColWidth="8.19140625" defaultRowHeight="13.5" zeroHeight="false" outlineLevelRow="0" outlineLevelCol="0"/>
  <cols>
    <col collapsed="false" customWidth="true" hidden="false" outlineLevel="0" max="2" min="1" style="226" width="11.09"/>
    <col collapsed="false" customWidth="true" hidden="false" outlineLevel="0" max="3" min="3" style="226" width="21.0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true" hidden="false" outlineLevel="0" max="8" min="8" style="226" width="8.99"/>
    <col collapsed="false" customWidth="true" hidden="false" outlineLevel="0" max="9" min="9" style="226" width="8.59"/>
    <col collapsed="false" customWidth="true" hidden="false" outlineLevel="0" max="10" min="10" style="226" width="11.5"/>
    <col collapsed="false" customWidth="true" hidden="false" outlineLevel="0" max="32" min="11" style="226" width="8.99"/>
    <col collapsed="false" customWidth="false" hidden="false" outlineLevel="0" max="257" min="33" style="226" width="8.19"/>
  </cols>
  <sheetData>
    <row r="1" s="226" customFormat="true" ht="14.4" hidden="false" customHeight="true" outlineLevel="0" collapsed="false">
      <c r="A1" s="227" t="s">
        <v>462</v>
      </c>
    </row>
    <row r="2" s="226" customFormat="true" ht="25.95" hidden="false" customHeight="true" outlineLevel="0" collapsed="false">
      <c r="A2" s="172" t="s">
        <v>463</v>
      </c>
      <c r="B2" s="172"/>
      <c r="C2" s="172"/>
      <c r="D2" s="172"/>
      <c r="E2" s="172"/>
      <c r="F2" s="172"/>
      <c r="G2" s="172"/>
      <c r="H2" s="172"/>
      <c r="I2" s="172"/>
      <c r="J2" s="172"/>
    </row>
    <row r="3" s="229" customFormat="true" ht="13.05" hidden="false" customHeight="true" outlineLevel="0" collapsed="false">
      <c r="A3" s="172"/>
      <c r="B3" s="172"/>
      <c r="C3" s="172"/>
      <c r="D3" s="172"/>
      <c r="E3" s="172"/>
      <c r="F3" s="172"/>
      <c r="G3" s="172"/>
      <c r="H3" s="172"/>
      <c r="I3" s="172"/>
      <c r="J3" s="228" t="s">
        <v>181</v>
      </c>
    </row>
    <row r="4" s="230" customFormat="true" ht="18" hidden="false" customHeight="true" outlineLevel="0" collapsed="false">
      <c r="A4" s="176" t="s">
        <v>464</v>
      </c>
      <c r="B4" s="176"/>
      <c r="C4" s="177" t="s">
        <v>544</v>
      </c>
      <c r="D4" s="177"/>
      <c r="E4" s="177"/>
      <c r="F4" s="177"/>
      <c r="G4" s="177"/>
      <c r="H4" s="177"/>
      <c r="I4" s="177"/>
      <c r="J4" s="177"/>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1" customFormat="true" ht="18" hidden="false" customHeight="true" outlineLevel="0" collapsed="false">
      <c r="A5" s="176" t="s">
        <v>466</v>
      </c>
      <c r="B5" s="176"/>
      <c r="C5" s="118" t="s">
        <v>467</v>
      </c>
      <c r="D5" s="118"/>
      <c r="E5" s="118"/>
      <c r="F5" s="176" t="s">
        <v>468</v>
      </c>
      <c r="G5" s="118" t="s">
        <v>442</v>
      </c>
      <c r="H5" s="118"/>
      <c r="I5" s="118"/>
      <c r="J5" s="118"/>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1" customFormat="true" ht="36" hidden="false" customHeight="true" outlineLevel="0" collapsed="false">
      <c r="A6" s="179" t="s">
        <v>469</v>
      </c>
      <c r="B6" s="179"/>
      <c r="C6" s="180"/>
      <c r="D6" s="179" t="s">
        <v>470</v>
      </c>
      <c r="E6" s="179" t="s">
        <v>403</v>
      </c>
      <c r="F6" s="179" t="s">
        <v>471</v>
      </c>
      <c r="G6" s="179" t="s">
        <v>472</v>
      </c>
      <c r="H6" s="179" t="s">
        <v>473</v>
      </c>
      <c r="I6" s="179" t="s">
        <v>474</v>
      </c>
      <c r="J6" s="179"/>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1" customFormat="true" ht="36" hidden="false" customHeight="true" outlineLevel="0" collapsed="false">
      <c r="A7" s="179"/>
      <c r="B7" s="179"/>
      <c r="C7" s="181" t="s">
        <v>475</v>
      </c>
      <c r="D7" s="187" t="n">
        <v>90193.36</v>
      </c>
      <c r="E7" s="187" t="n">
        <v>90193.36</v>
      </c>
      <c r="F7" s="187" t="n">
        <v>90193.36</v>
      </c>
      <c r="G7" s="183" t="n">
        <v>10</v>
      </c>
      <c r="H7" s="184" t="n">
        <v>1</v>
      </c>
      <c r="I7" s="185" t="n">
        <v>10</v>
      </c>
      <c r="J7" s="185"/>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1" customFormat="true" ht="36" hidden="false" customHeight="true" outlineLevel="0" collapsed="false">
      <c r="A8" s="179"/>
      <c r="B8" s="179"/>
      <c r="C8" s="181" t="s">
        <v>476</v>
      </c>
      <c r="D8" s="187" t="n">
        <v>51533.36</v>
      </c>
      <c r="E8" s="187" t="n">
        <v>51533.36</v>
      </c>
      <c r="F8" s="187" t="n">
        <v>51533.36</v>
      </c>
      <c r="G8" s="180" t="s">
        <v>407</v>
      </c>
      <c r="H8" s="186" t="str">
        <f aca="false">IF(E8&gt;0,ROUND(F8/E8,3)*100&amp;"%","—")</f>
        <v>100%</v>
      </c>
      <c r="I8" s="185" t="s">
        <v>407</v>
      </c>
      <c r="J8" s="185"/>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1" customFormat="true" ht="36" hidden="false" customHeight="true" outlineLevel="0" collapsed="false">
      <c r="A9" s="179"/>
      <c r="B9" s="179"/>
      <c r="C9" s="181" t="s">
        <v>477</v>
      </c>
      <c r="D9" s="187" t="n">
        <v>38660</v>
      </c>
      <c r="E9" s="187" t="n">
        <v>38660</v>
      </c>
      <c r="F9" s="187" t="n">
        <v>38660</v>
      </c>
      <c r="G9" s="180" t="s">
        <v>407</v>
      </c>
      <c r="H9" s="186" t="str">
        <f aca="false">IF(E9&gt;0,ROUND(F9/E9,3)*100&amp;"%","—")</f>
        <v>100%</v>
      </c>
      <c r="I9" s="185" t="s">
        <v>407</v>
      </c>
      <c r="J9" s="185"/>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179"/>
      <c r="B10" s="179"/>
      <c r="C10" s="181" t="s">
        <v>478</v>
      </c>
      <c r="D10" s="188"/>
      <c r="E10" s="188"/>
      <c r="F10" s="188"/>
      <c r="G10" s="180" t="s">
        <v>407</v>
      </c>
      <c r="H10" s="189" t="str">
        <f aca="false">IF(E10&gt;0,ROUND(F10/E10,3)*100&amp;"%","—")</f>
        <v>—</v>
      </c>
      <c r="I10" s="185" t="s">
        <v>407</v>
      </c>
      <c r="J10" s="185"/>
    </row>
    <row r="11" s="226" customFormat="true" ht="18" hidden="false" customHeight="true" outlineLevel="0" collapsed="false">
      <c r="A11" s="179" t="s">
        <v>479</v>
      </c>
      <c r="B11" s="179" t="s">
        <v>480</v>
      </c>
      <c r="C11" s="179"/>
      <c r="D11" s="179"/>
      <c r="E11" s="179"/>
      <c r="F11" s="190" t="s">
        <v>481</v>
      </c>
      <c r="G11" s="190"/>
      <c r="H11" s="190"/>
      <c r="I11" s="190"/>
      <c r="J11" s="190"/>
    </row>
    <row r="12" s="226" customFormat="true" ht="46.05" hidden="false" customHeight="true" outlineLevel="0" collapsed="false">
      <c r="A12" s="179"/>
      <c r="B12" s="191" t="s">
        <v>538</v>
      </c>
      <c r="C12" s="191"/>
      <c r="D12" s="191"/>
      <c r="E12" s="191"/>
      <c r="F12" s="190" t="s">
        <v>483</v>
      </c>
      <c r="G12" s="190"/>
      <c r="H12" s="190"/>
      <c r="I12" s="190"/>
      <c r="J12" s="190"/>
    </row>
    <row r="13" s="226" customFormat="true" ht="36" hidden="false" customHeight="true" outlineLevel="0" collapsed="false">
      <c r="A13" s="192" t="s">
        <v>484</v>
      </c>
      <c r="B13" s="192"/>
      <c r="C13" s="192"/>
      <c r="D13" s="192" t="s">
        <v>485</v>
      </c>
      <c r="E13" s="192"/>
      <c r="F13" s="192"/>
      <c r="G13" s="192" t="s">
        <v>486</v>
      </c>
      <c r="H13" s="192" t="s">
        <v>472</v>
      </c>
      <c r="I13" s="192" t="s">
        <v>474</v>
      </c>
      <c r="J13" s="192" t="s">
        <v>487</v>
      </c>
    </row>
    <row r="14" s="226" customFormat="true" ht="36" hidden="false" customHeight="true" outlineLevel="0" collapsed="false">
      <c r="A14" s="193" t="s">
        <v>488</v>
      </c>
      <c r="B14" s="179" t="s">
        <v>489</v>
      </c>
      <c r="C14" s="179" t="s">
        <v>490</v>
      </c>
      <c r="D14" s="179" t="s">
        <v>491</v>
      </c>
      <c r="E14" s="179" t="s">
        <v>492</v>
      </c>
      <c r="F14" s="192" t="s">
        <v>493</v>
      </c>
      <c r="G14" s="192"/>
      <c r="H14" s="192"/>
      <c r="I14" s="192"/>
      <c r="J14" s="192"/>
    </row>
    <row r="15" s="226" customFormat="true" ht="18" hidden="false" customHeight="true" outlineLevel="0" collapsed="false">
      <c r="A15" s="179" t="s">
        <v>494</v>
      </c>
      <c r="B15" s="218" t="s">
        <v>495</v>
      </c>
      <c r="C15" s="219" t="s">
        <v>539</v>
      </c>
      <c r="D15" s="197" t="s">
        <v>497</v>
      </c>
      <c r="E15" s="180" t="n">
        <v>2</v>
      </c>
      <c r="F15" s="192" t="s">
        <v>540</v>
      </c>
      <c r="G15" s="202" t="n">
        <v>100</v>
      </c>
      <c r="H15" s="200" t="n">
        <v>30</v>
      </c>
      <c r="I15" s="201" t="n">
        <v>30</v>
      </c>
      <c r="J15" s="202" t="s">
        <v>500</v>
      </c>
    </row>
    <row r="16" s="226" customFormat="true" ht="18" hidden="false" customHeight="true" outlineLevel="0" collapsed="false">
      <c r="A16" s="179"/>
      <c r="B16" s="218" t="s">
        <v>503</v>
      </c>
      <c r="C16" s="219" t="s">
        <v>504</v>
      </c>
      <c r="D16" s="197" t="s">
        <v>497</v>
      </c>
      <c r="E16" s="180" t="n">
        <v>100</v>
      </c>
      <c r="F16" s="220" t="s">
        <v>498</v>
      </c>
      <c r="G16" s="202" t="n">
        <v>100</v>
      </c>
      <c r="H16" s="200" t="n">
        <v>20</v>
      </c>
      <c r="I16" s="201" t="n">
        <v>20</v>
      </c>
      <c r="J16" s="202" t="s">
        <v>500</v>
      </c>
    </row>
    <row r="17" s="226" customFormat="true" ht="26" hidden="false" customHeight="true" outlineLevel="0" collapsed="false">
      <c r="A17" s="179" t="s">
        <v>508</v>
      </c>
      <c r="B17" s="179" t="s">
        <v>542</v>
      </c>
      <c r="C17" s="219" t="s">
        <v>543</v>
      </c>
      <c r="D17" s="204" t="s">
        <v>514</v>
      </c>
      <c r="E17" s="180" t="n">
        <v>95</v>
      </c>
      <c r="F17" s="220" t="s">
        <v>498</v>
      </c>
      <c r="G17" s="202" t="n">
        <v>100</v>
      </c>
      <c r="H17" s="200" t="n">
        <v>20</v>
      </c>
      <c r="I17" s="201" t="n">
        <v>18</v>
      </c>
      <c r="J17" s="202" t="s">
        <v>500</v>
      </c>
    </row>
    <row r="18" s="226" customFormat="true" ht="30" hidden="false" customHeight="true" outlineLevel="0" collapsed="false">
      <c r="A18" s="221" t="s">
        <v>511</v>
      </c>
      <c r="B18" s="222" t="s">
        <v>535</v>
      </c>
      <c r="C18" s="118" t="s">
        <v>513</v>
      </c>
      <c r="D18" s="204" t="s">
        <v>514</v>
      </c>
      <c r="E18" s="223" t="s">
        <v>536</v>
      </c>
      <c r="F18" s="220" t="s">
        <v>498</v>
      </c>
      <c r="G18" s="202" t="n">
        <v>100</v>
      </c>
      <c r="H18" s="224" t="n">
        <v>20</v>
      </c>
      <c r="I18" s="225" t="n">
        <v>20</v>
      </c>
      <c r="J18" s="202" t="s">
        <v>500</v>
      </c>
    </row>
    <row r="19" s="226" customFormat="true" ht="30" hidden="false" customHeight="true" outlineLevel="0" collapsed="false">
      <c r="A19" s="176" t="s">
        <v>515</v>
      </c>
      <c r="B19" s="176"/>
      <c r="C19" s="176"/>
      <c r="D19" s="176" t="s">
        <v>500</v>
      </c>
      <c r="E19" s="176"/>
      <c r="F19" s="176"/>
      <c r="G19" s="176"/>
      <c r="H19" s="176"/>
      <c r="I19" s="176"/>
      <c r="J19" s="232" t="s">
        <v>516</v>
      </c>
    </row>
    <row r="20" s="226" customFormat="true" ht="30" hidden="false" customHeight="true" outlineLevel="0" collapsed="false">
      <c r="A20" s="233" t="s">
        <v>517</v>
      </c>
      <c r="B20" s="233"/>
      <c r="C20" s="233"/>
      <c r="D20" s="233"/>
      <c r="E20" s="233"/>
      <c r="F20" s="233"/>
      <c r="G20" s="233"/>
      <c r="H20" s="234" t="n">
        <v>100</v>
      </c>
      <c r="I20" s="117" t="n">
        <v>98</v>
      </c>
      <c r="J20" s="211" t="s">
        <v>518</v>
      </c>
    </row>
    <row r="21" s="226" customFormat="true" ht="16.95" hidden="false" customHeight="true" outlineLevel="0" collapsed="false"/>
    <row r="22" s="226" customFormat="true" ht="28.95" hidden="false" customHeight="true" outlineLevel="0" collapsed="false">
      <c r="A22" s="235" t="s">
        <v>519</v>
      </c>
      <c r="B22" s="236"/>
      <c r="C22" s="236"/>
      <c r="D22" s="236"/>
      <c r="E22" s="236"/>
      <c r="F22" s="236"/>
      <c r="G22" s="236"/>
      <c r="H22" s="236"/>
      <c r="I22" s="236"/>
      <c r="J22" s="237"/>
    </row>
    <row r="23" s="226" customFormat="true" ht="27" hidden="false" customHeight="true" outlineLevel="0" collapsed="false">
      <c r="A23" s="216" t="s">
        <v>520</v>
      </c>
      <c r="B23" s="216"/>
      <c r="C23" s="216"/>
      <c r="D23" s="216"/>
      <c r="E23" s="216"/>
      <c r="F23" s="216"/>
      <c r="G23" s="216"/>
      <c r="H23" s="216"/>
      <c r="I23" s="216"/>
      <c r="J23" s="216"/>
    </row>
    <row r="24" s="226" customFormat="true" ht="19.05" hidden="false" customHeight="true" outlineLevel="0" collapsed="false">
      <c r="A24" s="216" t="s">
        <v>521</v>
      </c>
      <c r="B24" s="216"/>
      <c r="C24" s="216"/>
      <c r="D24" s="216"/>
      <c r="E24" s="216"/>
      <c r="F24" s="216"/>
      <c r="G24" s="216"/>
      <c r="H24" s="216"/>
      <c r="I24" s="216"/>
      <c r="J24" s="216"/>
    </row>
    <row r="25" s="226" customFormat="true" ht="18" hidden="false" customHeight="true" outlineLevel="0" collapsed="false">
      <c r="A25" s="216" t="s">
        <v>522</v>
      </c>
      <c r="B25" s="216"/>
      <c r="C25" s="216"/>
      <c r="D25" s="216"/>
      <c r="E25" s="216"/>
      <c r="F25" s="216"/>
      <c r="G25" s="216"/>
      <c r="H25" s="216"/>
      <c r="I25" s="216"/>
      <c r="J25" s="216"/>
    </row>
    <row r="26" s="226" customFormat="true" ht="18" hidden="false" customHeight="true" outlineLevel="0" collapsed="false">
      <c r="A26" s="216" t="s">
        <v>523</v>
      </c>
      <c r="B26" s="216"/>
      <c r="C26" s="216"/>
      <c r="D26" s="216"/>
      <c r="E26" s="216"/>
      <c r="F26" s="216"/>
      <c r="G26" s="216"/>
      <c r="H26" s="216"/>
      <c r="I26" s="216"/>
      <c r="J26" s="216"/>
    </row>
    <row r="27" s="238" customFormat="true" ht="18" hidden="false" customHeight="true" outlineLevel="0" collapsed="false">
      <c r="A27" s="216" t="s">
        <v>524</v>
      </c>
      <c r="B27" s="216"/>
      <c r="C27" s="216"/>
      <c r="D27" s="216"/>
      <c r="E27" s="216"/>
      <c r="F27" s="216"/>
      <c r="G27" s="216"/>
      <c r="H27" s="216"/>
      <c r="I27" s="216"/>
      <c r="J27" s="216"/>
    </row>
    <row r="28" s="226" customFormat="true" ht="24" hidden="false" customHeight="true" outlineLevel="0" collapsed="false">
      <c r="A28" s="216" t="s">
        <v>525</v>
      </c>
      <c r="B28" s="216"/>
      <c r="C28" s="216"/>
      <c r="D28" s="216"/>
      <c r="E28" s="216"/>
      <c r="F28" s="216"/>
      <c r="G28" s="216"/>
      <c r="H28" s="216"/>
      <c r="I28" s="216"/>
      <c r="J28" s="216"/>
    </row>
    <row r="29" s="238" customFormat="true" ht="24" hidden="false" customHeight="true" outlineLevel="0" collapsed="false">
      <c r="A29" s="216" t="s">
        <v>526</v>
      </c>
      <c r="B29" s="216"/>
      <c r="C29" s="216"/>
      <c r="D29" s="216"/>
      <c r="E29" s="216"/>
      <c r="F29" s="216"/>
      <c r="G29" s="216"/>
      <c r="H29" s="216"/>
      <c r="I29" s="216"/>
      <c r="J29" s="216"/>
      <c r="K29" s="226"/>
      <c r="L29" s="226"/>
      <c r="M29" s="226"/>
      <c r="N29" s="226"/>
      <c r="O29" s="226"/>
      <c r="P29" s="226"/>
      <c r="Q29" s="226"/>
      <c r="R29" s="226"/>
      <c r="S29" s="226"/>
      <c r="T29" s="226"/>
      <c r="U29" s="226"/>
      <c r="V29" s="226"/>
      <c r="W29" s="226"/>
      <c r="X29" s="226"/>
      <c r="Y29" s="226"/>
      <c r="Z29" s="226"/>
      <c r="AA29" s="226"/>
      <c r="AB29" s="226"/>
      <c r="AC29" s="226"/>
      <c r="AD29" s="226"/>
      <c r="AE29" s="226"/>
      <c r="AF29" s="226"/>
    </row>
    <row r="30" s="226" customFormat="true" ht="24" hidden="false" customHeight="true" outlineLevel="0" collapsed="false">
      <c r="A30" s="216" t="s">
        <v>527</v>
      </c>
      <c r="B30" s="216"/>
      <c r="C30" s="216"/>
      <c r="D30" s="216"/>
      <c r="E30" s="216"/>
      <c r="F30" s="216"/>
      <c r="G30" s="216"/>
      <c r="H30" s="216"/>
      <c r="I30" s="216"/>
      <c r="J30" s="21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1">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D7" activeCellId="0" sqref="D7:F9"/>
    </sheetView>
  </sheetViews>
  <sheetFormatPr defaultColWidth="8.19140625" defaultRowHeight="13.5" zeroHeight="false" outlineLevelRow="0" outlineLevelCol="0"/>
  <cols>
    <col collapsed="false" customWidth="true" hidden="false" outlineLevel="0" max="2" min="1" style="226" width="11.09"/>
    <col collapsed="false" customWidth="true" hidden="false" outlineLevel="0" max="3" min="3" style="226" width="21.0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true" hidden="false" outlineLevel="0" max="8" min="8" style="226" width="8.99"/>
    <col collapsed="false" customWidth="true" hidden="false" outlineLevel="0" max="9" min="9" style="226" width="8.59"/>
    <col collapsed="false" customWidth="true" hidden="false" outlineLevel="0" max="10" min="10" style="226" width="11.5"/>
    <col collapsed="false" customWidth="true" hidden="false" outlineLevel="0" max="32" min="11" style="226" width="8.99"/>
    <col collapsed="false" customWidth="false" hidden="false" outlineLevel="0" max="257" min="33" style="226" width="8.19"/>
  </cols>
  <sheetData>
    <row r="1" s="226" customFormat="true" ht="14.4" hidden="false" customHeight="true" outlineLevel="0" collapsed="false">
      <c r="A1" s="227" t="s">
        <v>462</v>
      </c>
    </row>
    <row r="2" s="226" customFormat="true" ht="25.95" hidden="false" customHeight="true" outlineLevel="0" collapsed="false">
      <c r="A2" s="172" t="s">
        <v>463</v>
      </c>
      <c r="B2" s="172"/>
      <c r="C2" s="172"/>
      <c r="D2" s="172"/>
      <c r="E2" s="172"/>
      <c r="F2" s="172"/>
      <c r="G2" s="172"/>
      <c r="H2" s="172"/>
      <c r="I2" s="172"/>
      <c r="J2" s="172"/>
    </row>
    <row r="3" s="229" customFormat="true" ht="13.05" hidden="false" customHeight="true" outlineLevel="0" collapsed="false">
      <c r="A3" s="172"/>
      <c r="B3" s="172"/>
      <c r="C3" s="172"/>
      <c r="D3" s="172"/>
      <c r="E3" s="172"/>
      <c r="F3" s="172"/>
      <c r="G3" s="172"/>
      <c r="H3" s="172"/>
      <c r="I3" s="172"/>
      <c r="J3" s="228" t="s">
        <v>181</v>
      </c>
    </row>
    <row r="4" s="230" customFormat="true" ht="18" hidden="false" customHeight="true" outlineLevel="0" collapsed="false">
      <c r="A4" s="176" t="s">
        <v>464</v>
      </c>
      <c r="B4" s="176"/>
      <c r="C4" s="177" t="s">
        <v>545</v>
      </c>
      <c r="D4" s="177"/>
      <c r="E4" s="177"/>
      <c r="F4" s="177"/>
      <c r="G4" s="177"/>
      <c r="H4" s="177"/>
      <c r="I4" s="177"/>
      <c r="J4" s="177"/>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1" customFormat="true" ht="18" hidden="false" customHeight="true" outlineLevel="0" collapsed="false">
      <c r="A5" s="176" t="s">
        <v>466</v>
      </c>
      <c r="B5" s="176"/>
      <c r="C5" s="118" t="s">
        <v>467</v>
      </c>
      <c r="D5" s="118"/>
      <c r="E5" s="118"/>
      <c r="F5" s="176" t="s">
        <v>468</v>
      </c>
      <c r="G5" s="118" t="s">
        <v>442</v>
      </c>
      <c r="H5" s="118"/>
      <c r="I5" s="118"/>
      <c r="J5" s="118"/>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1" customFormat="true" ht="36" hidden="false" customHeight="true" outlineLevel="0" collapsed="false">
      <c r="A6" s="179" t="s">
        <v>469</v>
      </c>
      <c r="B6" s="179"/>
      <c r="C6" s="180"/>
      <c r="D6" s="179" t="s">
        <v>470</v>
      </c>
      <c r="E6" s="179" t="s">
        <v>403</v>
      </c>
      <c r="F6" s="179" t="s">
        <v>471</v>
      </c>
      <c r="G6" s="179" t="s">
        <v>472</v>
      </c>
      <c r="H6" s="179" t="s">
        <v>473</v>
      </c>
      <c r="I6" s="179" t="s">
        <v>474</v>
      </c>
      <c r="J6" s="179"/>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1" customFormat="true" ht="36" hidden="false" customHeight="true" outlineLevel="0" collapsed="false">
      <c r="A7" s="179"/>
      <c r="B7" s="179"/>
      <c r="C7" s="181" t="s">
        <v>475</v>
      </c>
      <c r="D7" s="187" t="n">
        <v>1204300</v>
      </c>
      <c r="E7" s="187" t="n">
        <v>1204300</v>
      </c>
      <c r="F7" s="187" t="n">
        <v>1204300</v>
      </c>
      <c r="G7" s="183" t="n">
        <v>10</v>
      </c>
      <c r="H7" s="184" t="n">
        <v>1</v>
      </c>
      <c r="I7" s="185" t="n">
        <v>10</v>
      </c>
      <c r="J7" s="185"/>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1" customFormat="true" ht="36" hidden="false" customHeight="true" outlineLevel="0" collapsed="false">
      <c r="A8" s="179"/>
      <c r="B8" s="179"/>
      <c r="C8" s="181" t="s">
        <v>476</v>
      </c>
      <c r="D8" s="187" t="n">
        <v>0</v>
      </c>
      <c r="E8" s="187" t="n">
        <v>0</v>
      </c>
      <c r="F8" s="187" t="n">
        <v>0</v>
      </c>
      <c r="G8" s="180" t="s">
        <v>407</v>
      </c>
      <c r="H8" s="186" t="str">
        <f aca="false">IF(E8&gt;0,ROUND(F8/E8,3)*100&amp;"%","—")</f>
        <v>—</v>
      </c>
      <c r="I8" s="185" t="s">
        <v>407</v>
      </c>
      <c r="J8" s="185"/>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1" customFormat="true" ht="36" hidden="false" customHeight="true" outlineLevel="0" collapsed="false">
      <c r="A9" s="179"/>
      <c r="B9" s="179"/>
      <c r="C9" s="181" t="s">
        <v>477</v>
      </c>
      <c r="D9" s="187" t="n">
        <v>1204300</v>
      </c>
      <c r="E9" s="187" t="n">
        <v>1204300</v>
      </c>
      <c r="F9" s="187" t="n">
        <v>1204300</v>
      </c>
      <c r="G9" s="180" t="s">
        <v>407</v>
      </c>
      <c r="H9" s="186" t="str">
        <f aca="false">IF(E9&gt;0,ROUND(F9/E9,3)*100&amp;"%","—")</f>
        <v>100%</v>
      </c>
      <c r="I9" s="185" t="s">
        <v>407</v>
      </c>
      <c r="J9" s="185"/>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179"/>
      <c r="B10" s="179"/>
      <c r="C10" s="181" t="s">
        <v>478</v>
      </c>
      <c r="D10" s="188"/>
      <c r="E10" s="188"/>
      <c r="F10" s="188"/>
      <c r="G10" s="180" t="s">
        <v>407</v>
      </c>
      <c r="H10" s="189" t="str">
        <f aca="false">IF(E10&gt;0,ROUND(F10/E10,3)*100&amp;"%","—")</f>
        <v>—</v>
      </c>
      <c r="I10" s="185" t="s">
        <v>407</v>
      </c>
      <c r="J10" s="185"/>
    </row>
    <row r="11" s="226" customFormat="true" ht="18" hidden="false" customHeight="true" outlineLevel="0" collapsed="false">
      <c r="A11" s="179" t="s">
        <v>479</v>
      </c>
      <c r="B11" s="179" t="s">
        <v>480</v>
      </c>
      <c r="C11" s="179"/>
      <c r="D11" s="179"/>
      <c r="E11" s="179"/>
      <c r="F11" s="190" t="s">
        <v>481</v>
      </c>
      <c r="G11" s="190"/>
      <c r="H11" s="190"/>
      <c r="I11" s="190"/>
      <c r="J11" s="190"/>
    </row>
    <row r="12" s="226" customFormat="true" ht="46.05" hidden="false" customHeight="true" outlineLevel="0" collapsed="false">
      <c r="A12" s="179"/>
      <c r="B12" s="191" t="s">
        <v>538</v>
      </c>
      <c r="C12" s="191"/>
      <c r="D12" s="191"/>
      <c r="E12" s="191"/>
      <c r="F12" s="190" t="s">
        <v>483</v>
      </c>
      <c r="G12" s="190"/>
      <c r="H12" s="190"/>
      <c r="I12" s="190"/>
      <c r="J12" s="190"/>
    </row>
    <row r="13" s="226" customFormat="true" ht="36" hidden="false" customHeight="true" outlineLevel="0" collapsed="false">
      <c r="A13" s="192" t="s">
        <v>484</v>
      </c>
      <c r="B13" s="192"/>
      <c r="C13" s="192"/>
      <c r="D13" s="192" t="s">
        <v>485</v>
      </c>
      <c r="E13" s="192"/>
      <c r="F13" s="192"/>
      <c r="G13" s="192" t="s">
        <v>486</v>
      </c>
      <c r="H13" s="192" t="s">
        <v>472</v>
      </c>
      <c r="I13" s="192" t="s">
        <v>474</v>
      </c>
      <c r="J13" s="192" t="s">
        <v>487</v>
      </c>
    </row>
    <row r="14" s="226" customFormat="true" ht="36" hidden="false" customHeight="true" outlineLevel="0" collapsed="false">
      <c r="A14" s="193" t="s">
        <v>488</v>
      </c>
      <c r="B14" s="179" t="s">
        <v>489</v>
      </c>
      <c r="C14" s="179" t="s">
        <v>490</v>
      </c>
      <c r="D14" s="179" t="s">
        <v>491</v>
      </c>
      <c r="E14" s="179" t="s">
        <v>492</v>
      </c>
      <c r="F14" s="192" t="s">
        <v>493</v>
      </c>
      <c r="G14" s="192"/>
      <c r="H14" s="192"/>
      <c r="I14" s="192"/>
      <c r="J14" s="192"/>
    </row>
    <row r="15" s="226" customFormat="true" ht="18" hidden="false" customHeight="true" outlineLevel="0" collapsed="false">
      <c r="A15" s="179" t="s">
        <v>494</v>
      </c>
      <c r="B15" s="218" t="s">
        <v>495</v>
      </c>
      <c r="C15" s="219" t="s">
        <v>546</v>
      </c>
      <c r="D15" s="197" t="s">
        <v>497</v>
      </c>
      <c r="E15" s="180" t="n">
        <v>1</v>
      </c>
      <c r="F15" s="192" t="s">
        <v>540</v>
      </c>
      <c r="G15" s="202" t="n">
        <v>100</v>
      </c>
      <c r="H15" s="200" t="n">
        <v>30</v>
      </c>
      <c r="I15" s="201" t="n">
        <v>30</v>
      </c>
      <c r="J15" s="202" t="s">
        <v>500</v>
      </c>
    </row>
    <row r="16" s="226" customFormat="true" ht="18" hidden="false" customHeight="true" outlineLevel="0" collapsed="false">
      <c r="A16" s="179"/>
      <c r="B16" s="218" t="s">
        <v>503</v>
      </c>
      <c r="C16" s="219" t="s">
        <v>547</v>
      </c>
      <c r="D16" s="197" t="s">
        <v>497</v>
      </c>
      <c r="E16" s="180" t="n">
        <v>100</v>
      </c>
      <c r="F16" s="220" t="s">
        <v>498</v>
      </c>
      <c r="G16" s="202" t="n">
        <v>100</v>
      </c>
      <c r="H16" s="200" t="n">
        <v>20</v>
      </c>
      <c r="I16" s="201" t="n">
        <v>20</v>
      </c>
      <c r="J16" s="202" t="s">
        <v>500</v>
      </c>
    </row>
    <row r="17" s="226" customFormat="true" ht="27" hidden="false" customHeight="true" outlineLevel="0" collapsed="false">
      <c r="A17" s="179" t="s">
        <v>508</v>
      </c>
      <c r="B17" s="179" t="s">
        <v>542</v>
      </c>
      <c r="C17" s="196" t="s">
        <v>548</v>
      </c>
      <c r="D17" s="204" t="s">
        <v>514</v>
      </c>
      <c r="E17" s="180" t="n">
        <v>100</v>
      </c>
      <c r="F17" s="220" t="s">
        <v>498</v>
      </c>
      <c r="G17" s="202" t="n">
        <v>100</v>
      </c>
      <c r="H17" s="200" t="n">
        <v>20</v>
      </c>
      <c r="I17" s="201" t="n">
        <v>20</v>
      </c>
      <c r="J17" s="202" t="s">
        <v>500</v>
      </c>
    </row>
    <row r="18" s="226" customFormat="true" ht="30" hidden="false" customHeight="true" outlineLevel="0" collapsed="false">
      <c r="A18" s="221" t="s">
        <v>511</v>
      </c>
      <c r="B18" s="222" t="s">
        <v>535</v>
      </c>
      <c r="C18" s="118" t="s">
        <v>513</v>
      </c>
      <c r="D18" s="204" t="s">
        <v>514</v>
      </c>
      <c r="E18" s="223" t="s">
        <v>536</v>
      </c>
      <c r="F18" s="220" t="s">
        <v>498</v>
      </c>
      <c r="G18" s="202" t="n">
        <v>100</v>
      </c>
      <c r="H18" s="224" t="n">
        <v>20</v>
      </c>
      <c r="I18" s="225" t="n">
        <v>18</v>
      </c>
      <c r="J18" s="202" t="s">
        <v>500</v>
      </c>
    </row>
    <row r="19" s="226" customFormat="true" ht="30" hidden="false" customHeight="true" outlineLevel="0" collapsed="false">
      <c r="A19" s="176" t="s">
        <v>515</v>
      </c>
      <c r="B19" s="176"/>
      <c r="C19" s="176"/>
      <c r="D19" s="176" t="s">
        <v>500</v>
      </c>
      <c r="E19" s="176"/>
      <c r="F19" s="176"/>
      <c r="G19" s="176"/>
      <c r="H19" s="176"/>
      <c r="I19" s="176"/>
      <c r="J19" s="232" t="s">
        <v>516</v>
      </c>
    </row>
    <row r="20" s="226" customFormat="true" ht="30" hidden="false" customHeight="true" outlineLevel="0" collapsed="false">
      <c r="A20" s="233" t="s">
        <v>517</v>
      </c>
      <c r="B20" s="233"/>
      <c r="C20" s="233"/>
      <c r="D20" s="233"/>
      <c r="E20" s="233"/>
      <c r="F20" s="233"/>
      <c r="G20" s="233"/>
      <c r="H20" s="234" t="n">
        <v>100</v>
      </c>
      <c r="I20" s="117" t="n">
        <v>98</v>
      </c>
      <c r="J20" s="211" t="s">
        <v>518</v>
      </c>
    </row>
    <row r="21" s="226" customFormat="true" ht="16.95" hidden="false" customHeight="true" outlineLevel="0" collapsed="false"/>
    <row r="22" s="226" customFormat="true" ht="28.95" hidden="false" customHeight="true" outlineLevel="0" collapsed="false">
      <c r="A22" s="235" t="s">
        <v>519</v>
      </c>
      <c r="B22" s="236"/>
      <c r="C22" s="236"/>
      <c r="D22" s="236"/>
      <c r="E22" s="236"/>
      <c r="F22" s="236"/>
      <c r="G22" s="236"/>
      <c r="H22" s="236"/>
      <c r="I22" s="236"/>
      <c r="J22" s="237"/>
    </row>
    <row r="23" s="226" customFormat="true" ht="27" hidden="false" customHeight="true" outlineLevel="0" collapsed="false">
      <c r="A23" s="216" t="s">
        <v>520</v>
      </c>
      <c r="B23" s="216"/>
      <c r="C23" s="216"/>
      <c r="D23" s="216"/>
      <c r="E23" s="216"/>
      <c r="F23" s="216"/>
      <c r="G23" s="216"/>
      <c r="H23" s="216"/>
      <c r="I23" s="216"/>
      <c r="J23" s="216"/>
    </row>
    <row r="24" s="226" customFormat="true" ht="19.05" hidden="false" customHeight="true" outlineLevel="0" collapsed="false">
      <c r="A24" s="216" t="s">
        <v>521</v>
      </c>
      <c r="B24" s="216"/>
      <c r="C24" s="216"/>
      <c r="D24" s="216"/>
      <c r="E24" s="216"/>
      <c r="F24" s="216"/>
      <c r="G24" s="216"/>
      <c r="H24" s="216"/>
      <c r="I24" s="216"/>
      <c r="J24" s="216"/>
    </row>
    <row r="25" s="226" customFormat="true" ht="18" hidden="false" customHeight="true" outlineLevel="0" collapsed="false">
      <c r="A25" s="216" t="s">
        <v>522</v>
      </c>
      <c r="B25" s="216"/>
      <c r="C25" s="216"/>
      <c r="D25" s="216"/>
      <c r="E25" s="216"/>
      <c r="F25" s="216"/>
      <c r="G25" s="216"/>
      <c r="H25" s="216"/>
      <c r="I25" s="216"/>
      <c r="J25" s="216"/>
    </row>
    <row r="26" s="226" customFormat="true" ht="18" hidden="false" customHeight="true" outlineLevel="0" collapsed="false">
      <c r="A26" s="216" t="s">
        <v>523</v>
      </c>
      <c r="B26" s="216"/>
      <c r="C26" s="216"/>
      <c r="D26" s="216"/>
      <c r="E26" s="216"/>
      <c r="F26" s="216"/>
      <c r="G26" s="216"/>
      <c r="H26" s="216"/>
      <c r="I26" s="216"/>
      <c r="J26" s="216"/>
    </row>
    <row r="27" s="238" customFormat="true" ht="18" hidden="false" customHeight="true" outlineLevel="0" collapsed="false">
      <c r="A27" s="216" t="s">
        <v>524</v>
      </c>
      <c r="B27" s="216"/>
      <c r="C27" s="216"/>
      <c r="D27" s="216"/>
      <c r="E27" s="216"/>
      <c r="F27" s="216"/>
      <c r="G27" s="216"/>
      <c r="H27" s="216"/>
      <c r="I27" s="216"/>
      <c r="J27" s="216"/>
    </row>
    <row r="28" s="226" customFormat="true" ht="24" hidden="false" customHeight="true" outlineLevel="0" collapsed="false">
      <c r="A28" s="216" t="s">
        <v>525</v>
      </c>
      <c r="B28" s="216"/>
      <c r="C28" s="216"/>
      <c r="D28" s="216"/>
      <c r="E28" s="216"/>
      <c r="F28" s="216"/>
      <c r="G28" s="216"/>
      <c r="H28" s="216"/>
      <c r="I28" s="216"/>
      <c r="J28" s="216"/>
    </row>
    <row r="29" s="238" customFormat="true" ht="24" hidden="false" customHeight="true" outlineLevel="0" collapsed="false">
      <c r="A29" s="216" t="s">
        <v>526</v>
      </c>
      <c r="B29" s="216"/>
      <c r="C29" s="216"/>
      <c r="D29" s="216"/>
      <c r="E29" s="216"/>
      <c r="F29" s="216"/>
      <c r="G29" s="216"/>
      <c r="H29" s="216"/>
      <c r="I29" s="216"/>
      <c r="J29" s="216"/>
      <c r="K29" s="226"/>
      <c r="L29" s="226"/>
      <c r="M29" s="226"/>
      <c r="N29" s="226"/>
      <c r="O29" s="226"/>
      <c r="P29" s="226"/>
      <c r="Q29" s="226"/>
      <c r="R29" s="226"/>
      <c r="S29" s="226"/>
      <c r="T29" s="226"/>
      <c r="U29" s="226"/>
      <c r="V29" s="226"/>
      <c r="W29" s="226"/>
      <c r="X29" s="226"/>
      <c r="Y29" s="226"/>
      <c r="Z29" s="226"/>
      <c r="AA29" s="226"/>
      <c r="AB29" s="226"/>
      <c r="AC29" s="226"/>
      <c r="AD29" s="226"/>
      <c r="AE29" s="226"/>
      <c r="AF29" s="226"/>
    </row>
    <row r="30" s="226" customFormat="true" ht="24" hidden="false" customHeight="true" outlineLevel="0" collapsed="false">
      <c r="A30" s="216" t="s">
        <v>527</v>
      </c>
      <c r="B30" s="216"/>
      <c r="C30" s="216"/>
      <c r="D30" s="216"/>
      <c r="E30" s="216"/>
      <c r="F30" s="216"/>
      <c r="G30" s="216"/>
      <c r="H30" s="216"/>
      <c r="I30" s="216"/>
      <c r="J30" s="21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1">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7" activeCellId="0" sqref="D7"/>
    </sheetView>
  </sheetViews>
  <sheetFormatPr defaultColWidth="8.19140625" defaultRowHeight="13.5" zeroHeight="false" outlineLevelRow="0" outlineLevelCol="0"/>
  <cols>
    <col collapsed="false" customWidth="true" hidden="false" outlineLevel="0" max="2" min="1" style="226" width="11.09"/>
    <col collapsed="false" customWidth="true" hidden="false" outlineLevel="0" max="3" min="3" style="226" width="21.0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true" hidden="false" outlineLevel="0" max="8" min="8" style="226" width="8.99"/>
    <col collapsed="false" customWidth="true" hidden="false" outlineLevel="0" max="9" min="9" style="226" width="8.59"/>
    <col collapsed="false" customWidth="true" hidden="false" outlineLevel="0" max="10" min="10" style="226" width="11.5"/>
    <col collapsed="false" customWidth="true" hidden="false" outlineLevel="0" max="32" min="11" style="226" width="8.99"/>
    <col collapsed="false" customWidth="false" hidden="false" outlineLevel="0" max="257" min="33" style="226" width="8.19"/>
  </cols>
  <sheetData>
    <row r="1" s="226" customFormat="true" ht="14.4" hidden="false" customHeight="true" outlineLevel="0" collapsed="false">
      <c r="A1" s="227" t="s">
        <v>462</v>
      </c>
    </row>
    <row r="2" s="226" customFormat="true" ht="25.95" hidden="false" customHeight="true" outlineLevel="0" collapsed="false">
      <c r="A2" s="172" t="s">
        <v>463</v>
      </c>
      <c r="B2" s="172"/>
      <c r="C2" s="172"/>
      <c r="D2" s="172"/>
      <c r="E2" s="172"/>
      <c r="F2" s="172"/>
      <c r="G2" s="172"/>
      <c r="H2" s="172"/>
      <c r="I2" s="172"/>
      <c r="J2" s="172"/>
    </row>
    <row r="3" s="229" customFormat="true" ht="13.05" hidden="false" customHeight="true" outlineLevel="0" collapsed="false">
      <c r="A3" s="172"/>
      <c r="B3" s="172"/>
      <c r="C3" s="172"/>
      <c r="D3" s="172"/>
      <c r="E3" s="172"/>
      <c r="F3" s="172"/>
      <c r="G3" s="172"/>
      <c r="H3" s="172"/>
      <c r="I3" s="172"/>
      <c r="J3" s="228" t="s">
        <v>181</v>
      </c>
    </row>
    <row r="4" s="230" customFormat="true" ht="18" hidden="false" customHeight="true" outlineLevel="0" collapsed="false">
      <c r="A4" s="176" t="s">
        <v>464</v>
      </c>
      <c r="B4" s="176"/>
      <c r="C4" s="177" t="s">
        <v>549</v>
      </c>
      <c r="D4" s="177"/>
      <c r="E4" s="177"/>
      <c r="F4" s="177"/>
      <c r="G4" s="177"/>
      <c r="H4" s="177"/>
      <c r="I4" s="177"/>
      <c r="J4" s="177"/>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1" customFormat="true" ht="18" hidden="false" customHeight="true" outlineLevel="0" collapsed="false">
      <c r="A5" s="176" t="s">
        <v>466</v>
      </c>
      <c r="B5" s="176"/>
      <c r="C5" s="118" t="s">
        <v>467</v>
      </c>
      <c r="D5" s="118"/>
      <c r="E5" s="118"/>
      <c r="F5" s="176" t="s">
        <v>468</v>
      </c>
      <c r="G5" s="118" t="s">
        <v>442</v>
      </c>
      <c r="H5" s="118"/>
      <c r="I5" s="118"/>
      <c r="J5" s="118"/>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1" customFormat="true" ht="36" hidden="false" customHeight="true" outlineLevel="0" collapsed="false">
      <c r="A6" s="179" t="s">
        <v>469</v>
      </c>
      <c r="B6" s="179"/>
      <c r="C6" s="180"/>
      <c r="D6" s="179" t="s">
        <v>470</v>
      </c>
      <c r="E6" s="179" t="s">
        <v>403</v>
      </c>
      <c r="F6" s="179" t="s">
        <v>471</v>
      </c>
      <c r="G6" s="179" t="s">
        <v>472</v>
      </c>
      <c r="H6" s="179" t="s">
        <v>473</v>
      </c>
      <c r="I6" s="179" t="s">
        <v>474</v>
      </c>
      <c r="J6" s="179"/>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1" customFormat="true" ht="36" hidden="false" customHeight="true" outlineLevel="0" collapsed="false">
      <c r="A7" s="179"/>
      <c r="B7" s="179"/>
      <c r="C7" s="181" t="s">
        <v>475</v>
      </c>
      <c r="D7" s="187" t="n">
        <v>5322.7</v>
      </c>
      <c r="E7" s="187" t="n">
        <v>5322.7</v>
      </c>
      <c r="F7" s="187" t="n">
        <v>5322.7</v>
      </c>
      <c r="G7" s="183" t="n">
        <v>10</v>
      </c>
      <c r="H7" s="184" t="n">
        <v>1</v>
      </c>
      <c r="I7" s="185" t="n">
        <v>10</v>
      </c>
      <c r="J7" s="185"/>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1" customFormat="true" ht="36" hidden="false" customHeight="true" outlineLevel="0" collapsed="false">
      <c r="A8" s="179"/>
      <c r="B8" s="179"/>
      <c r="C8" s="181" t="s">
        <v>476</v>
      </c>
      <c r="D8" s="187" t="n">
        <v>0</v>
      </c>
      <c r="E8" s="187" t="n">
        <v>0</v>
      </c>
      <c r="F8" s="187" t="n">
        <v>0</v>
      </c>
      <c r="G8" s="180" t="s">
        <v>407</v>
      </c>
      <c r="H8" s="186" t="str">
        <f aca="false">IF(E8&gt;0,ROUND(F8/E8,3)*100&amp;"%","—")</f>
        <v>—</v>
      </c>
      <c r="I8" s="185" t="s">
        <v>407</v>
      </c>
      <c r="J8" s="185"/>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1" customFormat="true" ht="36" hidden="false" customHeight="true" outlineLevel="0" collapsed="false">
      <c r="A9" s="179"/>
      <c r="B9" s="179"/>
      <c r="C9" s="181" t="s">
        <v>477</v>
      </c>
      <c r="D9" s="187" t="n">
        <v>5322.7</v>
      </c>
      <c r="E9" s="187" t="n">
        <v>5322.7</v>
      </c>
      <c r="F9" s="187" t="n">
        <v>5322.7</v>
      </c>
      <c r="G9" s="180" t="s">
        <v>407</v>
      </c>
      <c r="H9" s="186" t="str">
        <f aca="false">IF(E9&gt;0,ROUND(F9/E9,3)*100&amp;"%","—")</f>
        <v>100%</v>
      </c>
      <c r="I9" s="185" t="s">
        <v>407</v>
      </c>
      <c r="J9" s="185"/>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179"/>
      <c r="B10" s="179"/>
      <c r="C10" s="181" t="s">
        <v>478</v>
      </c>
      <c r="D10" s="188"/>
      <c r="E10" s="188"/>
      <c r="F10" s="188"/>
      <c r="G10" s="180" t="s">
        <v>407</v>
      </c>
      <c r="H10" s="189" t="str">
        <f aca="false">IF(E10&gt;0,ROUND(F10/E10,3)*100&amp;"%","—")</f>
        <v>—</v>
      </c>
      <c r="I10" s="185" t="s">
        <v>407</v>
      </c>
      <c r="J10" s="185"/>
    </row>
    <row r="11" s="226" customFormat="true" ht="18" hidden="false" customHeight="true" outlineLevel="0" collapsed="false">
      <c r="A11" s="179" t="s">
        <v>479</v>
      </c>
      <c r="B11" s="179" t="s">
        <v>480</v>
      </c>
      <c r="C11" s="179"/>
      <c r="D11" s="179"/>
      <c r="E11" s="179"/>
      <c r="F11" s="190" t="s">
        <v>481</v>
      </c>
      <c r="G11" s="190"/>
      <c r="H11" s="190"/>
      <c r="I11" s="190"/>
      <c r="J11" s="190"/>
    </row>
    <row r="12" s="226" customFormat="true" ht="46.05" hidden="false" customHeight="true" outlineLevel="0" collapsed="false">
      <c r="A12" s="179"/>
      <c r="B12" s="191" t="s">
        <v>550</v>
      </c>
      <c r="C12" s="191"/>
      <c r="D12" s="191"/>
      <c r="E12" s="191"/>
      <c r="F12" s="190" t="s">
        <v>483</v>
      </c>
      <c r="G12" s="190"/>
      <c r="H12" s="190"/>
      <c r="I12" s="190"/>
      <c r="J12" s="190"/>
    </row>
    <row r="13" s="226" customFormat="true" ht="36" hidden="false" customHeight="true" outlineLevel="0" collapsed="false">
      <c r="A13" s="192" t="s">
        <v>484</v>
      </c>
      <c r="B13" s="192"/>
      <c r="C13" s="192"/>
      <c r="D13" s="192" t="s">
        <v>485</v>
      </c>
      <c r="E13" s="192"/>
      <c r="F13" s="192"/>
      <c r="G13" s="192" t="s">
        <v>486</v>
      </c>
      <c r="H13" s="192" t="s">
        <v>472</v>
      </c>
      <c r="I13" s="192" t="s">
        <v>474</v>
      </c>
      <c r="J13" s="192" t="s">
        <v>487</v>
      </c>
    </row>
    <row r="14" s="226" customFormat="true" ht="36" hidden="false" customHeight="true" outlineLevel="0" collapsed="false">
      <c r="A14" s="193" t="s">
        <v>488</v>
      </c>
      <c r="B14" s="179" t="s">
        <v>489</v>
      </c>
      <c r="C14" s="179" t="s">
        <v>490</v>
      </c>
      <c r="D14" s="179" t="s">
        <v>491</v>
      </c>
      <c r="E14" s="179" t="s">
        <v>492</v>
      </c>
      <c r="F14" s="192" t="s">
        <v>493</v>
      </c>
      <c r="G14" s="192"/>
      <c r="H14" s="192"/>
      <c r="I14" s="192"/>
      <c r="J14" s="192"/>
    </row>
    <row r="15" s="226" customFormat="true" ht="18" hidden="false" customHeight="true" outlineLevel="0" collapsed="false">
      <c r="A15" s="218" t="s">
        <v>494</v>
      </c>
      <c r="B15" s="218" t="s">
        <v>495</v>
      </c>
      <c r="C15" s="219" t="s">
        <v>551</v>
      </c>
      <c r="D15" s="197" t="s">
        <v>497</v>
      </c>
      <c r="E15" s="180" t="n">
        <v>2</v>
      </c>
      <c r="F15" s="192" t="s">
        <v>540</v>
      </c>
      <c r="G15" s="202" t="n">
        <v>100</v>
      </c>
      <c r="H15" s="200" t="n">
        <v>10</v>
      </c>
      <c r="I15" s="201" t="n">
        <v>10</v>
      </c>
      <c r="J15" s="202" t="s">
        <v>500</v>
      </c>
    </row>
    <row r="16" s="226" customFormat="true" ht="18" hidden="false" customHeight="true" outlineLevel="0" collapsed="false">
      <c r="A16" s="218"/>
      <c r="B16" s="218" t="s">
        <v>495</v>
      </c>
      <c r="C16" s="219" t="s">
        <v>552</v>
      </c>
      <c r="D16" s="204" t="s">
        <v>514</v>
      </c>
      <c r="E16" s="180" t="n">
        <v>10</v>
      </c>
      <c r="F16" s="192" t="s">
        <v>553</v>
      </c>
      <c r="G16" s="202" t="n">
        <v>100</v>
      </c>
      <c r="H16" s="200" t="n">
        <v>10</v>
      </c>
      <c r="I16" s="201" t="n">
        <v>10</v>
      </c>
      <c r="J16" s="202" t="s">
        <v>500</v>
      </c>
    </row>
    <row r="17" s="226" customFormat="true" ht="18" hidden="false" customHeight="true" outlineLevel="0" collapsed="false">
      <c r="A17" s="218"/>
      <c r="B17" s="218" t="s">
        <v>503</v>
      </c>
      <c r="C17" s="219" t="s">
        <v>504</v>
      </c>
      <c r="D17" s="197" t="s">
        <v>497</v>
      </c>
      <c r="E17" s="180" t="n">
        <v>100</v>
      </c>
      <c r="F17" s="220" t="s">
        <v>498</v>
      </c>
      <c r="G17" s="202" t="n">
        <v>100</v>
      </c>
      <c r="H17" s="200" t="n">
        <v>10</v>
      </c>
      <c r="I17" s="201" t="n">
        <v>10</v>
      </c>
      <c r="J17" s="202" t="s">
        <v>500</v>
      </c>
    </row>
    <row r="18" s="226" customFormat="true" ht="30" hidden="false" customHeight="true" outlineLevel="0" collapsed="false">
      <c r="A18" s="218"/>
      <c r="B18" s="218" t="s">
        <v>501</v>
      </c>
      <c r="C18" s="219" t="s">
        <v>502</v>
      </c>
      <c r="D18" s="197" t="s">
        <v>497</v>
      </c>
      <c r="E18" s="180" t="n">
        <v>100</v>
      </c>
      <c r="F18" s="220" t="s">
        <v>498</v>
      </c>
      <c r="G18" s="202" t="n">
        <v>100</v>
      </c>
      <c r="H18" s="200" t="n">
        <v>10</v>
      </c>
      <c r="I18" s="201" t="n">
        <v>10</v>
      </c>
      <c r="J18" s="202" t="s">
        <v>500</v>
      </c>
    </row>
    <row r="19" s="226" customFormat="true" ht="30" hidden="false" customHeight="true" outlineLevel="0" collapsed="false">
      <c r="A19" s="179" t="s">
        <v>508</v>
      </c>
      <c r="B19" s="179" t="s">
        <v>554</v>
      </c>
      <c r="C19" s="219" t="s">
        <v>534</v>
      </c>
      <c r="D19" s="204" t="s">
        <v>514</v>
      </c>
      <c r="E19" s="180" t="n">
        <v>95</v>
      </c>
      <c r="F19" s="220" t="s">
        <v>498</v>
      </c>
      <c r="G19" s="202" t="n">
        <v>95</v>
      </c>
      <c r="H19" s="200" t="n">
        <v>10</v>
      </c>
      <c r="I19" s="201" t="n">
        <v>9</v>
      </c>
      <c r="J19" s="202" t="s">
        <v>500</v>
      </c>
    </row>
    <row r="20" s="226" customFormat="true" ht="30" hidden="false" customHeight="true" outlineLevel="0" collapsed="false">
      <c r="A20" s="179"/>
      <c r="B20" s="179" t="s">
        <v>555</v>
      </c>
      <c r="C20" s="219" t="s">
        <v>510</v>
      </c>
      <c r="D20" s="197" t="s">
        <v>497</v>
      </c>
      <c r="E20" s="180" t="n">
        <v>100</v>
      </c>
      <c r="F20" s="220" t="s">
        <v>498</v>
      </c>
      <c r="G20" s="202" t="n">
        <v>100</v>
      </c>
      <c r="H20" s="200" t="n">
        <v>10</v>
      </c>
      <c r="I20" s="201" t="n">
        <v>10</v>
      </c>
      <c r="J20" s="202" t="s">
        <v>500</v>
      </c>
    </row>
    <row r="21" s="226" customFormat="true" ht="27" hidden="false" customHeight="true" outlineLevel="0" collapsed="false">
      <c r="A21" s="179"/>
      <c r="B21" s="239" t="s">
        <v>556</v>
      </c>
      <c r="C21" s="219" t="s">
        <v>557</v>
      </c>
      <c r="D21" s="197" t="s">
        <v>497</v>
      </c>
      <c r="E21" s="180" t="n">
        <v>9</v>
      </c>
      <c r="F21" s="192" t="s">
        <v>558</v>
      </c>
      <c r="G21" s="202" t="n">
        <v>100</v>
      </c>
      <c r="H21" s="200" t="n">
        <v>20</v>
      </c>
      <c r="I21" s="201" t="n">
        <v>20</v>
      </c>
      <c r="J21" s="202" t="s">
        <v>500</v>
      </c>
    </row>
    <row r="22" s="226" customFormat="true" ht="28.95" hidden="false" customHeight="true" outlineLevel="0" collapsed="false">
      <c r="A22" s="221" t="s">
        <v>511</v>
      </c>
      <c r="B22" s="222" t="s">
        <v>535</v>
      </c>
      <c r="C22" s="219" t="s">
        <v>513</v>
      </c>
      <c r="D22" s="204" t="s">
        <v>514</v>
      </c>
      <c r="E22" s="223" t="s">
        <v>559</v>
      </c>
      <c r="F22" s="220" t="s">
        <v>498</v>
      </c>
      <c r="G22" s="223" t="s">
        <v>559</v>
      </c>
      <c r="H22" s="224" t="n">
        <v>10</v>
      </c>
      <c r="I22" s="225" t="n">
        <v>9</v>
      </c>
      <c r="J22" s="202" t="s">
        <v>500</v>
      </c>
    </row>
    <row r="23" s="226" customFormat="true" ht="27" hidden="false" customHeight="true" outlineLevel="0" collapsed="false">
      <c r="A23" s="207" t="s">
        <v>515</v>
      </c>
      <c r="B23" s="207"/>
      <c r="C23" s="207"/>
      <c r="D23" s="207" t="s">
        <v>500</v>
      </c>
      <c r="E23" s="207"/>
      <c r="F23" s="207"/>
      <c r="G23" s="207"/>
      <c r="H23" s="207"/>
      <c r="I23" s="207"/>
      <c r="J23" s="208" t="s">
        <v>516</v>
      </c>
    </row>
    <row r="24" s="226" customFormat="true" ht="19.05" hidden="false" customHeight="true" outlineLevel="0" collapsed="false">
      <c r="A24" s="209" t="s">
        <v>517</v>
      </c>
      <c r="B24" s="209"/>
      <c r="C24" s="209"/>
      <c r="D24" s="209"/>
      <c r="E24" s="209"/>
      <c r="F24" s="209"/>
      <c r="G24" s="209"/>
      <c r="H24" s="210" t="n">
        <v>100</v>
      </c>
      <c r="I24" s="240" t="n">
        <f aca="false">SUM(I7,I15:I22)</f>
        <v>98</v>
      </c>
      <c r="J24" s="241" t="s">
        <v>518</v>
      </c>
    </row>
    <row r="25" s="226" customFormat="true" ht="18" hidden="false" customHeight="true" outlineLevel="0" collapsed="false">
      <c r="A25" s="170"/>
      <c r="B25" s="170"/>
      <c r="C25" s="170"/>
      <c r="D25" s="170"/>
      <c r="E25" s="170"/>
      <c r="F25" s="170"/>
      <c r="G25" s="170"/>
      <c r="H25" s="170"/>
      <c r="I25" s="170"/>
      <c r="J25" s="170"/>
    </row>
    <row r="26" s="226" customFormat="true" ht="18" hidden="false" customHeight="true" outlineLevel="0" collapsed="false">
      <c r="A26" s="212" t="s">
        <v>519</v>
      </c>
      <c r="B26" s="213"/>
      <c r="C26" s="213"/>
      <c r="D26" s="213"/>
      <c r="E26" s="213"/>
      <c r="F26" s="213"/>
      <c r="G26" s="213"/>
      <c r="H26" s="213"/>
      <c r="I26" s="213"/>
      <c r="J26" s="214"/>
    </row>
    <row r="27" s="238" customFormat="true" ht="18" hidden="false" customHeight="true" outlineLevel="0" collapsed="false">
      <c r="A27" s="215" t="s">
        <v>520</v>
      </c>
      <c r="B27" s="215"/>
      <c r="C27" s="215"/>
      <c r="D27" s="215"/>
      <c r="E27" s="215"/>
      <c r="F27" s="215"/>
      <c r="G27" s="215"/>
      <c r="H27" s="215"/>
      <c r="I27" s="215"/>
      <c r="J27" s="215"/>
    </row>
    <row r="28" s="226" customFormat="true" ht="24" hidden="false" customHeight="true" outlineLevel="0" collapsed="false">
      <c r="A28" s="215" t="s">
        <v>521</v>
      </c>
      <c r="B28" s="215"/>
      <c r="C28" s="215"/>
      <c r="D28" s="215"/>
      <c r="E28" s="215"/>
      <c r="F28" s="215"/>
      <c r="G28" s="215"/>
      <c r="H28" s="215"/>
      <c r="I28" s="215"/>
      <c r="J28" s="215"/>
    </row>
    <row r="29" s="238" customFormat="true" ht="24" hidden="false" customHeight="true" outlineLevel="0" collapsed="false">
      <c r="A29" s="215" t="s">
        <v>522</v>
      </c>
      <c r="B29" s="215"/>
      <c r="C29" s="215"/>
      <c r="D29" s="215"/>
      <c r="E29" s="215"/>
      <c r="F29" s="215"/>
      <c r="G29" s="215"/>
      <c r="H29" s="215"/>
      <c r="I29" s="215"/>
      <c r="J29" s="215"/>
      <c r="K29" s="226"/>
      <c r="L29" s="226"/>
      <c r="M29" s="226"/>
      <c r="N29" s="226"/>
      <c r="O29" s="226"/>
      <c r="P29" s="226"/>
      <c r="Q29" s="226"/>
      <c r="R29" s="226"/>
      <c r="S29" s="226"/>
      <c r="T29" s="226"/>
      <c r="U29" s="226"/>
      <c r="V29" s="226"/>
      <c r="W29" s="226"/>
      <c r="X29" s="226"/>
      <c r="Y29" s="226"/>
      <c r="Z29" s="226"/>
      <c r="AA29" s="226"/>
      <c r="AB29" s="226"/>
      <c r="AC29" s="226"/>
      <c r="AD29" s="226"/>
      <c r="AE29" s="226"/>
      <c r="AF29" s="226"/>
    </row>
    <row r="30" s="226" customFormat="true" ht="24" hidden="false" customHeight="true" outlineLevel="0" collapsed="false">
      <c r="A30" s="215" t="s">
        <v>523</v>
      </c>
      <c r="B30" s="215"/>
      <c r="C30" s="215"/>
      <c r="D30" s="215"/>
      <c r="E30" s="215"/>
      <c r="F30" s="215"/>
      <c r="G30" s="215"/>
      <c r="H30" s="215"/>
      <c r="I30" s="215"/>
      <c r="J30" s="215"/>
    </row>
    <row r="31" customFormat="false" ht="13.5" hidden="false" customHeight="true" outlineLevel="0" collapsed="false">
      <c r="A31" s="216" t="s">
        <v>524</v>
      </c>
      <c r="B31" s="216"/>
      <c r="C31" s="216"/>
      <c r="D31" s="216"/>
      <c r="E31" s="216"/>
      <c r="F31" s="216"/>
      <c r="G31" s="216"/>
      <c r="H31" s="216"/>
      <c r="I31" s="216"/>
      <c r="J31" s="216"/>
    </row>
    <row r="32" customFormat="false" ht="13.5" hidden="false" customHeight="true" outlineLevel="0" collapsed="false">
      <c r="A32" s="215" t="s">
        <v>525</v>
      </c>
      <c r="B32" s="215"/>
      <c r="C32" s="215"/>
      <c r="D32" s="215"/>
      <c r="E32" s="215"/>
      <c r="F32" s="215"/>
      <c r="G32" s="215"/>
      <c r="H32" s="215"/>
      <c r="I32" s="215"/>
      <c r="J32" s="215"/>
    </row>
    <row r="33" customFormat="false" ht="13.5" hidden="false" customHeight="true" outlineLevel="0" collapsed="false">
      <c r="A33" s="215" t="s">
        <v>526</v>
      </c>
      <c r="B33" s="215"/>
      <c r="C33" s="215"/>
      <c r="D33" s="215"/>
      <c r="E33" s="215"/>
      <c r="F33" s="215"/>
      <c r="G33" s="215"/>
      <c r="H33" s="215"/>
      <c r="I33" s="215"/>
      <c r="J33" s="215"/>
    </row>
    <row r="34" customFormat="false" ht="13.5" hidden="false" customHeight="true" outlineLevel="0" collapsed="false">
      <c r="A34" s="215" t="s">
        <v>527</v>
      </c>
      <c r="B34" s="215"/>
      <c r="C34" s="215"/>
      <c r="D34" s="215"/>
      <c r="E34" s="215"/>
      <c r="F34" s="215"/>
      <c r="G34" s="215"/>
      <c r="H34" s="215"/>
      <c r="I34" s="215"/>
      <c r="J34" s="215"/>
    </row>
    <row r="35" customFormat="false" ht="14.25" hidden="false" customHeight="false" outlineLevel="0" collapsed="false">
      <c r="A35" s="242"/>
      <c r="B35" s="242"/>
      <c r="C35" s="242"/>
      <c r="D35" s="242"/>
      <c r="E35" s="242"/>
      <c r="F35" s="242"/>
      <c r="G35" s="242"/>
      <c r="H35" s="242"/>
      <c r="I35" s="242"/>
      <c r="J35" s="24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I23"/>
    <mergeCell ref="A24:G24"/>
    <mergeCell ref="A27:J27"/>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22"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H13" activeCellId="0" sqref="H13:H14"/>
    </sheetView>
  </sheetViews>
  <sheetFormatPr defaultColWidth="8.99609375" defaultRowHeight="13.5" zeroHeight="false" outlineLevelRow="0" outlineLevelCol="0"/>
  <cols>
    <col collapsed="false" customWidth="true" hidden="false" outlineLevel="0" max="2" min="1" style="170" width="11.09"/>
    <col collapsed="false" customWidth="true" hidden="false" outlineLevel="0" max="3" min="3" style="170" width="21.09"/>
    <col collapsed="false" customWidth="true" hidden="false" outlineLevel="0" max="4" min="4" style="170" width="23.29"/>
    <col collapsed="false" customWidth="true" hidden="false" outlineLevel="0" max="5" min="5" style="170" width="11.29"/>
    <col collapsed="false" customWidth="true" hidden="false" outlineLevel="0" max="6" min="6" style="170" width="11.19"/>
    <col collapsed="false" customWidth="true" hidden="false" outlineLevel="0" max="7" min="7" style="170" width="9.99"/>
    <col collapsed="false" customWidth="false" hidden="false" outlineLevel="0" max="8" min="8" style="170" width="8.99"/>
    <col collapsed="false" customWidth="true" hidden="false" outlineLevel="0" max="9" min="9" style="170" width="8.59"/>
    <col collapsed="false" customWidth="true" hidden="false" outlineLevel="0" max="10" min="10" style="170" width="11.5"/>
    <col collapsed="false" customWidth="false" hidden="false" outlineLevel="0" max="257" min="11" style="170" width="8.99"/>
  </cols>
  <sheetData>
    <row r="1" s="170" customFormat="true" ht="13.5" hidden="false" customHeight="false" outlineLevel="0" collapsed="false">
      <c r="A1" s="171" t="s">
        <v>462</v>
      </c>
    </row>
    <row r="2" s="170" customFormat="true" ht="25.95" hidden="false" customHeight="true" outlineLevel="0" collapsed="false">
      <c r="A2" s="172" t="s">
        <v>463</v>
      </c>
      <c r="B2" s="172"/>
      <c r="C2" s="172"/>
      <c r="D2" s="172"/>
      <c r="E2" s="172"/>
      <c r="F2" s="172"/>
      <c r="G2" s="172"/>
      <c r="H2" s="172"/>
      <c r="I2" s="172"/>
      <c r="J2" s="172"/>
    </row>
    <row r="3" s="175" customFormat="true" ht="13.05" hidden="false" customHeight="true" outlineLevel="0" collapsed="false">
      <c r="A3" s="173"/>
      <c r="B3" s="173"/>
      <c r="C3" s="173"/>
      <c r="D3" s="173"/>
      <c r="E3" s="173"/>
      <c r="F3" s="173"/>
      <c r="G3" s="173"/>
      <c r="H3" s="173"/>
      <c r="I3" s="173"/>
      <c r="J3" s="174" t="s">
        <v>181</v>
      </c>
    </row>
    <row r="4" s="133" customFormat="true" ht="18" hidden="false" customHeight="true" outlineLevel="0" collapsed="false">
      <c r="A4" s="176" t="s">
        <v>464</v>
      </c>
      <c r="B4" s="176"/>
      <c r="C4" s="243" t="s">
        <v>560</v>
      </c>
      <c r="D4" s="243"/>
      <c r="E4" s="243"/>
      <c r="F4" s="243"/>
      <c r="G4" s="243"/>
      <c r="H4" s="243"/>
      <c r="I4" s="243"/>
      <c r="J4" s="243"/>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8" customFormat="true" ht="18" hidden="false" customHeight="true" outlineLevel="0" collapsed="false">
      <c r="A5" s="176" t="s">
        <v>466</v>
      </c>
      <c r="B5" s="176"/>
      <c r="C5" s="243" t="s">
        <v>467</v>
      </c>
      <c r="D5" s="243"/>
      <c r="E5" s="243"/>
      <c r="F5" s="176" t="s">
        <v>468</v>
      </c>
      <c r="G5" s="118" t="s">
        <v>442</v>
      </c>
      <c r="H5" s="118"/>
      <c r="I5" s="118"/>
      <c r="J5" s="11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8" customFormat="true" ht="36" hidden="false" customHeight="true" outlineLevel="0" collapsed="false">
      <c r="A6" s="179" t="s">
        <v>469</v>
      </c>
      <c r="B6" s="179"/>
      <c r="C6" s="180"/>
      <c r="D6" s="179" t="s">
        <v>470</v>
      </c>
      <c r="E6" s="179" t="s">
        <v>403</v>
      </c>
      <c r="F6" s="179" t="s">
        <v>471</v>
      </c>
      <c r="G6" s="179" t="s">
        <v>472</v>
      </c>
      <c r="H6" s="179" t="s">
        <v>473</v>
      </c>
      <c r="I6" s="179" t="s">
        <v>474</v>
      </c>
      <c r="J6" s="179"/>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8" customFormat="true" ht="36" hidden="false" customHeight="true" outlineLevel="0" collapsed="false">
      <c r="A7" s="179"/>
      <c r="B7" s="179"/>
      <c r="C7" s="181" t="s">
        <v>475</v>
      </c>
      <c r="D7" s="244" t="n">
        <v>1660446.15</v>
      </c>
      <c r="E7" s="244" t="n">
        <v>1660446.15</v>
      </c>
      <c r="F7" s="244" t="n">
        <v>1660446.15</v>
      </c>
      <c r="G7" s="183" t="n">
        <v>10</v>
      </c>
      <c r="H7" s="245" t="str">
        <f aca="false">IF(E7&gt;0,ROUND(F7/E7,3)*100&amp;"%","—")</f>
        <v>100%</v>
      </c>
      <c r="I7" s="185" t="n">
        <v>10</v>
      </c>
      <c r="J7" s="185"/>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8" customFormat="true" ht="36" hidden="false" customHeight="true" outlineLevel="0" collapsed="false">
      <c r="A8" s="179"/>
      <c r="B8" s="179"/>
      <c r="C8" s="181" t="s">
        <v>476</v>
      </c>
      <c r="D8" s="246" t="n">
        <v>506925.49</v>
      </c>
      <c r="E8" s="246" t="n">
        <v>506925.49</v>
      </c>
      <c r="F8" s="246" t="n">
        <v>506925.49</v>
      </c>
      <c r="G8" s="180" t="s">
        <v>407</v>
      </c>
      <c r="H8" s="189" t="str">
        <f aca="false">IF(E8&gt;0,ROUND(F8/E8,3)*100&amp;"%","—")</f>
        <v>100%</v>
      </c>
      <c r="I8" s="185" t="s">
        <v>407</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8" customFormat="true" ht="36" hidden="false" customHeight="true" outlineLevel="0" collapsed="false">
      <c r="A9" s="179"/>
      <c r="B9" s="179"/>
      <c r="C9" s="181" t="s">
        <v>477</v>
      </c>
      <c r="D9" s="246" t="n">
        <v>1153520.66</v>
      </c>
      <c r="E9" s="246" t="n">
        <v>1153520.66</v>
      </c>
      <c r="F9" s="246" t="n">
        <v>1153520.66</v>
      </c>
      <c r="G9" s="180" t="s">
        <v>407</v>
      </c>
      <c r="H9" s="189" t="str">
        <f aca="false">IF(E9&gt;0,ROUND(F9/E9,3)*100&amp;"%","—")</f>
        <v>100%</v>
      </c>
      <c r="I9" s="185" t="s">
        <v>407</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9"/>
      <c r="B10" s="179"/>
      <c r="C10" s="181" t="s">
        <v>478</v>
      </c>
      <c r="D10" s="188"/>
      <c r="E10" s="188"/>
      <c r="F10" s="188"/>
      <c r="G10" s="180" t="s">
        <v>407</v>
      </c>
      <c r="H10" s="189" t="str">
        <f aca="false">IF(E10&gt;0,ROUND(F10/E10,3)*100&amp;"%","—")</f>
        <v>—</v>
      </c>
      <c r="I10" s="185" t="s">
        <v>407</v>
      </c>
      <c r="J10" s="185"/>
    </row>
    <row r="11" s="170" customFormat="true" ht="18" hidden="false" customHeight="true" outlineLevel="0" collapsed="false">
      <c r="A11" s="179" t="s">
        <v>479</v>
      </c>
      <c r="B11" s="179" t="s">
        <v>480</v>
      </c>
      <c r="C11" s="179"/>
      <c r="D11" s="179"/>
      <c r="E11" s="179"/>
      <c r="F11" s="190" t="s">
        <v>481</v>
      </c>
      <c r="G11" s="190"/>
      <c r="H11" s="190"/>
      <c r="I11" s="190"/>
      <c r="J11" s="190"/>
    </row>
    <row r="12" s="170" customFormat="true" ht="46.05" hidden="false" customHeight="true" outlineLevel="0" collapsed="false">
      <c r="A12" s="179"/>
      <c r="B12" s="191" t="s">
        <v>561</v>
      </c>
      <c r="C12" s="191"/>
      <c r="D12" s="191"/>
      <c r="E12" s="191"/>
      <c r="F12" s="190" t="s">
        <v>483</v>
      </c>
      <c r="G12" s="190"/>
      <c r="H12" s="190"/>
      <c r="I12" s="190"/>
      <c r="J12" s="190"/>
    </row>
    <row r="13" s="170" customFormat="true" ht="36" hidden="false" customHeight="true" outlineLevel="0" collapsed="false">
      <c r="A13" s="192" t="s">
        <v>484</v>
      </c>
      <c r="B13" s="192"/>
      <c r="C13" s="192"/>
      <c r="D13" s="192" t="s">
        <v>485</v>
      </c>
      <c r="E13" s="192"/>
      <c r="F13" s="192"/>
      <c r="G13" s="192" t="s">
        <v>486</v>
      </c>
      <c r="H13" s="192" t="s">
        <v>472</v>
      </c>
      <c r="I13" s="192" t="s">
        <v>474</v>
      </c>
      <c r="J13" s="192" t="s">
        <v>487</v>
      </c>
    </row>
    <row r="14" s="170" customFormat="true" ht="36" hidden="false" customHeight="true" outlineLevel="0" collapsed="false">
      <c r="A14" s="193" t="s">
        <v>488</v>
      </c>
      <c r="B14" s="179" t="s">
        <v>489</v>
      </c>
      <c r="C14" s="179" t="s">
        <v>490</v>
      </c>
      <c r="D14" s="179" t="s">
        <v>491</v>
      </c>
      <c r="E14" s="179" t="s">
        <v>492</v>
      </c>
      <c r="F14" s="192" t="s">
        <v>493</v>
      </c>
      <c r="G14" s="192"/>
      <c r="H14" s="192"/>
      <c r="I14" s="192"/>
      <c r="J14" s="192"/>
    </row>
    <row r="15" s="170" customFormat="true" ht="18" hidden="false" customHeight="true" outlineLevel="0" collapsed="false">
      <c r="A15" s="179" t="s">
        <v>494</v>
      </c>
      <c r="B15" s="218" t="s">
        <v>495</v>
      </c>
      <c r="C15" s="219" t="s">
        <v>530</v>
      </c>
      <c r="D15" s="197" t="s">
        <v>497</v>
      </c>
      <c r="E15" s="180" t="n">
        <v>1269</v>
      </c>
      <c r="F15" s="192" t="s">
        <v>531</v>
      </c>
      <c r="G15" s="202" t="n">
        <v>100</v>
      </c>
      <c r="H15" s="200" t="n">
        <v>10</v>
      </c>
      <c r="I15" s="201" t="n">
        <v>10</v>
      </c>
      <c r="J15" s="202" t="s">
        <v>500</v>
      </c>
    </row>
    <row r="16" s="170" customFormat="true" ht="18" hidden="false" customHeight="true" outlineLevel="0" collapsed="false">
      <c r="A16" s="179"/>
      <c r="B16" s="218" t="s">
        <v>495</v>
      </c>
      <c r="C16" s="219" t="s">
        <v>532</v>
      </c>
      <c r="D16" s="197" t="s">
        <v>497</v>
      </c>
      <c r="E16" s="180" t="n">
        <v>609</v>
      </c>
      <c r="F16" s="192" t="s">
        <v>531</v>
      </c>
      <c r="G16" s="202" t="n">
        <v>100</v>
      </c>
      <c r="H16" s="200" t="n">
        <v>10</v>
      </c>
      <c r="I16" s="201" t="n">
        <v>10</v>
      </c>
      <c r="J16" s="202" t="s">
        <v>500</v>
      </c>
    </row>
    <row r="17" s="170" customFormat="true" ht="18" hidden="false" customHeight="true" outlineLevel="0" collapsed="false">
      <c r="A17" s="179"/>
      <c r="B17" s="218" t="s">
        <v>503</v>
      </c>
      <c r="C17" s="219" t="s">
        <v>504</v>
      </c>
      <c r="D17" s="197" t="s">
        <v>497</v>
      </c>
      <c r="E17" s="180" t="n">
        <v>100</v>
      </c>
      <c r="F17" s="220" t="s">
        <v>498</v>
      </c>
      <c r="G17" s="202" t="n">
        <v>100</v>
      </c>
      <c r="H17" s="200" t="n">
        <v>10</v>
      </c>
      <c r="I17" s="201" t="n">
        <v>10</v>
      </c>
      <c r="J17" s="202" t="s">
        <v>500</v>
      </c>
    </row>
    <row r="18" s="170" customFormat="true" ht="30" hidden="false" customHeight="true" outlineLevel="0" collapsed="false">
      <c r="A18" s="179"/>
      <c r="B18" s="218" t="s">
        <v>505</v>
      </c>
      <c r="C18" s="219" t="s">
        <v>562</v>
      </c>
      <c r="D18" s="197" t="s">
        <v>497</v>
      </c>
      <c r="E18" s="180" t="n">
        <v>650</v>
      </c>
      <c r="F18" s="192" t="s">
        <v>563</v>
      </c>
      <c r="G18" s="202" t="n">
        <v>100</v>
      </c>
      <c r="H18" s="200" t="n">
        <v>10</v>
      </c>
      <c r="I18" s="201" t="n">
        <v>10</v>
      </c>
      <c r="J18" s="202" t="s">
        <v>500</v>
      </c>
    </row>
    <row r="19" s="170" customFormat="true" ht="30" hidden="false" customHeight="true" outlineLevel="0" collapsed="false">
      <c r="A19" s="179"/>
      <c r="B19" s="218" t="s">
        <v>505</v>
      </c>
      <c r="C19" s="219" t="s">
        <v>564</v>
      </c>
      <c r="D19" s="197" t="s">
        <v>497</v>
      </c>
      <c r="E19" s="180" t="n">
        <v>850</v>
      </c>
      <c r="F19" s="192" t="s">
        <v>563</v>
      </c>
      <c r="G19" s="202" t="n">
        <v>100</v>
      </c>
      <c r="H19" s="200" t="n">
        <v>10</v>
      </c>
      <c r="I19" s="201" t="n">
        <v>10</v>
      </c>
      <c r="J19" s="202" t="s">
        <v>500</v>
      </c>
    </row>
    <row r="20" s="170" customFormat="true" ht="30" hidden="false" customHeight="true" outlineLevel="0" collapsed="false">
      <c r="A20" s="179" t="s">
        <v>508</v>
      </c>
      <c r="B20" s="179" t="s">
        <v>554</v>
      </c>
      <c r="C20" s="219" t="s">
        <v>534</v>
      </c>
      <c r="D20" s="204" t="s">
        <v>514</v>
      </c>
      <c r="E20" s="180" t="n">
        <v>95</v>
      </c>
      <c r="F20" s="220" t="s">
        <v>498</v>
      </c>
      <c r="G20" s="202" t="n">
        <v>95</v>
      </c>
      <c r="H20" s="200" t="n">
        <v>10</v>
      </c>
      <c r="I20" s="201" t="n">
        <v>9</v>
      </c>
      <c r="J20" s="202" t="s">
        <v>500</v>
      </c>
    </row>
    <row r="21" s="170" customFormat="true" ht="30" hidden="false" customHeight="true" outlineLevel="0" collapsed="false">
      <c r="A21" s="179"/>
      <c r="B21" s="179" t="s">
        <v>555</v>
      </c>
      <c r="C21" s="219" t="s">
        <v>510</v>
      </c>
      <c r="D21" s="197" t="s">
        <v>497</v>
      </c>
      <c r="E21" s="180" t="n">
        <v>100</v>
      </c>
      <c r="F21" s="220" t="s">
        <v>498</v>
      </c>
      <c r="G21" s="202" t="n">
        <v>100</v>
      </c>
      <c r="H21" s="200" t="n">
        <v>10</v>
      </c>
      <c r="I21" s="201" t="n">
        <v>10</v>
      </c>
      <c r="J21" s="202" t="s">
        <v>500</v>
      </c>
    </row>
    <row r="22" s="170" customFormat="true" ht="30" hidden="false" customHeight="true" outlineLevel="0" collapsed="false">
      <c r="A22" s="179"/>
      <c r="B22" s="239" t="s">
        <v>556</v>
      </c>
      <c r="C22" s="219" t="s">
        <v>557</v>
      </c>
      <c r="D22" s="197" t="s">
        <v>497</v>
      </c>
      <c r="E22" s="180" t="n">
        <v>9</v>
      </c>
      <c r="F22" s="192" t="s">
        <v>558</v>
      </c>
      <c r="G22" s="202" t="n">
        <v>100</v>
      </c>
      <c r="H22" s="200" t="n">
        <v>10</v>
      </c>
      <c r="I22" s="201" t="n">
        <v>10</v>
      </c>
      <c r="J22" s="202" t="s">
        <v>500</v>
      </c>
    </row>
    <row r="23" s="170" customFormat="true" ht="30" hidden="false" customHeight="true" outlineLevel="0" collapsed="false">
      <c r="A23" s="221" t="s">
        <v>511</v>
      </c>
      <c r="B23" s="222" t="s">
        <v>535</v>
      </c>
      <c r="C23" s="219" t="s">
        <v>513</v>
      </c>
      <c r="D23" s="204" t="s">
        <v>514</v>
      </c>
      <c r="E23" s="223" t="s">
        <v>559</v>
      </c>
      <c r="F23" s="220" t="s">
        <v>498</v>
      </c>
      <c r="G23" s="223" t="s">
        <v>559</v>
      </c>
      <c r="H23" s="224" t="n">
        <v>10</v>
      </c>
      <c r="I23" s="225" t="n">
        <v>9</v>
      </c>
      <c r="J23" s="202" t="s">
        <v>500</v>
      </c>
    </row>
    <row r="24" s="170" customFormat="true" ht="54" hidden="false" customHeight="true" outlineLevel="0" collapsed="false">
      <c r="A24" s="207" t="s">
        <v>515</v>
      </c>
      <c r="B24" s="207"/>
      <c r="C24" s="207"/>
      <c r="D24" s="207" t="s">
        <v>500</v>
      </c>
      <c r="E24" s="207"/>
      <c r="F24" s="207"/>
      <c r="G24" s="207"/>
      <c r="H24" s="207"/>
      <c r="I24" s="207"/>
      <c r="J24" s="208" t="s">
        <v>516</v>
      </c>
    </row>
    <row r="25" s="170" customFormat="true" ht="25.5" hidden="false" customHeight="true" outlineLevel="0" collapsed="false">
      <c r="A25" s="209" t="s">
        <v>517</v>
      </c>
      <c r="B25" s="209"/>
      <c r="C25" s="209"/>
      <c r="D25" s="209"/>
      <c r="E25" s="209"/>
      <c r="F25" s="209"/>
      <c r="G25" s="209"/>
      <c r="H25" s="210" t="n">
        <v>100</v>
      </c>
      <c r="I25" s="240" t="n">
        <v>98</v>
      </c>
      <c r="J25" s="241" t="s">
        <v>518</v>
      </c>
    </row>
    <row r="26" s="170" customFormat="true" ht="16.95" hidden="false" customHeight="true" outlineLevel="0" collapsed="false"/>
    <row r="27" s="170" customFormat="true" ht="28.95" hidden="false" customHeight="true" outlineLevel="0" collapsed="false">
      <c r="A27" s="212" t="s">
        <v>519</v>
      </c>
      <c r="B27" s="213"/>
      <c r="C27" s="213"/>
      <c r="D27" s="213"/>
      <c r="E27" s="213"/>
      <c r="F27" s="213"/>
      <c r="G27" s="213"/>
      <c r="H27" s="213"/>
      <c r="I27" s="213"/>
      <c r="J27" s="214"/>
    </row>
    <row r="28" s="170" customFormat="true" ht="27" hidden="false" customHeight="true" outlineLevel="0" collapsed="false">
      <c r="A28" s="215" t="s">
        <v>520</v>
      </c>
      <c r="B28" s="215"/>
      <c r="C28" s="215"/>
      <c r="D28" s="215"/>
      <c r="E28" s="215"/>
      <c r="F28" s="215"/>
      <c r="G28" s="215"/>
      <c r="H28" s="215"/>
      <c r="I28" s="215"/>
      <c r="J28" s="215"/>
    </row>
    <row r="29" s="170" customFormat="true" ht="19.05" hidden="false" customHeight="true" outlineLevel="0" collapsed="false">
      <c r="A29" s="215" t="s">
        <v>521</v>
      </c>
      <c r="B29" s="215"/>
      <c r="C29" s="215"/>
      <c r="D29" s="215"/>
      <c r="E29" s="215"/>
      <c r="F29" s="215"/>
      <c r="G29" s="215"/>
      <c r="H29" s="215"/>
      <c r="I29" s="215"/>
      <c r="J29" s="215"/>
    </row>
    <row r="30" s="170" customFormat="true" ht="18" hidden="false" customHeight="true" outlineLevel="0" collapsed="false">
      <c r="A30" s="215" t="s">
        <v>522</v>
      </c>
      <c r="B30" s="215"/>
      <c r="C30" s="215"/>
      <c r="D30" s="215"/>
      <c r="E30" s="215"/>
      <c r="F30" s="215"/>
      <c r="G30" s="215"/>
      <c r="H30" s="215"/>
      <c r="I30" s="215"/>
      <c r="J30" s="215"/>
    </row>
    <row r="31" s="170" customFormat="true" ht="18" hidden="false" customHeight="true" outlineLevel="0" collapsed="false">
      <c r="A31" s="215" t="s">
        <v>523</v>
      </c>
      <c r="B31" s="215"/>
      <c r="C31" s="215"/>
      <c r="D31" s="215"/>
      <c r="E31" s="215"/>
      <c r="F31" s="215"/>
      <c r="G31" s="215"/>
      <c r="H31" s="215"/>
      <c r="I31" s="215"/>
      <c r="J31" s="215"/>
    </row>
    <row r="32" s="217" customFormat="true" ht="18" hidden="false" customHeight="true" outlineLevel="0" collapsed="false">
      <c r="A32" s="216" t="s">
        <v>524</v>
      </c>
      <c r="B32" s="216"/>
      <c r="C32" s="216"/>
      <c r="D32" s="216"/>
      <c r="E32" s="216"/>
      <c r="F32" s="216"/>
      <c r="G32" s="216"/>
      <c r="H32" s="216"/>
      <c r="I32" s="216"/>
      <c r="J32" s="216"/>
    </row>
    <row r="33" s="170" customFormat="true" ht="24" hidden="false" customHeight="true" outlineLevel="0" collapsed="false">
      <c r="A33" s="215" t="s">
        <v>525</v>
      </c>
      <c r="B33" s="215"/>
      <c r="C33" s="215"/>
      <c r="D33" s="215"/>
      <c r="E33" s="215"/>
      <c r="F33" s="215"/>
      <c r="G33" s="215"/>
      <c r="H33" s="215"/>
      <c r="I33" s="215"/>
      <c r="J33" s="215"/>
    </row>
    <row r="34" s="170" customFormat="true" ht="24" hidden="false" customHeight="true" outlineLevel="0" collapsed="false">
      <c r="A34" s="215" t="s">
        <v>526</v>
      </c>
      <c r="B34" s="215"/>
      <c r="C34" s="215"/>
      <c r="D34" s="215"/>
      <c r="E34" s="215"/>
      <c r="F34" s="215"/>
      <c r="G34" s="215"/>
      <c r="H34" s="215"/>
      <c r="I34" s="215"/>
      <c r="J34" s="215"/>
    </row>
    <row r="35" s="170" customFormat="true" ht="24" hidden="false" customHeight="true" outlineLevel="0" collapsed="false">
      <c r="A35" s="215" t="s">
        <v>527</v>
      </c>
      <c r="B35" s="215"/>
      <c r="C35" s="215"/>
      <c r="D35" s="215"/>
      <c r="E35" s="215"/>
      <c r="F35" s="215"/>
      <c r="G35" s="215"/>
      <c r="H35" s="215"/>
      <c r="I35" s="215"/>
      <c r="J35" s="215"/>
    </row>
    <row r="36" s="170" customFormat="true" ht="14.25" hidden="false" customHeight="false" outlineLevel="0" collapsed="false">
      <c r="A36" s="242"/>
      <c r="B36" s="242"/>
      <c r="C36" s="242"/>
      <c r="D36" s="242"/>
      <c r="E36" s="242"/>
      <c r="F36" s="242"/>
      <c r="G36" s="242"/>
      <c r="H36" s="242"/>
      <c r="I36" s="242"/>
      <c r="J36" s="24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A26" activeCellId="0" sqref="A26:IV27"/>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6.24"/>
    <col collapsed="false" customWidth="true" hidden="false" outlineLevel="0" max="5" min="5" style="31" width="16.12"/>
    <col collapsed="false" customWidth="true" hidden="false" outlineLevel="0" max="6" min="6" style="31" width="15.75"/>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36709549.37</v>
      </c>
      <c r="F9" s="41" t="n">
        <v>35616729.37</v>
      </c>
      <c r="G9" s="41" t="n">
        <v>0</v>
      </c>
      <c r="H9" s="41" t="n">
        <v>1092820</v>
      </c>
      <c r="I9" s="41" t="n">
        <v>1092820</v>
      </c>
      <c r="J9" s="41"/>
      <c r="K9" s="41"/>
      <c r="L9" s="41"/>
    </row>
    <row r="10" s="34" customFormat="true" ht="21" hidden="false" customHeight="true" outlineLevel="0" collapsed="false">
      <c r="A10" s="42" t="s">
        <v>100</v>
      </c>
      <c r="B10" s="42"/>
      <c r="C10" s="42"/>
      <c r="D10" s="43" t="s">
        <v>101</v>
      </c>
      <c r="E10" s="41" t="n">
        <f aca="false">E12+E13+E14</f>
        <v>29725945.46</v>
      </c>
      <c r="F10" s="41" t="n">
        <f aca="false">F12+F13+F14</f>
        <v>28633125.46</v>
      </c>
      <c r="G10" s="41" t="n">
        <f aca="false">G12+G13+G14</f>
        <v>0</v>
      </c>
      <c r="H10" s="41" t="n">
        <f aca="false">H12+H13+H14</f>
        <v>1092820</v>
      </c>
      <c r="I10" s="41" t="n">
        <f aca="false">I12+I13+I14</f>
        <v>1092820</v>
      </c>
      <c r="J10" s="41"/>
      <c r="K10" s="41"/>
      <c r="L10" s="41"/>
    </row>
    <row r="11" s="34" customFormat="true" ht="21" hidden="false" customHeight="true" outlineLevel="0" collapsed="false">
      <c r="A11" s="42" t="s">
        <v>102</v>
      </c>
      <c r="B11" s="42"/>
      <c r="C11" s="42"/>
      <c r="D11" s="43" t="s">
        <v>103</v>
      </c>
      <c r="E11" s="41" t="n">
        <f aca="false">E12+E13+E14</f>
        <v>29725945.46</v>
      </c>
      <c r="F11" s="41" t="n">
        <f aca="false">F12+F13+F14</f>
        <v>28633125.46</v>
      </c>
      <c r="G11" s="41" t="n">
        <f aca="false">G12+G13+G14</f>
        <v>0</v>
      </c>
      <c r="H11" s="41" t="n">
        <f aca="false">H12+H13+H14</f>
        <v>1092820</v>
      </c>
      <c r="I11" s="41" t="n">
        <f aca="false">I12+I13+I14</f>
        <v>1092820</v>
      </c>
      <c r="J11" s="41"/>
      <c r="K11" s="41"/>
      <c r="L11" s="41"/>
    </row>
    <row r="12" s="34" customFormat="true" ht="21" hidden="false" customHeight="true" outlineLevel="0" collapsed="false">
      <c r="A12" s="42" t="s">
        <v>104</v>
      </c>
      <c r="B12" s="42"/>
      <c r="C12" s="42"/>
      <c r="D12" s="43" t="s">
        <v>105</v>
      </c>
      <c r="E12" s="41" t="n">
        <v>1518064.4</v>
      </c>
      <c r="F12" s="41" t="n">
        <v>425244.4</v>
      </c>
      <c r="G12" s="41" t="n">
        <v>0</v>
      </c>
      <c r="H12" s="41" t="n">
        <v>1092820</v>
      </c>
      <c r="I12" s="41" t="n">
        <v>1092820</v>
      </c>
      <c r="J12" s="41"/>
      <c r="K12" s="41"/>
      <c r="L12" s="41"/>
    </row>
    <row r="13" s="34" customFormat="true" ht="21" hidden="false" customHeight="true" outlineLevel="0" collapsed="false">
      <c r="A13" s="42" t="s">
        <v>106</v>
      </c>
      <c r="B13" s="42"/>
      <c r="C13" s="42"/>
      <c r="D13" s="43" t="s">
        <v>107</v>
      </c>
      <c r="E13" s="41" t="n">
        <v>18486883.08</v>
      </c>
      <c r="F13" s="41" t="n">
        <v>18486883.08</v>
      </c>
      <c r="G13" s="41" t="n">
        <v>0</v>
      </c>
      <c r="H13" s="41" t="n">
        <v>0</v>
      </c>
      <c r="I13" s="41"/>
      <c r="J13" s="41"/>
      <c r="K13" s="41"/>
      <c r="L13" s="41"/>
    </row>
    <row r="14" s="34" customFormat="true" ht="21" hidden="false" customHeight="true" outlineLevel="0" collapsed="false">
      <c r="A14" s="42" t="s">
        <v>108</v>
      </c>
      <c r="B14" s="42"/>
      <c r="C14" s="42"/>
      <c r="D14" s="43" t="s">
        <v>109</v>
      </c>
      <c r="E14" s="41" t="n">
        <v>9720997.98</v>
      </c>
      <c r="F14" s="41" t="n">
        <v>9720997.98</v>
      </c>
      <c r="G14" s="41" t="n">
        <v>0</v>
      </c>
      <c r="H14" s="41" t="n">
        <v>0</v>
      </c>
      <c r="I14" s="41"/>
      <c r="J14" s="41"/>
      <c r="K14" s="41"/>
      <c r="L14" s="41"/>
    </row>
    <row r="15" s="34" customFormat="true" ht="21" hidden="false" customHeight="true" outlineLevel="0" collapsed="false">
      <c r="A15" s="42" t="s">
        <v>110</v>
      </c>
      <c r="B15" s="42"/>
      <c r="C15" s="42"/>
      <c r="D15" s="43" t="s">
        <v>111</v>
      </c>
      <c r="E15" s="41" t="n">
        <f aca="false">E17+E18+E20</f>
        <v>2018043</v>
      </c>
      <c r="F15" s="41" t="n">
        <f aca="false">F17+F18+F20</f>
        <v>2018043</v>
      </c>
      <c r="G15" s="41" t="n">
        <f aca="false">G17+G18+G20</f>
        <v>0</v>
      </c>
      <c r="H15" s="41" t="n">
        <f aca="false">H17+H18+H20</f>
        <v>0</v>
      </c>
      <c r="I15" s="41"/>
      <c r="J15" s="41"/>
      <c r="K15" s="41"/>
      <c r="L15" s="41"/>
    </row>
    <row r="16" s="34" customFormat="true" ht="21" hidden="false" customHeight="true" outlineLevel="0" collapsed="false">
      <c r="A16" s="42" t="s">
        <v>112</v>
      </c>
      <c r="B16" s="42"/>
      <c r="C16" s="42"/>
      <c r="D16" s="43" t="s">
        <v>113</v>
      </c>
      <c r="E16" s="41" t="n">
        <f aca="false">E17+E18</f>
        <v>1856048</v>
      </c>
      <c r="F16" s="41" t="n">
        <f aca="false">F17+F18</f>
        <v>1856048</v>
      </c>
      <c r="G16" s="41" t="n">
        <v>0</v>
      </c>
      <c r="H16" s="41" t="n">
        <v>0</v>
      </c>
      <c r="I16" s="41"/>
      <c r="J16" s="41"/>
      <c r="K16" s="41"/>
      <c r="L16" s="41"/>
    </row>
    <row r="17" s="34" customFormat="true" ht="21" hidden="false" customHeight="true" outlineLevel="0" collapsed="false">
      <c r="A17" s="42" t="s">
        <v>114</v>
      </c>
      <c r="B17" s="42"/>
      <c r="C17" s="42"/>
      <c r="D17" s="43" t="s">
        <v>115</v>
      </c>
      <c r="E17" s="41" t="n">
        <v>66600</v>
      </c>
      <c r="F17" s="41" t="n">
        <v>66600</v>
      </c>
      <c r="G17" s="41" t="n">
        <v>0</v>
      </c>
      <c r="H17" s="41" t="n">
        <v>0</v>
      </c>
      <c r="I17" s="41"/>
      <c r="J17" s="41"/>
      <c r="K17" s="41"/>
      <c r="L17" s="41"/>
    </row>
    <row r="18" s="34" customFormat="true" ht="21" hidden="false" customHeight="true" outlineLevel="0" collapsed="false">
      <c r="A18" s="42" t="s">
        <v>116</v>
      </c>
      <c r="B18" s="42"/>
      <c r="C18" s="42"/>
      <c r="D18" s="43" t="s">
        <v>117</v>
      </c>
      <c r="E18" s="41" t="n">
        <v>1789448</v>
      </c>
      <c r="F18" s="41" t="n">
        <v>1789448</v>
      </c>
      <c r="G18" s="41" t="n">
        <v>0</v>
      </c>
      <c r="H18" s="41" t="n">
        <v>0</v>
      </c>
      <c r="I18" s="41"/>
      <c r="J18" s="41"/>
      <c r="K18" s="41"/>
      <c r="L18" s="41"/>
    </row>
    <row r="19" s="34" customFormat="true" ht="20" hidden="false" customHeight="true" outlineLevel="0" collapsed="false">
      <c r="A19" s="42" t="s">
        <v>118</v>
      </c>
      <c r="B19" s="42"/>
      <c r="C19" s="42"/>
      <c r="D19" s="43" t="s">
        <v>119</v>
      </c>
      <c r="E19" s="41" t="n">
        <v>161995</v>
      </c>
      <c r="F19" s="41" t="n">
        <v>161995</v>
      </c>
      <c r="G19" s="41" t="n">
        <v>0</v>
      </c>
      <c r="H19" s="41" t="n">
        <v>0</v>
      </c>
      <c r="I19" s="41"/>
      <c r="J19" s="41"/>
      <c r="K19" s="41"/>
      <c r="L19" s="41"/>
    </row>
    <row r="20" s="34" customFormat="true" ht="21" hidden="false" customHeight="true" outlineLevel="0" collapsed="false">
      <c r="A20" s="42" t="s">
        <v>120</v>
      </c>
      <c r="B20" s="42"/>
      <c r="C20" s="42"/>
      <c r="D20" s="43" t="s">
        <v>121</v>
      </c>
      <c r="E20" s="41" t="n">
        <v>161995</v>
      </c>
      <c r="F20" s="41" t="n">
        <v>161995</v>
      </c>
      <c r="G20" s="41" t="n">
        <v>0</v>
      </c>
      <c r="H20" s="41" t="n">
        <v>0</v>
      </c>
      <c r="I20" s="41"/>
      <c r="J20" s="41"/>
      <c r="K20" s="41"/>
      <c r="L20" s="41"/>
    </row>
    <row r="21" s="34" customFormat="true" ht="21" hidden="false" customHeight="true" outlineLevel="0" collapsed="false">
      <c r="A21" s="42" t="s">
        <v>122</v>
      </c>
      <c r="B21" s="42"/>
      <c r="C21" s="42"/>
      <c r="D21" s="43" t="s">
        <v>123</v>
      </c>
      <c r="E21" s="41" t="n">
        <f aca="false">E23+E24+E25</f>
        <v>2812773.21</v>
      </c>
      <c r="F21" s="41" t="n">
        <f aca="false">F23+F24+F25</f>
        <v>2812773.21</v>
      </c>
      <c r="G21" s="41" t="n">
        <f aca="false">G23+G24+G25</f>
        <v>0</v>
      </c>
      <c r="H21" s="41" t="n">
        <v>0</v>
      </c>
      <c r="I21" s="41"/>
      <c r="J21" s="41"/>
      <c r="K21" s="41"/>
      <c r="L21" s="41"/>
    </row>
    <row r="22" s="34" customFormat="true" ht="21" hidden="false" customHeight="true" outlineLevel="0" collapsed="false">
      <c r="A22" s="42" t="s">
        <v>124</v>
      </c>
      <c r="B22" s="42"/>
      <c r="C22" s="42"/>
      <c r="D22" s="43" t="s">
        <v>125</v>
      </c>
      <c r="E22" s="41" t="n">
        <f aca="false">E23+E24+E25</f>
        <v>2812773.21</v>
      </c>
      <c r="F22" s="41" t="n">
        <f aca="false">F23+F24+F25</f>
        <v>2812773.21</v>
      </c>
      <c r="G22" s="41" t="n">
        <v>0</v>
      </c>
      <c r="H22" s="41" t="n">
        <v>0</v>
      </c>
      <c r="I22" s="41"/>
      <c r="J22" s="41"/>
      <c r="K22" s="41"/>
      <c r="L22" s="41"/>
    </row>
    <row r="23" s="34" customFormat="true" ht="21" hidden="false" customHeight="true" outlineLevel="0" collapsed="false">
      <c r="A23" s="42" t="s">
        <v>126</v>
      </c>
      <c r="B23" s="42"/>
      <c r="C23" s="42"/>
      <c r="D23" s="43" t="s">
        <v>127</v>
      </c>
      <c r="E23" s="41" t="n">
        <v>1781473.64</v>
      </c>
      <c r="F23" s="41" t="n">
        <v>1781473.64</v>
      </c>
      <c r="G23" s="41" t="n">
        <v>0</v>
      </c>
      <c r="H23" s="41" t="n">
        <v>0</v>
      </c>
      <c r="I23" s="41"/>
      <c r="J23" s="41"/>
      <c r="K23" s="41"/>
      <c r="L23" s="41"/>
    </row>
    <row r="24" s="34" customFormat="true" ht="21" hidden="false" customHeight="true" outlineLevel="0" collapsed="false">
      <c r="A24" s="42" t="s">
        <v>128</v>
      </c>
      <c r="B24" s="42"/>
      <c r="C24" s="42"/>
      <c r="D24" s="43" t="s">
        <v>129</v>
      </c>
      <c r="E24" s="41" t="n">
        <v>974966.96</v>
      </c>
      <c r="F24" s="41" t="n">
        <v>974966.96</v>
      </c>
      <c r="G24" s="41" t="n">
        <v>0</v>
      </c>
      <c r="H24" s="41" t="n">
        <v>0</v>
      </c>
      <c r="I24" s="41"/>
      <c r="J24" s="41"/>
      <c r="K24" s="41"/>
      <c r="L24" s="41"/>
    </row>
    <row r="25" customFormat="false" ht="21" hidden="false" customHeight="true" outlineLevel="0" collapsed="false">
      <c r="A25" s="42" t="s">
        <v>130</v>
      </c>
      <c r="B25" s="42"/>
      <c r="C25" s="42"/>
      <c r="D25" s="43" t="s">
        <v>131</v>
      </c>
      <c r="E25" s="41" t="n">
        <v>56332.61</v>
      </c>
      <c r="F25" s="41" t="n">
        <v>56332.61</v>
      </c>
      <c r="G25" s="41" t="n">
        <v>0</v>
      </c>
      <c r="H25" s="41" t="n">
        <v>0</v>
      </c>
      <c r="I25" s="41"/>
      <c r="J25" s="41"/>
      <c r="K25" s="41"/>
      <c r="L25" s="41"/>
    </row>
    <row r="26" s="34" customFormat="true" ht="20" hidden="false" customHeight="true" outlineLevel="0" collapsed="false">
      <c r="A26" s="42" t="s">
        <v>132</v>
      </c>
      <c r="B26" s="42"/>
      <c r="C26" s="42"/>
      <c r="D26" s="43" t="s">
        <v>133</v>
      </c>
      <c r="E26" s="41" t="n">
        <f aca="false">E28</f>
        <v>2147465</v>
      </c>
      <c r="F26" s="41" t="n">
        <f aca="false">F28</f>
        <v>2147465</v>
      </c>
      <c r="G26" s="41" t="n">
        <v>0</v>
      </c>
      <c r="H26" s="41" t="n">
        <v>0</v>
      </c>
      <c r="I26" s="41"/>
      <c r="J26" s="41"/>
      <c r="K26" s="41"/>
      <c r="L26" s="41"/>
    </row>
    <row r="27" s="34" customFormat="true" ht="20" hidden="false" customHeight="true" outlineLevel="0" collapsed="false">
      <c r="A27" s="42" t="s">
        <v>134</v>
      </c>
      <c r="B27" s="42"/>
      <c r="C27" s="42"/>
      <c r="D27" s="43" t="s">
        <v>135</v>
      </c>
      <c r="E27" s="41" t="n">
        <f aca="false">E28</f>
        <v>2147465</v>
      </c>
      <c r="F27" s="41" t="n">
        <f aca="false">F28</f>
        <v>2147465</v>
      </c>
      <c r="G27" s="41" t="n">
        <v>0</v>
      </c>
      <c r="H27" s="41" t="n">
        <v>0</v>
      </c>
      <c r="I27" s="41"/>
      <c r="J27" s="41"/>
      <c r="K27" s="41"/>
      <c r="L27" s="41"/>
    </row>
    <row r="28" customFormat="false" ht="26.25" hidden="false" customHeight="true" outlineLevel="0" collapsed="false">
      <c r="A28" s="42" t="s">
        <v>136</v>
      </c>
      <c r="B28" s="42"/>
      <c r="C28" s="42"/>
      <c r="D28" s="43" t="s">
        <v>137</v>
      </c>
      <c r="E28" s="41" t="n">
        <v>2147465</v>
      </c>
      <c r="F28" s="41" t="n">
        <v>2147465</v>
      </c>
      <c r="G28" s="41" t="n">
        <v>0</v>
      </c>
      <c r="H28" s="41" t="n">
        <v>0</v>
      </c>
      <c r="I28" s="41"/>
      <c r="J28" s="41"/>
      <c r="K28" s="41"/>
      <c r="L28" s="41"/>
    </row>
    <row r="29" s="34" customFormat="true" ht="20" hidden="false" customHeight="true" outlineLevel="0" collapsed="false">
      <c r="A29" s="42" t="s">
        <v>138</v>
      </c>
      <c r="B29" s="42"/>
      <c r="C29" s="42"/>
      <c r="D29" s="43" t="s">
        <v>139</v>
      </c>
      <c r="E29" s="41" t="n">
        <f aca="false">E31</f>
        <v>5322.7</v>
      </c>
      <c r="F29" s="41" t="n">
        <f aca="false">F31</f>
        <v>5322.7</v>
      </c>
      <c r="G29" s="41" t="n">
        <v>0</v>
      </c>
      <c r="H29" s="41" t="n">
        <v>0</v>
      </c>
      <c r="I29" s="41"/>
      <c r="J29" s="41"/>
      <c r="K29" s="41"/>
      <c r="L29" s="41"/>
    </row>
    <row r="30" s="34" customFormat="true" ht="20" hidden="false" customHeight="true" outlineLevel="0" collapsed="false">
      <c r="A30" s="42" t="s">
        <v>140</v>
      </c>
      <c r="B30" s="42"/>
      <c r="C30" s="42"/>
      <c r="D30" s="43" t="s">
        <v>141</v>
      </c>
      <c r="E30" s="41" t="n">
        <f aca="false">E31</f>
        <v>5322.7</v>
      </c>
      <c r="F30" s="41" t="n">
        <f aca="false">F31</f>
        <v>5322.7</v>
      </c>
      <c r="G30" s="41" t="n">
        <v>0</v>
      </c>
      <c r="H30" s="41" t="n">
        <v>0</v>
      </c>
      <c r="I30" s="41"/>
      <c r="J30" s="41"/>
      <c r="K30" s="41"/>
      <c r="L30" s="41"/>
    </row>
    <row r="31" customFormat="false" ht="26.25" hidden="false" customHeight="true" outlineLevel="0" collapsed="false">
      <c r="A31" s="42" t="s">
        <v>142</v>
      </c>
      <c r="B31" s="42"/>
      <c r="C31" s="42"/>
      <c r="D31" s="43" t="s">
        <v>143</v>
      </c>
      <c r="E31" s="41" t="n">
        <v>5322.7</v>
      </c>
      <c r="F31" s="41" t="n">
        <v>5322.7</v>
      </c>
      <c r="G31" s="41" t="n">
        <v>0</v>
      </c>
      <c r="H31" s="41" t="n">
        <v>0</v>
      </c>
      <c r="I31" s="41"/>
      <c r="J31" s="41"/>
      <c r="K31" s="41"/>
      <c r="L31" s="41"/>
    </row>
    <row r="32" customFormat="false" ht="21" hidden="false" customHeight="true" outlineLevel="0" collapsed="false">
      <c r="A32" s="44" t="s">
        <v>144</v>
      </c>
      <c r="B32" s="44"/>
      <c r="C32" s="44"/>
      <c r="D32" s="44"/>
      <c r="E32" s="44"/>
      <c r="F32" s="44"/>
      <c r="G32" s="44"/>
      <c r="H32" s="44"/>
      <c r="I32" s="44"/>
      <c r="J32" s="44"/>
      <c r="K32" s="4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6" activeCellId="0" sqref="E16"/>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9.62"/>
    <col collapsed="false" customWidth="true" hidden="false" outlineLevel="0" max="5" min="5" style="31" width="18.24"/>
    <col collapsed="false" customWidth="true" hidden="false" outlineLevel="0" max="6" min="6" style="31" width="16.99"/>
    <col collapsed="false" customWidth="true" hidden="false" outlineLevel="0" max="10" min="7" style="31" width="15.24"/>
    <col collapsed="false" customWidth="false" hidden="false" outlineLevel="0" max="257" min="11" style="31" width="8.99"/>
  </cols>
  <sheetData>
    <row r="1" s="34" customFormat="true" ht="36" hidden="false" customHeight="true" outlineLevel="0" collapsed="false">
      <c r="A1" s="45" t="s">
        <v>145</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46</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6" t="s">
        <v>73</v>
      </c>
      <c r="F4" s="46" t="s">
        <v>147</v>
      </c>
      <c r="G4" s="46" t="s">
        <v>148</v>
      </c>
      <c r="H4" s="46" t="s">
        <v>149</v>
      </c>
      <c r="I4" s="46" t="s">
        <v>150</v>
      </c>
      <c r="J4" s="46" t="s">
        <v>151</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v>36850117.26</v>
      </c>
      <c r="F9" s="51" t="n">
        <v>31179491.88</v>
      </c>
      <c r="G9" s="51" t="n">
        <v>5670625.38</v>
      </c>
      <c r="H9" s="51"/>
      <c r="I9" s="51"/>
      <c r="J9" s="51"/>
    </row>
    <row r="10" s="34" customFormat="true" ht="24" hidden="false" customHeight="true" outlineLevel="0" collapsed="false">
      <c r="A10" s="42" t="s">
        <v>100</v>
      </c>
      <c r="B10" s="42"/>
      <c r="C10" s="42"/>
      <c r="D10" s="43" t="s">
        <v>101</v>
      </c>
      <c r="E10" s="51" t="n">
        <f aca="false">E12+E13+E14+E15+E17</f>
        <v>29866513.35</v>
      </c>
      <c r="F10" s="51" t="n">
        <f aca="false">F12+F13+F14+F15+F17</f>
        <v>24201210.67</v>
      </c>
      <c r="G10" s="51" t="n">
        <f aca="false">G12+G13+G14+G15+G17</f>
        <v>5665302.68</v>
      </c>
      <c r="H10" s="51"/>
      <c r="I10" s="51"/>
      <c r="J10" s="51"/>
    </row>
    <row r="11" s="34" customFormat="true" ht="24" hidden="false" customHeight="true" outlineLevel="0" collapsed="false">
      <c r="A11" s="42" t="s">
        <v>102</v>
      </c>
      <c r="B11" s="42"/>
      <c r="C11" s="42"/>
      <c r="D11" s="43" t="s">
        <v>103</v>
      </c>
      <c r="E11" s="51" t="n">
        <f aca="false">E12+E13+E14+E15</f>
        <v>29846513.35</v>
      </c>
      <c r="F11" s="51" t="n">
        <f aca="false">F12+F13+F14+F15</f>
        <v>24201210.67</v>
      </c>
      <c r="G11" s="51" t="n">
        <f aca="false">G12+G13+G14+G15</f>
        <v>5645302.68</v>
      </c>
      <c r="H11" s="51"/>
      <c r="I11" s="51"/>
      <c r="J11" s="51"/>
    </row>
    <row r="12" s="34" customFormat="true" ht="24" hidden="false" customHeight="true" outlineLevel="0" collapsed="false">
      <c r="A12" s="52" t="s">
        <v>104</v>
      </c>
      <c r="B12" s="52"/>
      <c r="C12" s="52"/>
      <c r="D12" s="53" t="s">
        <v>105</v>
      </c>
      <c r="E12" s="51" t="n">
        <v>1606976.37</v>
      </c>
      <c r="F12" s="51" t="n">
        <v>292473.36</v>
      </c>
      <c r="G12" s="51" t="n">
        <v>1314503.01</v>
      </c>
      <c r="H12" s="51"/>
      <c r="I12" s="51"/>
      <c r="J12" s="51"/>
    </row>
    <row r="13" s="34" customFormat="true" ht="24" hidden="false" customHeight="true" outlineLevel="0" collapsed="false">
      <c r="A13" s="52" t="s">
        <v>106</v>
      </c>
      <c r="B13" s="52"/>
      <c r="C13" s="52"/>
      <c r="D13" s="53" t="s">
        <v>107</v>
      </c>
      <c r="E13" s="51" t="n">
        <v>18488035.08</v>
      </c>
      <c r="F13" s="51" t="n">
        <v>15321432.03</v>
      </c>
      <c r="G13" s="51" t="n">
        <v>3166603.05</v>
      </c>
      <c r="H13" s="51"/>
      <c r="I13" s="51"/>
      <c r="J13" s="51"/>
    </row>
    <row r="14" s="34" customFormat="true" ht="24" hidden="false" customHeight="true" outlineLevel="0" collapsed="false">
      <c r="A14" s="52" t="s">
        <v>108</v>
      </c>
      <c r="B14" s="52"/>
      <c r="C14" s="52"/>
      <c r="D14" s="53" t="s">
        <v>109</v>
      </c>
      <c r="E14" s="51" t="n">
        <v>9743732.24</v>
      </c>
      <c r="F14" s="51" t="n">
        <v>8587305.28</v>
      </c>
      <c r="G14" s="51" t="n">
        <v>1156426.96</v>
      </c>
      <c r="H14" s="51"/>
      <c r="I14" s="51"/>
      <c r="J14" s="51"/>
    </row>
    <row r="15" s="34" customFormat="true" ht="24" hidden="false" customHeight="true" outlineLevel="0" collapsed="false">
      <c r="A15" s="52" t="s">
        <v>152</v>
      </c>
      <c r="B15" s="52"/>
      <c r="C15" s="52"/>
      <c r="D15" s="53" t="s">
        <v>153</v>
      </c>
      <c r="E15" s="51" t="n">
        <v>7769.66</v>
      </c>
      <c r="F15" s="51"/>
      <c r="G15" s="51" t="n">
        <v>7769.66</v>
      </c>
      <c r="H15" s="51"/>
      <c r="I15" s="51"/>
      <c r="J15" s="51"/>
    </row>
    <row r="16" s="31" customFormat="true" ht="24" hidden="false" customHeight="true" outlineLevel="0" collapsed="false">
      <c r="A16" s="54" t="s">
        <v>154</v>
      </c>
      <c r="B16" s="54"/>
      <c r="C16" s="54"/>
      <c r="D16" s="43" t="s">
        <v>155</v>
      </c>
      <c r="E16" s="51" t="n">
        <v>20000</v>
      </c>
      <c r="F16" s="51"/>
      <c r="G16" s="51" t="n">
        <v>20000</v>
      </c>
      <c r="H16" s="51"/>
      <c r="I16" s="51"/>
      <c r="J16" s="51"/>
    </row>
    <row r="17" s="34" customFormat="true" ht="24" hidden="false" customHeight="true" outlineLevel="0" collapsed="false">
      <c r="A17" s="54" t="s">
        <v>156</v>
      </c>
      <c r="B17" s="54"/>
      <c r="C17" s="54"/>
      <c r="D17" s="43" t="s">
        <v>155</v>
      </c>
      <c r="E17" s="51" t="n">
        <v>20000</v>
      </c>
      <c r="F17" s="51"/>
      <c r="G17" s="51" t="n">
        <v>20000</v>
      </c>
      <c r="H17" s="51"/>
      <c r="I17" s="51"/>
      <c r="J17" s="51"/>
    </row>
    <row r="18" s="31" customFormat="true" ht="24" hidden="false" customHeight="true" outlineLevel="0" collapsed="false">
      <c r="A18" s="55" t="s">
        <v>110</v>
      </c>
      <c r="B18" s="55"/>
      <c r="C18" s="55"/>
      <c r="D18" s="43" t="s">
        <v>111</v>
      </c>
      <c r="E18" s="51" t="n">
        <f aca="false">E19+E22</f>
        <v>2018043</v>
      </c>
      <c r="F18" s="51" t="n">
        <f aca="false">F19+F22</f>
        <v>2018043</v>
      </c>
      <c r="G18" s="51"/>
      <c r="H18" s="51"/>
      <c r="I18" s="51"/>
      <c r="J18" s="51"/>
    </row>
    <row r="19" s="31" customFormat="true" ht="24" hidden="false" customHeight="true" outlineLevel="0" collapsed="false">
      <c r="A19" s="42" t="s">
        <v>112</v>
      </c>
      <c r="B19" s="42"/>
      <c r="C19" s="42"/>
      <c r="D19" s="43" t="s">
        <v>113</v>
      </c>
      <c r="E19" s="51" t="n">
        <f aca="false">E20+E21</f>
        <v>1856048</v>
      </c>
      <c r="F19" s="51" t="n">
        <f aca="false">F20+F21</f>
        <v>1856048</v>
      </c>
      <c r="G19" s="51"/>
      <c r="H19" s="51"/>
      <c r="I19" s="51"/>
      <c r="J19" s="51"/>
    </row>
    <row r="20" s="34" customFormat="true" ht="24" hidden="false" customHeight="true" outlineLevel="0" collapsed="false">
      <c r="A20" s="52" t="s">
        <v>114</v>
      </c>
      <c r="B20" s="52"/>
      <c r="C20" s="52"/>
      <c r="D20" s="53" t="s">
        <v>115</v>
      </c>
      <c r="E20" s="51" t="n">
        <v>66600</v>
      </c>
      <c r="F20" s="51" t="n">
        <v>66600</v>
      </c>
      <c r="G20" s="51"/>
      <c r="H20" s="51"/>
      <c r="I20" s="51"/>
      <c r="J20" s="51"/>
    </row>
    <row r="21" customFormat="false" ht="24" hidden="false" customHeight="true" outlineLevel="0" collapsed="false">
      <c r="A21" s="52" t="s">
        <v>116</v>
      </c>
      <c r="B21" s="52"/>
      <c r="C21" s="52"/>
      <c r="D21" s="53" t="s">
        <v>117</v>
      </c>
      <c r="E21" s="51" t="n">
        <v>1789448</v>
      </c>
      <c r="F21" s="51" t="n">
        <v>1789448</v>
      </c>
      <c r="G21" s="51"/>
      <c r="H21" s="51"/>
      <c r="I21" s="51"/>
      <c r="J21" s="51"/>
    </row>
    <row r="22" s="34" customFormat="true" ht="24" hidden="false" customHeight="true" outlineLevel="0" collapsed="false">
      <c r="A22" s="42" t="s">
        <v>118</v>
      </c>
      <c r="B22" s="42"/>
      <c r="C22" s="42"/>
      <c r="D22" s="43" t="s">
        <v>119</v>
      </c>
      <c r="E22" s="51" t="n">
        <f aca="false">E23</f>
        <v>161995</v>
      </c>
      <c r="F22" s="51" t="n">
        <f aca="false">F23</f>
        <v>161995</v>
      </c>
      <c r="G22" s="51"/>
      <c r="H22" s="51"/>
      <c r="I22" s="51"/>
      <c r="J22" s="51"/>
    </row>
    <row r="23" customFormat="false" ht="24" hidden="false" customHeight="true" outlineLevel="0" collapsed="false">
      <c r="A23" s="52" t="s">
        <v>120</v>
      </c>
      <c r="B23" s="52"/>
      <c r="C23" s="52"/>
      <c r="D23" s="53" t="s">
        <v>121</v>
      </c>
      <c r="E23" s="51" t="n">
        <v>161995</v>
      </c>
      <c r="F23" s="51" t="n">
        <v>161995</v>
      </c>
      <c r="G23" s="51"/>
      <c r="H23" s="51"/>
      <c r="I23" s="51"/>
      <c r="J23" s="51"/>
    </row>
    <row r="24" s="34" customFormat="true" ht="21" hidden="false" customHeight="true" outlineLevel="0" collapsed="false">
      <c r="A24" s="42" t="s">
        <v>122</v>
      </c>
      <c r="B24" s="42"/>
      <c r="C24" s="42"/>
      <c r="D24" s="43" t="s">
        <v>123</v>
      </c>
      <c r="E24" s="41" t="n">
        <f aca="false">E26+E27+E28</f>
        <v>2812773.21</v>
      </c>
      <c r="F24" s="41" t="n">
        <f aca="false">F26+F27+F28</f>
        <v>2812773.21</v>
      </c>
      <c r="G24" s="41"/>
      <c r="H24" s="41"/>
      <c r="I24" s="41"/>
      <c r="J24" s="41"/>
    </row>
    <row r="25" s="34" customFormat="true" ht="21" hidden="false" customHeight="true" outlineLevel="0" collapsed="false">
      <c r="A25" s="42" t="s">
        <v>124</v>
      </c>
      <c r="B25" s="42"/>
      <c r="C25" s="42"/>
      <c r="D25" s="43" t="s">
        <v>125</v>
      </c>
      <c r="E25" s="41" t="n">
        <f aca="false">E26+E27+E28</f>
        <v>2812773.21</v>
      </c>
      <c r="F25" s="41" t="n">
        <f aca="false">F26+F27+F28</f>
        <v>2812773.21</v>
      </c>
      <c r="G25" s="41"/>
      <c r="H25" s="41"/>
      <c r="I25" s="41"/>
      <c r="J25" s="41"/>
    </row>
    <row r="26" customFormat="false" ht="24" hidden="false" customHeight="true" outlineLevel="0" collapsed="false">
      <c r="A26" s="52" t="s">
        <v>126</v>
      </c>
      <c r="B26" s="52"/>
      <c r="C26" s="52"/>
      <c r="D26" s="53" t="s">
        <v>127</v>
      </c>
      <c r="E26" s="51" t="n">
        <v>1781473.64</v>
      </c>
      <c r="F26" s="51" t="n">
        <v>1781473.64</v>
      </c>
      <c r="G26" s="51"/>
      <c r="H26" s="51"/>
      <c r="I26" s="51"/>
      <c r="J26" s="51"/>
    </row>
    <row r="27" customFormat="false" ht="24" hidden="false" customHeight="true" outlineLevel="0" collapsed="false">
      <c r="A27" s="52" t="s">
        <v>128</v>
      </c>
      <c r="B27" s="52"/>
      <c r="C27" s="52"/>
      <c r="D27" s="53" t="s">
        <v>129</v>
      </c>
      <c r="E27" s="51" t="n">
        <v>974966.96</v>
      </c>
      <c r="F27" s="51" t="n">
        <v>974966.96</v>
      </c>
      <c r="G27" s="51"/>
      <c r="H27" s="51"/>
      <c r="I27" s="51"/>
      <c r="J27" s="51"/>
    </row>
    <row r="28" customFormat="false" ht="24" hidden="false" customHeight="true" outlineLevel="0" collapsed="false">
      <c r="A28" s="52" t="s">
        <v>130</v>
      </c>
      <c r="B28" s="52"/>
      <c r="C28" s="52"/>
      <c r="D28" s="53" t="s">
        <v>131</v>
      </c>
      <c r="E28" s="51" t="n">
        <v>56332.61</v>
      </c>
      <c r="F28" s="51" t="n">
        <v>56332.61</v>
      </c>
      <c r="G28" s="51"/>
      <c r="H28" s="51"/>
      <c r="I28" s="51"/>
      <c r="J28" s="51"/>
    </row>
    <row r="29" s="34" customFormat="true" ht="20" hidden="false" customHeight="true" outlineLevel="0" collapsed="false">
      <c r="A29" s="42" t="s">
        <v>132</v>
      </c>
      <c r="B29" s="42"/>
      <c r="C29" s="42"/>
      <c r="D29" s="43" t="s">
        <v>133</v>
      </c>
      <c r="E29" s="41" t="n">
        <f aca="false">E31</f>
        <v>2147465</v>
      </c>
      <c r="F29" s="41" t="n">
        <f aca="false">F31</f>
        <v>2147465</v>
      </c>
      <c r="G29" s="41"/>
      <c r="H29" s="41"/>
      <c r="I29" s="41"/>
      <c r="J29" s="41"/>
    </row>
    <row r="30" s="34" customFormat="true" ht="20" hidden="false" customHeight="true" outlineLevel="0" collapsed="false">
      <c r="A30" s="42" t="s">
        <v>134</v>
      </c>
      <c r="B30" s="42"/>
      <c r="C30" s="42"/>
      <c r="D30" s="43" t="s">
        <v>135</v>
      </c>
      <c r="E30" s="41" t="n">
        <f aca="false">E31</f>
        <v>2147465</v>
      </c>
      <c r="F30" s="41" t="n">
        <f aca="false">F31</f>
        <v>2147465</v>
      </c>
      <c r="G30" s="41"/>
      <c r="H30" s="41"/>
      <c r="I30" s="41"/>
      <c r="J30" s="41"/>
    </row>
    <row r="31" customFormat="false" ht="24" hidden="false" customHeight="true" outlineLevel="0" collapsed="false">
      <c r="A31" s="52" t="s">
        <v>136</v>
      </c>
      <c r="B31" s="52"/>
      <c r="C31" s="52"/>
      <c r="D31" s="53" t="s">
        <v>137</v>
      </c>
      <c r="E31" s="51" t="n">
        <v>2147465</v>
      </c>
      <c r="F31" s="51" t="n">
        <v>2147465</v>
      </c>
      <c r="G31" s="51"/>
      <c r="H31" s="51"/>
      <c r="I31" s="51"/>
      <c r="J31" s="51"/>
    </row>
    <row r="32" s="34" customFormat="true" ht="20" hidden="false" customHeight="true" outlineLevel="0" collapsed="false">
      <c r="A32" s="42" t="s">
        <v>138</v>
      </c>
      <c r="B32" s="42"/>
      <c r="C32" s="42"/>
      <c r="D32" s="43" t="s">
        <v>139</v>
      </c>
      <c r="E32" s="41" t="n">
        <f aca="false">E34</f>
        <v>5322.7</v>
      </c>
      <c r="F32" s="41" t="n">
        <f aca="false">F34</f>
        <v>0</v>
      </c>
      <c r="G32" s="51" t="n">
        <v>5322.7</v>
      </c>
      <c r="H32" s="41"/>
      <c r="I32" s="41"/>
      <c r="J32" s="41"/>
    </row>
    <row r="33" s="34" customFormat="true" ht="20" hidden="false" customHeight="true" outlineLevel="0" collapsed="false">
      <c r="A33" s="42" t="s">
        <v>140</v>
      </c>
      <c r="B33" s="42"/>
      <c r="C33" s="42"/>
      <c r="D33" s="43" t="s">
        <v>141</v>
      </c>
      <c r="E33" s="41" t="n">
        <f aca="false">E34</f>
        <v>5322.7</v>
      </c>
      <c r="F33" s="41" t="n">
        <f aca="false">F34</f>
        <v>0</v>
      </c>
      <c r="G33" s="51" t="n">
        <v>5322.7</v>
      </c>
      <c r="H33" s="41"/>
      <c r="I33" s="41"/>
      <c r="J33" s="41"/>
    </row>
    <row r="34" customFormat="false" ht="24" hidden="false" customHeight="true" outlineLevel="0" collapsed="false">
      <c r="A34" s="52" t="s">
        <v>157</v>
      </c>
      <c r="B34" s="52"/>
      <c r="C34" s="52"/>
      <c r="D34" s="53" t="s">
        <v>158</v>
      </c>
      <c r="E34" s="51" t="n">
        <v>5322.7</v>
      </c>
      <c r="F34" s="51"/>
      <c r="G34" s="51" t="n">
        <v>5322.7</v>
      </c>
      <c r="H34" s="51"/>
      <c r="I34" s="51"/>
      <c r="J34" s="51"/>
    </row>
    <row r="35" s="34" customFormat="true" ht="20.25" hidden="false" customHeight="true" outlineLevel="0" collapsed="false">
      <c r="A35" s="56" t="s">
        <v>159</v>
      </c>
      <c r="B35" s="56"/>
      <c r="C35" s="56"/>
      <c r="D35" s="56"/>
      <c r="E35" s="56"/>
      <c r="F35" s="56"/>
      <c r="G35" s="56"/>
      <c r="H35" s="56"/>
      <c r="I35" s="56"/>
      <c r="J35" s="56"/>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1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5.87"/>
    <col collapsed="false" customWidth="true" hidden="false" outlineLevel="0" max="4" min="4" style="34" width="45.24"/>
    <col collapsed="false" customWidth="true" hidden="false" outlineLevel="0" max="5" min="5" style="34" width="5.99"/>
    <col collapsed="false" customWidth="true" hidden="false" outlineLevel="0" max="6" min="6" style="34" width="15.12"/>
    <col collapsed="false" customWidth="true" hidden="false" outlineLevel="0" max="7" min="7" style="34" width="16.12"/>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60</v>
      </c>
      <c r="E1" s="32"/>
      <c r="F1" s="32"/>
      <c r="G1" s="32"/>
      <c r="H1" s="32"/>
      <c r="I1" s="32"/>
    </row>
    <row r="2" s="57" customFormat="true" ht="18" hidden="false" customHeight="true" outlineLevel="0" collapsed="false">
      <c r="A2" s="32"/>
      <c r="B2" s="32"/>
      <c r="C2" s="32"/>
      <c r="D2" s="32"/>
      <c r="E2" s="32"/>
      <c r="F2" s="32"/>
      <c r="G2" s="32"/>
      <c r="H2" s="32"/>
      <c r="I2" s="35" t="s">
        <v>161</v>
      </c>
    </row>
    <row r="3" s="57"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8" t="s">
        <v>162</v>
      </c>
      <c r="B4" s="58"/>
      <c r="C4" s="58"/>
      <c r="D4" s="59" t="s">
        <v>163</v>
      </c>
      <c r="E4" s="59"/>
      <c r="F4" s="59"/>
      <c r="G4" s="59"/>
      <c r="H4" s="59"/>
      <c r="I4" s="59"/>
    </row>
    <row r="5" customFormat="false" ht="39.75" hidden="false" customHeight="true" outlineLevel="0" collapsed="false">
      <c r="A5" s="60" t="s">
        <v>164</v>
      </c>
      <c r="B5" s="61" t="s">
        <v>7</v>
      </c>
      <c r="C5" s="61" t="s">
        <v>165</v>
      </c>
      <c r="D5" s="61" t="s">
        <v>166</v>
      </c>
      <c r="E5" s="61" t="s">
        <v>7</v>
      </c>
      <c r="F5" s="62" t="s">
        <v>99</v>
      </c>
      <c r="G5" s="61" t="s">
        <v>167</v>
      </c>
      <c r="H5" s="63" t="s">
        <v>168</v>
      </c>
      <c r="I5" s="63" t="s">
        <v>169</v>
      </c>
    </row>
    <row r="6" customFormat="false" ht="18" hidden="false" customHeight="true" outlineLevel="0" collapsed="false">
      <c r="A6" s="60"/>
      <c r="B6" s="61"/>
      <c r="C6" s="61"/>
      <c r="D6" s="61"/>
      <c r="E6" s="61"/>
      <c r="F6" s="62" t="s">
        <v>94</v>
      </c>
      <c r="G6" s="61" t="s">
        <v>167</v>
      </c>
      <c r="H6" s="63"/>
      <c r="I6" s="63"/>
    </row>
    <row r="7" customFormat="false" ht="18" hidden="false" customHeight="true" outlineLevel="0" collapsed="false">
      <c r="A7" s="64" t="s">
        <v>170</v>
      </c>
      <c r="B7" s="65"/>
      <c r="C7" s="65" t="s">
        <v>11</v>
      </c>
      <c r="D7" s="62" t="s">
        <v>170</v>
      </c>
      <c r="E7" s="65"/>
      <c r="F7" s="65" t="s">
        <v>12</v>
      </c>
      <c r="G7" s="65" t="s">
        <v>18</v>
      </c>
      <c r="H7" s="65" t="s">
        <v>21</v>
      </c>
      <c r="I7" s="65" t="s">
        <v>24</v>
      </c>
    </row>
    <row r="8" customFormat="false" ht="18" hidden="false" customHeight="true" outlineLevel="0" collapsed="false">
      <c r="A8" s="66" t="s">
        <v>171</v>
      </c>
      <c r="B8" s="65" t="s">
        <v>11</v>
      </c>
      <c r="C8" s="51" t="n">
        <v>35611406.67</v>
      </c>
      <c r="D8" s="53" t="s">
        <v>14</v>
      </c>
      <c r="E8" s="65" t="n">
        <v>33</v>
      </c>
      <c r="F8" s="51"/>
      <c r="G8" s="51"/>
      <c r="H8" s="51"/>
      <c r="I8" s="51"/>
    </row>
    <row r="9" customFormat="false" ht="18" hidden="false" customHeight="true" outlineLevel="0" collapsed="false">
      <c r="A9" s="66" t="s">
        <v>172</v>
      </c>
      <c r="B9" s="65" t="s">
        <v>12</v>
      </c>
      <c r="C9" s="51" t="n">
        <v>5322.7</v>
      </c>
      <c r="D9" s="53" t="s">
        <v>16</v>
      </c>
      <c r="E9" s="65" t="n">
        <v>34</v>
      </c>
      <c r="F9" s="51"/>
      <c r="G9" s="51"/>
      <c r="H9" s="51"/>
      <c r="I9" s="51"/>
    </row>
    <row r="10" customFormat="false" ht="18" hidden="false" customHeight="true" outlineLevel="0" collapsed="false">
      <c r="A10" s="66" t="s">
        <v>173</v>
      </c>
      <c r="B10" s="65" t="s">
        <v>18</v>
      </c>
      <c r="C10" s="67"/>
      <c r="D10" s="53" t="s">
        <v>19</v>
      </c>
      <c r="E10" s="65" t="n">
        <v>35</v>
      </c>
      <c r="F10" s="51"/>
      <c r="G10" s="51"/>
      <c r="H10" s="51"/>
      <c r="I10" s="51"/>
    </row>
    <row r="11" customFormat="false" ht="18" hidden="false" customHeight="true" outlineLevel="0" collapsed="false">
      <c r="A11" s="66"/>
      <c r="B11" s="65" t="s">
        <v>21</v>
      </c>
      <c r="C11" s="67"/>
      <c r="D11" s="53" t="s">
        <v>22</v>
      </c>
      <c r="E11" s="65" t="n">
        <v>36</v>
      </c>
      <c r="F11" s="51"/>
      <c r="G11" s="51"/>
      <c r="H11" s="51"/>
      <c r="I11" s="51"/>
    </row>
    <row r="12" customFormat="false" ht="18" hidden="false" customHeight="true" outlineLevel="0" collapsed="false">
      <c r="A12" s="66"/>
      <c r="B12" s="65" t="s">
        <v>24</v>
      </c>
      <c r="C12" s="67"/>
      <c r="D12" s="53" t="s">
        <v>25</v>
      </c>
      <c r="E12" s="65" t="n">
        <v>37</v>
      </c>
      <c r="F12" s="51" t="n">
        <v>28697314.74</v>
      </c>
      <c r="G12" s="51" t="n">
        <v>28697314.74</v>
      </c>
      <c r="H12" s="51"/>
      <c r="I12" s="51"/>
    </row>
    <row r="13" customFormat="false" ht="18" hidden="false" customHeight="true" outlineLevel="0" collapsed="false">
      <c r="A13" s="66"/>
      <c r="B13" s="65" t="s">
        <v>27</v>
      </c>
      <c r="C13" s="67"/>
      <c r="D13" s="53" t="s">
        <v>28</v>
      </c>
      <c r="E13" s="65" t="n">
        <v>38</v>
      </c>
      <c r="F13" s="51"/>
      <c r="G13" s="51"/>
      <c r="H13" s="51"/>
      <c r="I13" s="51"/>
    </row>
    <row r="14" customFormat="false" ht="18" hidden="false" customHeight="true" outlineLevel="0" collapsed="false">
      <c r="A14" s="66"/>
      <c r="B14" s="65" t="s">
        <v>30</v>
      </c>
      <c r="C14" s="67"/>
      <c r="D14" s="53" t="s">
        <v>31</v>
      </c>
      <c r="E14" s="65" t="n">
        <v>39</v>
      </c>
      <c r="F14" s="51"/>
      <c r="G14" s="51"/>
      <c r="H14" s="51"/>
      <c r="I14" s="51"/>
    </row>
    <row r="15" customFormat="false" ht="18" hidden="false" customHeight="true" outlineLevel="0" collapsed="false">
      <c r="A15" s="66"/>
      <c r="B15" s="65" t="s">
        <v>33</v>
      </c>
      <c r="C15" s="67"/>
      <c r="D15" s="53" t="s">
        <v>34</v>
      </c>
      <c r="E15" s="65" t="n">
        <v>40</v>
      </c>
      <c r="F15" s="51" t="n">
        <v>2018043</v>
      </c>
      <c r="G15" s="51" t="n">
        <v>2018043</v>
      </c>
      <c r="H15" s="51"/>
      <c r="I15" s="51"/>
    </row>
    <row r="16" customFormat="false" ht="18" hidden="false" customHeight="true" outlineLevel="0" collapsed="false">
      <c r="A16" s="66"/>
      <c r="B16" s="65" t="s">
        <v>35</v>
      </c>
      <c r="C16" s="67"/>
      <c r="D16" s="53" t="s">
        <v>36</v>
      </c>
      <c r="E16" s="65" t="n">
        <v>41</v>
      </c>
      <c r="F16" s="51" t="n">
        <v>2812773.21</v>
      </c>
      <c r="G16" s="51" t="n">
        <v>2812773.21</v>
      </c>
      <c r="H16" s="51"/>
      <c r="I16" s="51"/>
    </row>
    <row r="17" customFormat="false" ht="18" hidden="false" customHeight="true" outlineLevel="0" collapsed="false">
      <c r="A17" s="66"/>
      <c r="B17" s="65" t="s">
        <v>37</v>
      </c>
      <c r="C17" s="67"/>
      <c r="D17" s="53" t="s">
        <v>38</v>
      </c>
      <c r="E17" s="65" t="n">
        <v>42</v>
      </c>
      <c r="F17" s="51"/>
      <c r="G17" s="51"/>
      <c r="H17" s="51"/>
      <c r="I17" s="51"/>
    </row>
    <row r="18" customFormat="false" ht="18" hidden="false" customHeight="true" outlineLevel="0" collapsed="false">
      <c r="A18" s="66"/>
      <c r="B18" s="65" t="s">
        <v>39</v>
      </c>
      <c r="C18" s="67"/>
      <c r="D18" s="53" t="s">
        <v>40</v>
      </c>
      <c r="E18" s="65" t="n">
        <v>43</v>
      </c>
      <c r="F18" s="51"/>
      <c r="G18" s="51"/>
      <c r="H18" s="51"/>
      <c r="I18" s="51"/>
    </row>
    <row r="19" customFormat="false" ht="18" hidden="false" customHeight="true" outlineLevel="0" collapsed="false">
      <c r="A19" s="66"/>
      <c r="B19" s="65" t="s">
        <v>41</v>
      </c>
      <c r="C19" s="67"/>
      <c r="D19" s="53" t="s">
        <v>42</v>
      </c>
      <c r="E19" s="65" t="n">
        <v>44</v>
      </c>
      <c r="F19" s="51"/>
      <c r="G19" s="51"/>
      <c r="H19" s="51"/>
      <c r="I19" s="51"/>
    </row>
    <row r="20" customFormat="false" ht="18" hidden="false" customHeight="true" outlineLevel="0" collapsed="false">
      <c r="A20" s="66"/>
      <c r="B20" s="65" t="s">
        <v>43</v>
      </c>
      <c r="C20" s="67"/>
      <c r="D20" s="53" t="s">
        <v>44</v>
      </c>
      <c r="E20" s="65" t="n">
        <v>45</v>
      </c>
      <c r="F20" s="51"/>
      <c r="G20" s="51"/>
      <c r="H20" s="51"/>
      <c r="I20" s="51"/>
    </row>
    <row r="21" customFormat="false" ht="18" hidden="false" customHeight="true" outlineLevel="0" collapsed="false">
      <c r="A21" s="66"/>
      <c r="B21" s="65" t="s">
        <v>45</v>
      </c>
      <c r="C21" s="67"/>
      <c r="D21" s="53" t="s">
        <v>46</v>
      </c>
      <c r="E21" s="65" t="n">
        <v>46</v>
      </c>
      <c r="F21" s="51"/>
      <c r="G21" s="51"/>
      <c r="H21" s="51"/>
      <c r="I21" s="51"/>
    </row>
    <row r="22" customFormat="false" ht="18" hidden="false" customHeight="true" outlineLevel="0" collapsed="false">
      <c r="A22" s="66"/>
      <c r="B22" s="65" t="s">
        <v>47</v>
      </c>
      <c r="C22" s="67"/>
      <c r="D22" s="53" t="s">
        <v>48</v>
      </c>
      <c r="E22" s="65" t="n">
        <v>47</v>
      </c>
      <c r="F22" s="51"/>
      <c r="G22" s="51"/>
      <c r="H22" s="51"/>
      <c r="I22" s="51"/>
    </row>
    <row r="23" customFormat="false" ht="18" hidden="false" customHeight="true" outlineLevel="0" collapsed="false">
      <c r="A23" s="66"/>
      <c r="B23" s="65" t="s">
        <v>49</v>
      </c>
      <c r="C23" s="67"/>
      <c r="D23" s="53" t="s">
        <v>50</v>
      </c>
      <c r="E23" s="65" t="n">
        <v>48</v>
      </c>
      <c r="F23" s="51"/>
      <c r="G23" s="51"/>
      <c r="H23" s="51"/>
      <c r="I23" s="51"/>
    </row>
    <row r="24" customFormat="false" ht="18" hidden="false" customHeight="true" outlineLevel="0" collapsed="false">
      <c r="A24" s="66"/>
      <c r="B24" s="65" t="s">
        <v>51</v>
      </c>
      <c r="C24" s="67"/>
      <c r="D24" s="53" t="s">
        <v>52</v>
      </c>
      <c r="E24" s="65" t="n">
        <v>49</v>
      </c>
      <c r="F24" s="51"/>
      <c r="G24" s="51"/>
      <c r="H24" s="51"/>
      <c r="I24" s="51"/>
    </row>
    <row r="25" customFormat="false" ht="18" hidden="false" customHeight="true" outlineLevel="0" collapsed="false">
      <c r="A25" s="66"/>
      <c r="B25" s="65" t="s">
        <v>53</v>
      </c>
      <c r="C25" s="67"/>
      <c r="D25" s="53" t="s">
        <v>54</v>
      </c>
      <c r="E25" s="65" t="n">
        <v>50</v>
      </c>
      <c r="F25" s="51"/>
      <c r="G25" s="51"/>
      <c r="H25" s="51"/>
      <c r="I25" s="51"/>
    </row>
    <row r="26" customFormat="false" ht="18" hidden="false" customHeight="true" outlineLevel="0" collapsed="false">
      <c r="A26" s="66"/>
      <c r="B26" s="65" t="s">
        <v>55</v>
      </c>
      <c r="C26" s="67"/>
      <c r="D26" s="53" t="s">
        <v>56</v>
      </c>
      <c r="E26" s="65" t="n">
        <v>51</v>
      </c>
      <c r="F26" s="51" t="n">
        <v>2147465</v>
      </c>
      <c r="G26" s="51" t="n">
        <v>2147465</v>
      </c>
      <c r="H26" s="51"/>
      <c r="I26" s="51"/>
    </row>
    <row r="27" customFormat="false" ht="18" hidden="false" customHeight="true" outlineLevel="0" collapsed="false">
      <c r="A27" s="66"/>
      <c r="B27" s="65" t="s">
        <v>57</v>
      </c>
      <c r="C27" s="67"/>
      <c r="D27" s="53" t="s">
        <v>58</v>
      </c>
      <c r="E27" s="65" t="n">
        <v>52</v>
      </c>
      <c r="F27" s="51"/>
      <c r="G27" s="51"/>
      <c r="H27" s="51"/>
      <c r="I27" s="51"/>
    </row>
    <row r="28" customFormat="false" ht="18" hidden="false" customHeight="true" outlineLevel="0" collapsed="false">
      <c r="A28" s="66"/>
      <c r="B28" s="65" t="s">
        <v>59</v>
      </c>
      <c r="C28" s="67"/>
      <c r="D28" s="53" t="s">
        <v>60</v>
      </c>
      <c r="E28" s="65" t="n">
        <v>53</v>
      </c>
      <c r="F28" s="51"/>
      <c r="G28" s="51"/>
      <c r="H28" s="51"/>
      <c r="I28" s="51"/>
    </row>
    <row r="29" customFormat="false" ht="18" hidden="false" customHeight="true" outlineLevel="0" collapsed="false">
      <c r="A29" s="66"/>
      <c r="B29" s="65" t="s">
        <v>61</v>
      </c>
      <c r="C29" s="67"/>
      <c r="D29" s="53" t="s">
        <v>62</v>
      </c>
      <c r="E29" s="65" t="n">
        <v>54</v>
      </c>
      <c r="F29" s="51"/>
      <c r="G29" s="51"/>
      <c r="H29" s="51"/>
      <c r="I29" s="51"/>
    </row>
    <row r="30" customFormat="false" ht="18" hidden="false" customHeight="true" outlineLevel="0" collapsed="false">
      <c r="A30" s="66"/>
      <c r="B30" s="65" t="s">
        <v>63</v>
      </c>
      <c r="C30" s="67"/>
      <c r="D30" s="53" t="s">
        <v>64</v>
      </c>
      <c r="E30" s="65" t="n">
        <v>55</v>
      </c>
      <c r="F30" s="51" t="n">
        <v>5322.7</v>
      </c>
      <c r="G30" s="51"/>
      <c r="H30" s="51" t="n">
        <v>5322.7</v>
      </c>
      <c r="I30" s="51"/>
    </row>
    <row r="31" customFormat="false" ht="18" hidden="false" customHeight="true" outlineLevel="0" collapsed="false">
      <c r="A31" s="66"/>
      <c r="B31" s="65" t="s">
        <v>65</v>
      </c>
      <c r="C31" s="67"/>
      <c r="D31" s="53" t="s">
        <v>66</v>
      </c>
      <c r="E31" s="65" t="n">
        <v>56</v>
      </c>
      <c r="F31" s="51"/>
      <c r="G31" s="51"/>
      <c r="H31" s="51"/>
      <c r="I31" s="51"/>
    </row>
    <row r="32" customFormat="false" ht="18" hidden="false" customHeight="true" outlineLevel="0" collapsed="false">
      <c r="A32" s="66"/>
      <c r="B32" s="65" t="s">
        <v>67</v>
      </c>
      <c r="C32" s="67"/>
      <c r="D32" s="68" t="s">
        <v>68</v>
      </c>
      <c r="E32" s="65" t="n">
        <v>57</v>
      </c>
      <c r="F32" s="51"/>
      <c r="G32" s="51"/>
      <c r="H32" s="51"/>
      <c r="I32" s="51"/>
    </row>
    <row r="33" customFormat="false" ht="18" hidden="false" customHeight="true" outlineLevel="0" collapsed="false">
      <c r="A33" s="66"/>
      <c r="B33" s="65" t="s">
        <v>69</v>
      </c>
      <c r="C33" s="67"/>
      <c r="D33" s="68" t="s">
        <v>70</v>
      </c>
      <c r="E33" s="65" t="n">
        <v>58</v>
      </c>
      <c r="F33" s="51"/>
      <c r="G33" s="51"/>
      <c r="H33" s="51"/>
      <c r="I33" s="51"/>
    </row>
    <row r="34" customFormat="false" ht="18" hidden="false" customHeight="true" outlineLevel="0" collapsed="false">
      <c r="A34" s="64" t="s">
        <v>71</v>
      </c>
      <c r="B34" s="65" t="s">
        <v>72</v>
      </c>
      <c r="C34" s="51" t="n">
        <v>35616729.37</v>
      </c>
      <c r="D34" s="62" t="s">
        <v>73</v>
      </c>
      <c r="E34" s="65" t="n">
        <v>59</v>
      </c>
      <c r="F34" s="67" t="n">
        <v>35680918.65</v>
      </c>
      <c r="G34" s="67" t="n">
        <v>35675595.95</v>
      </c>
      <c r="H34" s="67" t="n">
        <v>5322.7</v>
      </c>
      <c r="I34" s="67"/>
    </row>
    <row r="35" customFormat="false" ht="18" hidden="false" customHeight="true" outlineLevel="0" collapsed="false">
      <c r="A35" s="66" t="s">
        <v>174</v>
      </c>
      <c r="B35" s="65" t="s">
        <v>75</v>
      </c>
      <c r="C35" s="51" t="n">
        <v>64189.28</v>
      </c>
      <c r="D35" s="68" t="s">
        <v>175</v>
      </c>
      <c r="E35" s="65" t="n">
        <v>60</v>
      </c>
      <c r="F35" s="67" t="n">
        <v>0</v>
      </c>
      <c r="G35" s="67" t="n">
        <v>0</v>
      </c>
      <c r="H35" s="67" t="n">
        <v>0</v>
      </c>
      <c r="I35" s="67"/>
    </row>
    <row r="36" customFormat="false" ht="17.25" hidden="false" customHeight="true" outlineLevel="0" collapsed="false">
      <c r="A36" s="66" t="s">
        <v>171</v>
      </c>
      <c r="B36" s="65" t="s">
        <v>78</v>
      </c>
      <c r="C36" s="51" t="n">
        <v>64189.28</v>
      </c>
      <c r="D36" s="68"/>
      <c r="E36" s="65" t="n">
        <v>61</v>
      </c>
      <c r="F36" s="67"/>
      <c r="G36" s="67"/>
      <c r="H36" s="67"/>
      <c r="I36" s="67"/>
    </row>
    <row r="37" customFormat="false" ht="17.25" hidden="false" customHeight="true" outlineLevel="0" collapsed="false">
      <c r="A37" s="66" t="s">
        <v>172</v>
      </c>
      <c r="B37" s="65" t="s">
        <v>81</v>
      </c>
      <c r="C37" s="51" t="n">
        <v>0</v>
      </c>
      <c r="D37" s="68"/>
      <c r="E37" s="65" t="n">
        <v>62</v>
      </c>
      <c r="F37" s="67"/>
      <c r="G37" s="67"/>
      <c r="H37" s="67"/>
      <c r="I37" s="67"/>
    </row>
    <row r="38" customFormat="false" ht="14.25" hidden="false" customHeight="false" outlineLevel="0" collapsed="false">
      <c r="A38" s="66" t="s">
        <v>173</v>
      </c>
      <c r="B38" s="65" t="s">
        <v>176</v>
      </c>
      <c r="C38" s="51"/>
      <c r="D38" s="68"/>
      <c r="E38" s="65" t="n">
        <v>63</v>
      </c>
      <c r="F38" s="67"/>
      <c r="G38" s="67"/>
      <c r="H38" s="67"/>
      <c r="I38" s="67"/>
    </row>
    <row r="39" s="34" customFormat="true" ht="17.25" hidden="false" customHeight="true" outlineLevel="0" collapsed="false">
      <c r="A39" s="64" t="s">
        <v>80</v>
      </c>
      <c r="B39" s="65" t="s">
        <v>177</v>
      </c>
      <c r="C39" s="51" t="n">
        <v>35680918.65</v>
      </c>
      <c r="D39" s="62" t="s">
        <v>80</v>
      </c>
      <c r="E39" s="65" t="n">
        <v>64</v>
      </c>
      <c r="F39" s="51" t="n">
        <v>35680918.65</v>
      </c>
      <c r="G39" s="51" t="n">
        <v>35675595.95</v>
      </c>
      <c r="H39" s="51" t="n">
        <v>5322.7</v>
      </c>
      <c r="I39" s="51"/>
    </row>
    <row r="40" customFormat="false" ht="14.25" hidden="false" customHeight="false" outlineLevel="0" collapsed="false">
      <c r="A40" s="69" t="s">
        <v>178</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K8" activeCellId="0" sqref="K8"/>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1.11"/>
    <col collapsed="false" customWidth="true" hidden="false" outlineLevel="0" max="6" min="5" style="71" width="8.24"/>
    <col collapsed="false" customWidth="true" hidden="false" outlineLevel="0" max="7" min="7" style="71" width="9.36"/>
    <col collapsed="false" customWidth="true" hidden="false" outlineLevel="0" max="8" min="8" style="71" width="13.12"/>
    <col collapsed="false" customWidth="true" hidden="false" outlineLevel="0" max="9" min="9" style="71" width="11.36"/>
    <col collapsed="false" customWidth="true" hidden="false" outlineLevel="0" max="11" min="10" style="71" width="10.74"/>
    <col collapsed="false" customWidth="true" hidden="false" outlineLevel="0" max="12" min="12" style="71" width="11.5"/>
    <col collapsed="false" customWidth="true" hidden="false" outlineLevel="0" max="13" min="13" style="71" width="11.36"/>
    <col collapsed="false" customWidth="true" hidden="false" outlineLevel="0" max="14" min="14" style="71" width="11.24"/>
    <col collapsed="false" customWidth="true" hidden="false" outlineLevel="0" max="15" min="15" style="71" width="10.62"/>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79</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80</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181</v>
      </c>
      <c r="T3" s="83"/>
    </row>
    <row r="4" s="86" customFormat="true" ht="39.75" hidden="false" customHeight="true" outlineLevel="0" collapsed="false">
      <c r="A4" s="85" t="s">
        <v>6</v>
      </c>
      <c r="B4" s="85"/>
      <c r="C4" s="85"/>
      <c r="D4" s="85"/>
      <c r="E4" s="85" t="s">
        <v>182</v>
      </c>
      <c r="F4" s="85"/>
      <c r="G4" s="85"/>
      <c r="H4" s="85" t="s">
        <v>183</v>
      </c>
      <c r="I4" s="85"/>
      <c r="J4" s="85"/>
      <c r="K4" s="85" t="s">
        <v>184</v>
      </c>
      <c r="L4" s="85"/>
      <c r="M4" s="85"/>
      <c r="N4" s="85"/>
      <c r="O4" s="85"/>
      <c r="P4" s="85" t="s">
        <v>79</v>
      </c>
      <c r="Q4" s="85"/>
      <c r="R4" s="85"/>
      <c r="S4" s="85"/>
      <c r="T4" s="85"/>
    </row>
    <row r="5" s="88" customFormat="true" ht="26.25" hidden="false" customHeight="true" outlineLevel="0" collapsed="false">
      <c r="A5" s="85" t="s">
        <v>185</v>
      </c>
      <c r="B5" s="85"/>
      <c r="C5" s="85"/>
      <c r="D5" s="85" t="s">
        <v>93</v>
      </c>
      <c r="E5" s="85" t="s">
        <v>99</v>
      </c>
      <c r="F5" s="85" t="s">
        <v>186</v>
      </c>
      <c r="G5" s="85" t="s">
        <v>187</v>
      </c>
      <c r="H5" s="87" t="s">
        <v>99</v>
      </c>
      <c r="I5" s="87" t="s">
        <v>147</v>
      </c>
      <c r="J5" s="85" t="s">
        <v>148</v>
      </c>
      <c r="K5" s="87" t="s">
        <v>99</v>
      </c>
      <c r="L5" s="85" t="s">
        <v>147</v>
      </c>
      <c r="M5" s="85"/>
      <c r="N5" s="85"/>
      <c r="O5" s="85" t="s">
        <v>148</v>
      </c>
      <c r="P5" s="87" t="s">
        <v>99</v>
      </c>
      <c r="Q5" s="85" t="s">
        <v>186</v>
      </c>
      <c r="R5" s="85" t="s">
        <v>187</v>
      </c>
      <c r="S5" s="85"/>
      <c r="T5" s="85"/>
    </row>
    <row r="6" s="88" customFormat="true" ht="36" hidden="false" customHeight="true" outlineLevel="0" collapsed="false">
      <c r="A6" s="85"/>
      <c r="B6" s="85"/>
      <c r="C6" s="85"/>
      <c r="D6" s="85"/>
      <c r="E6" s="85"/>
      <c r="F6" s="85"/>
      <c r="G6" s="85"/>
      <c r="H6" s="87"/>
      <c r="I6" s="87"/>
      <c r="J6" s="85"/>
      <c r="K6" s="87"/>
      <c r="L6" s="89" t="s">
        <v>94</v>
      </c>
      <c r="M6" s="89" t="s">
        <v>188</v>
      </c>
      <c r="N6" s="89" t="s">
        <v>189</v>
      </c>
      <c r="O6" s="85"/>
      <c r="P6" s="87"/>
      <c r="Q6" s="85"/>
      <c r="R6" s="89" t="s">
        <v>94</v>
      </c>
      <c r="S6" s="90" t="s">
        <v>190</v>
      </c>
      <c r="T6" s="90" t="s">
        <v>191</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t="n">
        <v>64189.28</v>
      </c>
      <c r="F8" s="85" t="n">
        <v>0</v>
      </c>
      <c r="G8" s="85" t="n">
        <v>64189.28</v>
      </c>
      <c r="H8" s="91" t="n">
        <v>35611406.67</v>
      </c>
      <c r="I8" s="91" t="n">
        <v>31179491.88</v>
      </c>
      <c r="J8" s="91" t="n">
        <v>4431914.79</v>
      </c>
      <c r="K8" s="91" t="n">
        <v>35675595.95</v>
      </c>
      <c r="L8" s="91" t="n">
        <v>31179491.88</v>
      </c>
      <c r="M8" s="91" t="n">
        <v>29465127.02</v>
      </c>
      <c r="N8" s="91" t="n">
        <v>1714364.86</v>
      </c>
      <c r="O8" s="91" t="n">
        <v>4496104.07</v>
      </c>
      <c r="P8" s="92" t="n">
        <v>0</v>
      </c>
      <c r="Q8" s="92" t="n">
        <v>0</v>
      </c>
      <c r="R8" s="92" t="n">
        <v>0</v>
      </c>
      <c r="S8" s="92" t="n">
        <v>0</v>
      </c>
      <c r="T8" s="92" t="n">
        <v>0</v>
      </c>
    </row>
    <row r="9" s="88" customFormat="true" ht="21.75" hidden="false" customHeight="true" outlineLevel="0" collapsed="false">
      <c r="A9" s="42" t="s">
        <v>100</v>
      </c>
      <c r="B9" s="42"/>
      <c r="C9" s="42"/>
      <c r="D9" s="43" t="s">
        <v>101</v>
      </c>
      <c r="E9" s="85" t="n">
        <f aca="false">E11+E12+E13+E14+E16</f>
        <v>64189.28</v>
      </c>
      <c r="F9" s="85" t="n">
        <f aca="false">F11+F12+F13+F14+F16</f>
        <v>0</v>
      </c>
      <c r="G9" s="85" t="n">
        <f aca="false">G11+G12+G13+G14+G16</f>
        <v>64189.28</v>
      </c>
      <c r="H9" s="85" t="n">
        <f aca="false">H11+H12+H13+H14+H16</f>
        <v>28633125.46</v>
      </c>
      <c r="I9" s="85" t="n">
        <f aca="false">I11+I12+I13+I14+I16</f>
        <v>24201210.67</v>
      </c>
      <c r="J9" s="85" t="n">
        <f aca="false">J11+J12+J13+J14+J16</f>
        <v>4431914.79</v>
      </c>
      <c r="K9" s="85" t="n">
        <f aca="false">K11+K12+K13+K14+K16</f>
        <v>28697314.74</v>
      </c>
      <c r="L9" s="85" t="n">
        <f aca="false">L11+L12+L13+L14+L16</f>
        <v>24201210.67</v>
      </c>
      <c r="M9" s="85" t="n">
        <f aca="false">M11+M12+M13+M14+M16</f>
        <v>22486845.81</v>
      </c>
      <c r="N9" s="85" t="n">
        <f aca="false">N11+N12+N13+N14+N16</f>
        <v>1714364.86</v>
      </c>
      <c r="O9" s="85" t="n">
        <f aca="false">O11+O12+O13+O14+O16</f>
        <v>4496104.07</v>
      </c>
      <c r="P9" s="92" t="n">
        <v>0</v>
      </c>
      <c r="Q9" s="92" t="n">
        <v>0</v>
      </c>
      <c r="R9" s="92" t="n">
        <v>0</v>
      </c>
      <c r="S9" s="92" t="n">
        <v>0</v>
      </c>
      <c r="T9" s="92" t="n">
        <v>0</v>
      </c>
    </row>
    <row r="10" s="88" customFormat="true" ht="21.75" hidden="false" customHeight="true" outlineLevel="0" collapsed="false">
      <c r="A10" s="42" t="s">
        <v>102</v>
      </c>
      <c r="B10" s="42"/>
      <c r="C10" s="42"/>
      <c r="D10" s="43" t="s">
        <v>103</v>
      </c>
      <c r="E10" s="85" t="n">
        <f aca="false">E11+E12+E13+E14</f>
        <v>44189.28</v>
      </c>
      <c r="F10" s="85" t="n">
        <f aca="false">F11+F12+F13+F14</f>
        <v>0</v>
      </c>
      <c r="G10" s="85" t="n">
        <f aca="false">G11+G12+G13+G14</f>
        <v>44189.28</v>
      </c>
      <c r="H10" s="85" t="n">
        <f aca="false">H11+H12+H13+H14</f>
        <v>28633125.46</v>
      </c>
      <c r="I10" s="85" t="n">
        <f aca="false">I11+I12+I13+I14</f>
        <v>24201210.67</v>
      </c>
      <c r="J10" s="85" t="n">
        <f aca="false">J11+J12+J13+J14</f>
        <v>4431914.79</v>
      </c>
      <c r="K10" s="85" t="n">
        <f aca="false">K11+K12+K13+K14</f>
        <v>28677314.74</v>
      </c>
      <c r="L10" s="85" t="n">
        <f aca="false">L11+L12+L13+L14</f>
        <v>24201210.67</v>
      </c>
      <c r="M10" s="85" t="n">
        <f aca="false">M11+M12+M13+M14</f>
        <v>22486845.81</v>
      </c>
      <c r="N10" s="85" t="n">
        <f aca="false">N11+N12+N13+N14</f>
        <v>1714364.86</v>
      </c>
      <c r="O10" s="85" t="n">
        <f aca="false">O11+O12+O13+O14</f>
        <v>4476104.07</v>
      </c>
      <c r="P10" s="92" t="n">
        <v>0</v>
      </c>
      <c r="Q10" s="92" t="n">
        <v>0</v>
      </c>
      <c r="R10" s="92" t="n">
        <v>0</v>
      </c>
      <c r="S10" s="92" t="n">
        <v>0</v>
      </c>
      <c r="T10" s="92" t="n">
        <v>0</v>
      </c>
    </row>
    <row r="11" s="88" customFormat="true" ht="21.75" hidden="false" customHeight="true" outlineLevel="0" collapsed="false">
      <c r="A11" s="42" t="s">
        <v>104</v>
      </c>
      <c r="B11" s="42"/>
      <c r="C11" s="42"/>
      <c r="D11" s="43" t="s">
        <v>105</v>
      </c>
      <c r="E11" s="85" t="n">
        <v>12533.36</v>
      </c>
      <c r="F11" s="85" t="n">
        <v>0</v>
      </c>
      <c r="G11" s="85" t="n">
        <v>12533.36</v>
      </c>
      <c r="H11" s="91" t="n">
        <v>425244.4</v>
      </c>
      <c r="I11" s="91" t="n">
        <v>292473.36</v>
      </c>
      <c r="J11" s="91" t="n">
        <v>132771.04</v>
      </c>
      <c r="K11" s="91" t="n">
        <v>437777.76</v>
      </c>
      <c r="L11" s="91" t="n">
        <v>292473.36</v>
      </c>
      <c r="M11" s="91" t="n">
        <v>287442.72</v>
      </c>
      <c r="N11" s="91" t="n">
        <v>5030.64</v>
      </c>
      <c r="O11" s="91" t="n">
        <v>145304.4</v>
      </c>
      <c r="P11" s="92" t="n">
        <v>0</v>
      </c>
      <c r="Q11" s="92" t="n">
        <v>0</v>
      </c>
      <c r="R11" s="92" t="n">
        <v>0</v>
      </c>
      <c r="S11" s="92" t="n">
        <v>0</v>
      </c>
      <c r="T11" s="92" t="n">
        <v>0</v>
      </c>
    </row>
    <row r="12" s="88" customFormat="true" ht="21.75" hidden="false" customHeight="true" outlineLevel="0" collapsed="false">
      <c r="A12" s="42" t="s">
        <v>106</v>
      </c>
      <c r="B12" s="42"/>
      <c r="C12" s="42"/>
      <c r="D12" s="43" t="s">
        <v>107</v>
      </c>
      <c r="E12" s="85" t="n">
        <v>1152</v>
      </c>
      <c r="F12" s="85" t="n">
        <v>0</v>
      </c>
      <c r="G12" s="85" t="n">
        <v>1152</v>
      </c>
      <c r="H12" s="91" t="n">
        <v>18486883.08</v>
      </c>
      <c r="I12" s="91" t="n">
        <v>15321432.03</v>
      </c>
      <c r="J12" s="91" t="n">
        <v>3165451.05</v>
      </c>
      <c r="K12" s="91" t="n">
        <v>18488035.08</v>
      </c>
      <c r="L12" s="91" t="n">
        <v>15321432.03</v>
      </c>
      <c r="M12" s="91" t="n">
        <v>14056127.33</v>
      </c>
      <c r="N12" s="91" t="n">
        <v>1265304.7</v>
      </c>
      <c r="O12" s="91" t="n">
        <v>3166603.05</v>
      </c>
      <c r="P12" s="92" t="n">
        <v>0</v>
      </c>
      <c r="Q12" s="92" t="n">
        <v>0</v>
      </c>
      <c r="R12" s="92" t="n">
        <v>0</v>
      </c>
      <c r="S12" s="92" t="n">
        <v>0</v>
      </c>
      <c r="T12" s="92" t="n">
        <v>0</v>
      </c>
    </row>
    <row r="13" s="88" customFormat="true" ht="21.75" hidden="false" customHeight="true" outlineLevel="0" collapsed="false">
      <c r="A13" s="42" t="s">
        <v>108</v>
      </c>
      <c r="B13" s="42"/>
      <c r="C13" s="42"/>
      <c r="D13" s="43" t="s">
        <v>109</v>
      </c>
      <c r="E13" s="85" t="n">
        <v>22734.26</v>
      </c>
      <c r="F13" s="85" t="n">
        <v>0</v>
      </c>
      <c r="G13" s="85" t="n">
        <v>22734.26</v>
      </c>
      <c r="H13" s="91" t="n">
        <v>9720997.98</v>
      </c>
      <c r="I13" s="91" t="n">
        <v>8587305.28</v>
      </c>
      <c r="J13" s="91" t="n">
        <v>1133692.7</v>
      </c>
      <c r="K13" s="91" t="n">
        <v>9743732.24</v>
      </c>
      <c r="L13" s="91" t="n">
        <v>8587305.28</v>
      </c>
      <c r="M13" s="91" t="n">
        <v>8143275.76</v>
      </c>
      <c r="N13" s="91" t="n">
        <v>444029.52</v>
      </c>
      <c r="O13" s="91" t="n">
        <v>1156426.96</v>
      </c>
      <c r="P13" s="92" t="n">
        <v>0</v>
      </c>
      <c r="Q13" s="92" t="n">
        <v>0</v>
      </c>
      <c r="R13" s="92" t="n">
        <v>0</v>
      </c>
      <c r="S13" s="92" t="n">
        <v>0</v>
      </c>
      <c r="T13" s="92" t="n">
        <v>0</v>
      </c>
    </row>
    <row r="14" s="88" customFormat="true" ht="21.75" hidden="false" customHeight="true" outlineLevel="0" collapsed="false">
      <c r="A14" s="42" t="s">
        <v>152</v>
      </c>
      <c r="B14" s="42"/>
      <c r="C14" s="42"/>
      <c r="D14" s="43" t="s">
        <v>153</v>
      </c>
      <c r="E14" s="85" t="n">
        <v>7769.66</v>
      </c>
      <c r="F14" s="85" t="n">
        <v>0</v>
      </c>
      <c r="G14" s="85" t="n">
        <v>7769.66</v>
      </c>
      <c r="H14" s="91"/>
      <c r="I14" s="91"/>
      <c r="J14" s="91"/>
      <c r="K14" s="91" t="n">
        <v>7769.66</v>
      </c>
      <c r="L14" s="91"/>
      <c r="M14" s="91"/>
      <c r="N14" s="91"/>
      <c r="O14" s="91" t="n">
        <v>7769.66</v>
      </c>
      <c r="P14" s="92" t="n">
        <v>0</v>
      </c>
      <c r="Q14" s="92" t="n">
        <v>0</v>
      </c>
      <c r="R14" s="92" t="n">
        <v>0</v>
      </c>
      <c r="S14" s="92" t="n">
        <v>0</v>
      </c>
      <c r="T14" s="92" t="n">
        <v>0</v>
      </c>
    </row>
    <row r="15" s="88" customFormat="true" ht="21.75" hidden="false" customHeight="true" outlineLevel="0" collapsed="false">
      <c r="A15" s="54" t="s">
        <v>154</v>
      </c>
      <c r="B15" s="54"/>
      <c r="C15" s="54"/>
      <c r="D15" s="43" t="s">
        <v>155</v>
      </c>
      <c r="E15" s="85" t="n">
        <v>20000</v>
      </c>
      <c r="F15" s="85" t="n">
        <v>0</v>
      </c>
      <c r="G15" s="85" t="n">
        <v>20000</v>
      </c>
      <c r="H15" s="91"/>
      <c r="I15" s="91"/>
      <c r="J15" s="91"/>
      <c r="K15" s="91" t="n">
        <v>20000</v>
      </c>
      <c r="L15" s="91"/>
      <c r="M15" s="91"/>
      <c r="N15" s="91"/>
      <c r="O15" s="91" t="n">
        <v>20000</v>
      </c>
      <c r="P15" s="92" t="n">
        <v>0</v>
      </c>
      <c r="Q15" s="92" t="n">
        <v>0</v>
      </c>
      <c r="R15" s="92" t="n">
        <v>0</v>
      </c>
      <c r="S15" s="92" t="n">
        <v>0</v>
      </c>
      <c r="T15" s="92" t="n">
        <v>0</v>
      </c>
    </row>
    <row r="16" s="88" customFormat="true" ht="21.75" hidden="false" customHeight="true" outlineLevel="0" collapsed="false">
      <c r="A16" s="42" t="s">
        <v>156</v>
      </c>
      <c r="B16" s="42"/>
      <c r="C16" s="42"/>
      <c r="D16" s="43" t="s">
        <v>155</v>
      </c>
      <c r="E16" s="85" t="n">
        <v>20000</v>
      </c>
      <c r="F16" s="85" t="n">
        <v>0</v>
      </c>
      <c r="G16" s="85" t="n">
        <v>20000</v>
      </c>
      <c r="H16" s="91"/>
      <c r="I16" s="91"/>
      <c r="J16" s="91"/>
      <c r="K16" s="91" t="n">
        <v>20000</v>
      </c>
      <c r="L16" s="91"/>
      <c r="M16" s="91"/>
      <c r="N16" s="91"/>
      <c r="O16" s="91" t="n">
        <v>20000</v>
      </c>
      <c r="P16" s="92" t="n">
        <v>0</v>
      </c>
      <c r="Q16" s="92" t="n">
        <v>0</v>
      </c>
      <c r="R16" s="92" t="n">
        <v>0</v>
      </c>
      <c r="S16" s="92" t="n">
        <v>0</v>
      </c>
      <c r="T16" s="92" t="n">
        <v>0</v>
      </c>
    </row>
    <row r="17" s="88" customFormat="true" ht="21.75" hidden="false" customHeight="true" outlineLevel="0" collapsed="false">
      <c r="A17" s="42" t="s">
        <v>110</v>
      </c>
      <c r="B17" s="42"/>
      <c r="C17" s="42"/>
      <c r="D17" s="43" t="s">
        <v>111</v>
      </c>
      <c r="E17" s="85" t="n">
        <v>0</v>
      </c>
      <c r="F17" s="85" t="n">
        <v>0</v>
      </c>
      <c r="G17" s="85" t="n">
        <v>0</v>
      </c>
      <c r="H17" s="91" t="n">
        <f aca="false">H19+H20+H21+H23</f>
        <v>2018043</v>
      </c>
      <c r="I17" s="91" t="n">
        <f aca="false">I19+I20+I21+I23</f>
        <v>2018043</v>
      </c>
      <c r="J17" s="91" t="n">
        <f aca="false">J19+J20+J21+J23</f>
        <v>0</v>
      </c>
      <c r="K17" s="91" t="n">
        <f aca="false">K19+K20+K21+K23</f>
        <v>2018043</v>
      </c>
      <c r="L17" s="91" t="n">
        <f aca="false">L19+L20+L21+L23</f>
        <v>2018043</v>
      </c>
      <c r="M17" s="91" t="n">
        <f aca="false">M19+M20+M21+M23</f>
        <v>2018043</v>
      </c>
      <c r="N17" s="91" t="n">
        <f aca="false">N19+N20+N21+N23</f>
        <v>0</v>
      </c>
      <c r="O17" s="91"/>
      <c r="P17" s="92" t="n">
        <v>0</v>
      </c>
      <c r="Q17" s="92" t="n">
        <v>0</v>
      </c>
      <c r="R17" s="92" t="n">
        <v>0</v>
      </c>
      <c r="S17" s="92" t="n">
        <v>0</v>
      </c>
      <c r="T17" s="92" t="n">
        <v>0</v>
      </c>
    </row>
    <row r="18" s="88" customFormat="true" ht="21.75" hidden="false" customHeight="true" outlineLevel="0" collapsed="false">
      <c r="A18" s="42" t="s">
        <v>112</v>
      </c>
      <c r="B18" s="42"/>
      <c r="C18" s="42"/>
      <c r="D18" s="43" t="s">
        <v>113</v>
      </c>
      <c r="E18" s="85" t="n">
        <v>0</v>
      </c>
      <c r="F18" s="85" t="n">
        <v>0</v>
      </c>
      <c r="G18" s="85" t="n">
        <v>0</v>
      </c>
      <c r="H18" s="91" t="n">
        <f aca="false">H19+H20+H21</f>
        <v>1856048</v>
      </c>
      <c r="I18" s="91" t="n">
        <f aca="false">I19+I20+I21</f>
        <v>1856048</v>
      </c>
      <c r="J18" s="91" t="n">
        <f aca="false">J19+J20+J21</f>
        <v>0</v>
      </c>
      <c r="K18" s="91" t="n">
        <f aca="false">K19+K20+K21</f>
        <v>1856048</v>
      </c>
      <c r="L18" s="91" t="n">
        <f aca="false">L19+L20+L21</f>
        <v>1856048</v>
      </c>
      <c r="M18" s="91" t="n">
        <f aca="false">M19+M20+M21</f>
        <v>1856048</v>
      </c>
      <c r="N18" s="91" t="n">
        <f aca="false">N19+N20+N21</f>
        <v>0</v>
      </c>
      <c r="O18" s="91" t="n">
        <f aca="false">O19+O20+O21</f>
        <v>0</v>
      </c>
      <c r="P18" s="92" t="n">
        <v>0</v>
      </c>
      <c r="Q18" s="92" t="n">
        <v>0</v>
      </c>
      <c r="R18" s="92" t="n">
        <v>0</v>
      </c>
      <c r="S18" s="92" t="n">
        <v>0</v>
      </c>
      <c r="T18" s="92" t="n">
        <v>0</v>
      </c>
    </row>
    <row r="19" s="88" customFormat="true" ht="21.75" hidden="false" customHeight="true" outlineLevel="0" collapsed="false">
      <c r="A19" s="42" t="s">
        <v>114</v>
      </c>
      <c r="B19" s="42"/>
      <c r="C19" s="42"/>
      <c r="D19" s="43" t="s">
        <v>115</v>
      </c>
      <c r="E19" s="85" t="n">
        <v>0</v>
      </c>
      <c r="F19" s="85" t="n">
        <v>0</v>
      </c>
      <c r="G19" s="85" t="n">
        <v>0</v>
      </c>
      <c r="H19" s="91" t="n">
        <v>66600</v>
      </c>
      <c r="I19" s="91" t="n">
        <v>66600</v>
      </c>
      <c r="J19" s="91"/>
      <c r="K19" s="91" t="n">
        <v>66600</v>
      </c>
      <c r="L19" s="91" t="n">
        <v>66600</v>
      </c>
      <c r="M19" s="91" t="n">
        <v>66600</v>
      </c>
      <c r="N19" s="91" t="n">
        <v>0</v>
      </c>
      <c r="O19" s="91"/>
      <c r="P19" s="92" t="n">
        <v>0</v>
      </c>
      <c r="Q19" s="92" t="n">
        <v>0</v>
      </c>
      <c r="R19" s="92" t="n">
        <v>0</v>
      </c>
      <c r="S19" s="92" t="n">
        <v>0</v>
      </c>
      <c r="T19" s="92" t="n">
        <v>0</v>
      </c>
    </row>
    <row r="20" s="88" customFormat="true" ht="21.75" hidden="false" customHeight="true" outlineLevel="0" collapsed="false">
      <c r="A20" s="42" t="s">
        <v>116</v>
      </c>
      <c r="B20" s="42"/>
      <c r="C20" s="42"/>
      <c r="D20" s="43" t="s">
        <v>117</v>
      </c>
      <c r="E20" s="85" t="n">
        <v>0</v>
      </c>
      <c r="F20" s="85" t="n">
        <v>0</v>
      </c>
      <c r="G20" s="85" t="n">
        <v>0</v>
      </c>
      <c r="H20" s="91" t="n">
        <v>1789448</v>
      </c>
      <c r="I20" s="91" t="n">
        <v>1789448</v>
      </c>
      <c r="J20" s="91"/>
      <c r="K20" s="91" t="n">
        <v>1789448</v>
      </c>
      <c r="L20" s="91" t="n">
        <v>1789448</v>
      </c>
      <c r="M20" s="91" t="n">
        <v>1789448</v>
      </c>
      <c r="N20" s="91" t="n">
        <v>0</v>
      </c>
      <c r="O20" s="91"/>
      <c r="P20" s="92" t="n">
        <v>0</v>
      </c>
      <c r="Q20" s="92" t="n">
        <v>0</v>
      </c>
      <c r="R20" s="92" t="n">
        <v>0</v>
      </c>
      <c r="S20" s="92" t="n">
        <v>0</v>
      </c>
      <c r="T20" s="92" t="n">
        <v>0</v>
      </c>
    </row>
    <row r="21" s="88" customFormat="true" ht="21.75" hidden="false" customHeight="true" outlineLevel="0" collapsed="false">
      <c r="A21" s="42" t="s">
        <v>192</v>
      </c>
      <c r="B21" s="42"/>
      <c r="C21" s="42"/>
      <c r="D21" s="43" t="s">
        <v>193</v>
      </c>
      <c r="E21" s="85" t="n">
        <v>0</v>
      </c>
      <c r="F21" s="85" t="n">
        <v>0</v>
      </c>
      <c r="G21" s="85" t="n">
        <v>0</v>
      </c>
      <c r="H21" s="91"/>
      <c r="I21" s="91"/>
      <c r="J21" s="91"/>
      <c r="K21" s="91"/>
      <c r="L21" s="91"/>
      <c r="M21" s="91"/>
      <c r="N21" s="91"/>
      <c r="O21" s="91"/>
      <c r="P21" s="92" t="n">
        <v>0</v>
      </c>
      <c r="Q21" s="92" t="n">
        <v>0</v>
      </c>
      <c r="R21" s="92"/>
      <c r="S21" s="92"/>
      <c r="T21" s="92"/>
    </row>
    <row r="22" s="88" customFormat="true" ht="21.75" hidden="false" customHeight="true" outlineLevel="0" collapsed="false">
      <c r="A22" s="42" t="s">
        <v>118</v>
      </c>
      <c r="B22" s="42"/>
      <c r="C22" s="42"/>
      <c r="D22" s="43" t="s">
        <v>119</v>
      </c>
      <c r="E22" s="85" t="n">
        <v>0</v>
      </c>
      <c r="F22" s="85" t="n">
        <v>0</v>
      </c>
      <c r="G22" s="85" t="n">
        <v>0</v>
      </c>
      <c r="H22" s="91" t="n">
        <f aca="false">H23</f>
        <v>161995</v>
      </c>
      <c r="I22" s="91" t="n">
        <f aca="false">I23</f>
        <v>161995</v>
      </c>
      <c r="J22" s="91" t="n">
        <f aca="false">J23</f>
        <v>0</v>
      </c>
      <c r="K22" s="91" t="n">
        <f aca="false">K23</f>
        <v>161995</v>
      </c>
      <c r="L22" s="91" t="n">
        <f aca="false">L23</f>
        <v>161995</v>
      </c>
      <c r="M22" s="91" t="n">
        <f aca="false">M23</f>
        <v>161995</v>
      </c>
      <c r="N22" s="91" t="n">
        <v>0</v>
      </c>
      <c r="O22" s="91"/>
      <c r="P22" s="92" t="n">
        <v>0</v>
      </c>
      <c r="Q22" s="92" t="n">
        <v>0</v>
      </c>
      <c r="R22" s="92" t="n">
        <v>0</v>
      </c>
      <c r="S22" s="92" t="n">
        <v>0</v>
      </c>
      <c r="T22" s="92" t="n">
        <v>0</v>
      </c>
    </row>
    <row r="23" s="88" customFormat="true" ht="21.75" hidden="false" customHeight="true" outlineLevel="0" collapsed="false">
      <c r="A23" s="42" t="s">
        <v>120</v>
      </c>
      <c r="B23" s="42"/>
      <c r="C23" s="42"/>
      <c r="D23" s="43" t="s">
        <v>121</v>
      </c>
      <c r="E23" s="85" t="n">
        <v>0</v>
      </c>
      <c r="F23" s="85" t="n">
        <v>0</v>
      </c>
      <c r="G23" s="85" t="n">
        <v>0</v>
      </c>
      <c r="H23" s="91" t="n">
        <v>161995</v>
      </c>
      <c r="I23" s="91" t="n">
        <v>161995</v>
      </c>
      <c r="J23" s="91"/>
      <c r="K23" s="91" t="n">
        <v>161995</v>
      </c>
      <c r="L23" s="91" t="n">
        <v>161995</v>
      </c>
      <c r="M23" s="91" t="n">
        <v>161995</v>
      </c>
      <c r="N23" s="91" t="n">
        <v>0</v>
      </c>
      <c r="O23" s="91"/>
      <c r="P23" s="92" t="n">
        <v>0</v>
      </c>
      <c r="Q23" s="92" t="n">
        <v>0</v>
      </c>
      <c r="R23" s="92" t="n">
        <v>0</v>
      </c>
      <c r="S23" s="92" t="n">
        <v>0</v>
      </c>
      <c r="T23" s="92" t="n">
        <v>0</v>
      </c>
    </row>
    <row r="24" s="88" customFormat="true" ht="21.75" hidden="false" customHeight="true" outlineLevel="0" collapsed="false">
      <c r="A24" s="42" t="s">
        <v>122</v>
      </c>
      <c r="B24" s="42"/>
      <c r="C24" s="42"/>
      <c r="D24" s="43" t="s">
        <v>123</v>
      </c>
      <c r="E24" s="85" t="n">
        <v>0</v>
      </c>
      <c r="F24" s="85" t="n">
        <v>0</v>
      </c>
      <c r="G24" s="85" t="n">
        <v>0</v>
      </c>
      <c r="H24" s="91" t="n">
        <f aca="false">H26+H27+H28</f>
        <v>2812773.21</v>
      </c>
      <c r="I24" s="91" t="n">
        <f aca="false">I26+I27+I28</f>
        <v>2812773.21</v>
      </c>
      <c r="J24" s="91" t="n">
        <f aca="false">J26+J27+J28</f>
        <v>0</v>
      </c>
      <c r="K24" s="91" t="n">
        <f aca="false">K26+K27+K28</f>
        <v>2812773.21</v>
      </c>
      <c r="L24" s="91" t="n">
        <f aca="false">L26+L27+L28</f>
        <v>2812773.21</v>
      </c>
      <c r="M24" s="91" t="n">
        <f aca="false">M26+M27+M28</f>
        <v>2812773.21</v>
      </c>
      <c r="N24" s="91" t="n">
        <f aca="false">N26+N27+N28</f>
        <v>0</v>
      </c>
      <c r="O24" s="91"/>
      <c r="P24" s="92" t="n">
        <v>0</v>
      </c>
      <c r="Q24" s="92" t="n">
        <v>0</v>
      </c>
      <c r="R24" s="92" t="n">
        <v>0</v>
      </c>
      <c r="S24" s="92" t="n">
        <v>0</v>
      </c>
      <c r="T24" s="92" t="n">
        <v>0</v>
      </c>
    </row>
    <row r="25" s="88" customFormat="true" ht="21.75" hidden="false" customHeight="true" outlineLevel="0" collapsed="false">
      <c r="A25" s="42" t="s">
        <v>124</v>
      </c>
      <c r="B25" s="42"/>
      <c r="C25" s="42"/>
      <c r="D25" s="43" t="s">
        <v>125</v>
      </c>
      <c r="E25" s="85" t="n">
        <v>0</v>
      </c>
      <c r="F25" s="85" t="n">
        <v>0</v>
      </c>
      <c r="G25" s="85" t="n">
        <v>0</v>
      </c>
      <c r="H25" s="91" t="n">
        <f aca="false">H26+H27+H28</f>
        <v>2812773.21</v>
      </c>
      <c r="I25" s="91" t="n">
        <f aca="false">I26+I27+I28</f>
        <v>2812773.21</v>
      </c>
      <c r="J25" s="91" t="n">
        <f aca="false">J26+J27+J28</f>
        <v>0</v>
      </c>
      <c r="K25" s="91" t="n">
        <f aca="false">K26+K27+K28</f>
        <v>2812773.21</v>
      </c>
      <c r="L25" s="91" t="n">
        <f aca="false">L26+L27+L28</f>
        <v>2812773.21</v>
      </c>
      <c r="M25" s="91" t="n">
        <f aca="false">M26+M27+M28</f>
        <v>2812773.21</v>
      </c>
      <c r="N25" s="91" t="n">
        <f aca="false">N26+N27+N28</f>
        <v>0</v>
      </c>
      <c r="O25" s="91"/>
      <c r="P25" s="92" t="n">
        <v>0</v>
      </c>
      <c r="Q25" s="92" t="n">
        <v>0</v>
      </c>
      <c r="R25" s="92" t="n">
        <v>0</v>
      </c>
      <c r="S25" s="92" t="n">
        <v>0</v>
      </c>
      <c r="T25" s="92" t="n">
        <v>0</v>
      </c>
    </row>
    <row r="26" s="88" customFormat="true" ht="21.75" hidden="false" customHeight="true" outlineLevel="0" collapsed="false">
      <c r="A26" s="42" t="s">
        <v>126</v>
      </c>
      <c r="B26" s="42"/>
      <c r="C26" s="42"/>
      <c r="D26" s="43" t="s">
        <v>127</v>
      </c>
      <c r="E26" s="85" t="n">
        <v>0</v>
      </c>
      <c r="F26" s="85" t="n">
        <v>0</v>
      </c>
      <c r="G26" s="85" t="n">
        <v>0</v>
      </c>
      <c r="H26" s="91" t="n">
        <v>1781473.64</v>
      </c>
      <c r="I26" s="91" t="n">
        <v>1781473.64</v>
      </c>
      <c r="J26" s="91"/>
      <c r="K26" s="91" t="n">
        <v>1781473.64</v>
      </c>
      <c r="L26" s="91" t="n">
        <v>1781473.64</v>
      </c>
      <c r="M26" s="91" t="n">
        <v>1781473.64</v>
      </c>
      <c r="N26" s="91" t="n">
        <v>0</v>
      </c>
      <c r="O26" s="91"/>
      <c r="P26" s="92" t="n">
        <v>0</v>
      </c>
      <c r="Q26" s="92" t="n">
        <v>0</v>
      </c>
      <c r="R26" s="92" t="n">
        <v>0</v>
      </c>
      <c r="S26" s="92" t="n">
        <v>0</v>
      </c>
      <c r="T26" s="92" t="n">
        <v>0</v>
      </c>
    </row>
    <row r="27" s="88" customFormat="true" ht="21.75" hidden="false" customHeight="true" outlineLevel="0" collapsed="false">
      <c r="A27" s="42" t="s">
        <v>128</v>
      </c>
      <c r="B27" s="42"/>
      <c r="C27" s="42"/>
      <c r="D27" s="43" t="s">
        <v>129</v>
      </c>
      <c r="E27" s="85"/>
      <c r="F27" s="85"/>
      <c r="G27" s="85"/>
      <c r="H27" s="91" t="n">
        <v>974966.96</v>
      </c>
      <c r="I27" s="91" t="n">
        <v>974966.96</v>
      </c>
      <c r="J27" s="91"/>
      <c r="K27" s="91" t="n">
        <v>974966.96</v>
      </c>
      <c r="L27" s="91" t="n">
        <v>974966.96</v>
      </c>
      <c r="M27" s="91" t="n">
        <v>974966.96</v>
      </c>
      <c r="N27" s="91" t="n">
        <v>0</v>
      </c>
      <c r="O27" s="91"/>
      <c r="P27" s="92" t="n">
        <v>0</v>
      </c>
      <c r="Q27" s="92" t="n">
        <v>0</v>
      </c>
      <c r="R27" s="92" t="n">
        <v>0</v>
      </c>
      <c r="S27" s="92" t="n">
        <v>0</v>
      </c>
      <c r="T27" s="92" t="n">
        <v>0</v>
      </c>
    </row>
    <row r="28" s="88" customFormat="true" ht="21.75" hidden="false" customHeight="true" outlineLevel="0" collapsed="false">
      <c r="A28" s="42" t="s">
        <v>130</v>
      </c>
      <c r="B28" s="42"/>
      <c r="C28" s="42"/>
      <c r="D28" s="43" t="s">
        <v>131</v>
      </c>
      <c r="E28" s="85"/>
      <c r="F28" s="85"/>
      <c r="G28" s="85"/>
      <c r="H28" s="91" t="n">
        <v>56332.61</v>
      </c>
      <c r="I28" s="91" t="n">
        <v>56332.61</v>
      </c>
      <c r="J28" s="91"/>
      <c r="K28" s="91" t="n">
        <v>56332.61</v>
      </c>
      <c r="L28" s="91" t="n">
        <v>56332.61</v>
      </c>
      <c r="M28" s="91" t="n">
        <v>56332.61</v>
      </c>
      <c r="N28" s="91" t="n">
        <v>0</v>
      </c>
      <c r="O28" s="91"/>
      <c r="P28" s="92" t="n">
        <v>0</v>
      </c>
      <c r="Q28" s="92" t="n">
        <v>0</v>
      </c>
      <c r="R28" s="92" t="n">
        <v>0</v>
      </c>
      <c r="S28" s="92" t="n">
        <v>0</v>
      </c>
      <c r="T28" s="92" t="n">
        <v>0</v>
      </c>
    </row>
    <row r="29" s="88" customFormat="true" ht="21.75" hidden="false" customHeight="true" outlineLevel="0" collapsed="false">
      <c r="A29" s="42" t="s">
        <v>132</v>
      </c>
      <c r="B29" s="42"/>
      <c r="C29" s="42"/>
      <c r="D29" s="43" t="s">
        <v>133</v>
      </c>
      <c r="E29" s="85"/>
      <c r="F29" s="85"/>
      <c r="G29" s="85"/>
      <c r="H29" s="91" t="n">
        <f aca="false">H30</f>
        <v>2147465</v>
      </c>
      <c r="I29" s="91" t="n">
        <f aca="false">I30</f>
        <v>2147465</v>
      </c>
      <c r="J29" s="91" t="n">
        <f aca="false">J30</f>
        <v>0</v>
      </c>
      <c r="K29" s="91" t="n">
        <f aca="false">K30</f>
        <v>2147465</v>
      </c>
      <c r="L29" s="91" t="n">
        <f aca="false">L30</f>
        <v>2147465</v>
      </c>
      <c r="M29" s="91" t="n">
        <f aca="false">M30</f>
        <v>2147465</v>
      </c>
      <c r="N29" s="91" t="n">
        <f aca="false">N30</f>
        <v>0</v>
      </c>
      <c r="O29" s="91"/>
      <c r="P29" s="92" t="n">
        <v>0</v>
      </c>
      <c r="Q29" s="92" t="n">
        <v>0</v>
      </c>
      <c r="R29" s="92" t="n">
        <v>0</v>
      </c>
      <c r="S29" s="92" t="n">
        <v>0</v>
      </c>
      <c r="T29" s="92" t="n">
        <v>0</v>
      </c>
    </row>
    <row r="30" s="88" customFormat="true" ht="21.75" hidden="false" customHeight="true" outlineLevel="0" collapsed="false">
      <c r="A30" s="42" t="s">
        <v>134</v>
      </c>
      <c r="B30" s="42"/>
      <c r="C30" s="42"/>
      <c r="D30" s="43" t="s">
        <v>135</v>
      </c>
      <c r="E30" s="85"/>
      <c r="F30" s="85"/>
      <c r="G30" s="85"/>
      <c r="H30" s="91" t="n">
        <f aca="false">H31</f>
        <v>2147465</v>
      </c>
      <c r="I30" s="91" t="n">
        <f aca="false">I31</f>
        <v>2147465</v>
      </c>
      <c r="J30" s="91" t="n">
        <f aca="false">J31</f>
        <v>0</v>
      </c>
      <c r="K30" s="91" t="n">
        <f aca="false">K31</f>
        <v>2147465</v>
      </c>
      <c r="L30" s="91" t="n">
        <f aca="false">L31</f>
        <v>2147465</v>
      </c>
      <c r="M30" s="91" t="n">
        <f aca="false">M31</f>
        <v>2147465</v>
      </c>
      <c r="N30" s="91" t="n">
        <f aca="false">N31</f>
        <v>0</v>
      </c>
      <c r="O30" s="91"/>
      <c r="P30" s="92" t="n">
        <v>0</v>
      </c>
      <c r="Q30" s="92" t="n">
        <v>0</v>
      </c>
      <c r="R30" s="92" t="n">
        <v>0</v>
      </c>
      <c r="S30" s="92" t="n">
        <v>0</v>
      </c>
      <c r="T30" s="92" t="n">
        <v>0</v>
      </c>
    </row>
    <row r="31" s="88" customFormat="true" ht="21.75" hidden="false" customHeight="true" outlineLevel="0" collapsed="false">
      <c r="A31" s="42" t="s">
        <v>136</v>
      </c>
      <c r="B31" s="42"/>
      <c r="C31" s="42"/>
      <c r="D31" s="43" t="s">
        <v>137</v>
      </c>
      <c r="E31" s="85"/>
      <c r="F31" s="85"/>
      <c r="G31" s="85"/>
      <c r="H31" s="91" t="n">
        <v>2147465</v>
      </c>
      <c r="I31" s="91" t="n">
        <v>2147465</v>
      </c>
      <c r="J31" s="91"/>
      <c r="K31" s="91" t="n">
        <v>2147465</v>
      </c>
      <c r="L31" s="91" t="n">
        <v>2147465</v>
      </c>
      <c r="M31" s="91" t="n">
        <v>2147465</v>
      </c>
      <c r="N31" s="91" t="n">
        <v>0</v>
      </c>
      <c r="O31" s="91"/>
      <c r="P31" s="92" t="n">
        <v>0</v>
      </c>
      <c r="Q31" s="92" t="n">
        <v>0</v>
      </c>
      <c r="R31" s="92" t="n">
        <v>0</v>
      </c>
      <c r="S31" s="92" t="n">
        <v>0</v>
      </c>
      <c r="T31" s="92" t="n">
        <v>0</v>
      </c>
    </row>
    <row r="32" s="94" customFormat="true" ht="24" hidden="false" customHeight="true" outlineLevel="0" collapsed="false">
      <c r="A32" s="93" t="s">
        <v>194</v>
      </c>
      <c r="B32" s="93"/>
      <c r="C32" s="93"/>
      <c r="D32" s="93"/>
      <c r="E32" s="93"/>
      <c r="F32" s="93"/>
      <c r="G32" s="93"/>
      <c r="H32" s="93"/>
      <c r="I32" s="93"/>
      <c r="J32" s="93"/>
      <c r="K32" s="93"/>
      <c r="L32" s="93"/>
      <c r="M32" s="93"/>
      <c r="N32" s="93"/>
      <c r="O32" s="93"/>
      <c r="P32" s="93"/>
      <c r="Q32" s="93"/>
      <c r="R32" s="93"/>
      <c r="S32" s="93"/>
    </row>
    <row r="35" customFormat="false" ht="14.25" hidden="false" customHeight="true" outlineLevel="0" collapsed="false">
      <c r="Q35" s="95"/>
      <c r="R35" s="95"/>
    </row>
  </sheetData>
  <mergeCells count="5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36"/>
    <col collapsed="false" customWidth="true" hidden="false" outlineLevel="0" max="4" min="4" style="34" width="8.62"/>
    <col collapsed="false" customWidth="true" hidden="false" outlineLevel="0" max="5" min="5" style="34" width="21.37"/>
    <col collapsed="false" customWidth="true" hidden="false" outlineLevel="0" max="6" min="6" style="34" width="13.99"/>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5" hidden="false" customHeight="false" outlineLevel="0" collapsed="false">
      <c r="A1" s="96" t="s">
        <v>195</v>
      </c>
      <c r="B1" s="96"/>
      <c r="C1" s="96"/>
      <c r="D1" s="96"/>
      <c r="E1" s="96"/>
      <c r="F1" s="96"/>
      <c r="G1" s="96"/>
      <c r="H1" s="96"/>
      <c r="I1" s="96"/>
    </row>
    <row r="2" s="99" customFormat="true" ht="14.1" hidden="false" customHeight="true" outlineLevel="0" collapsed="false">
      <c r="A2" s="98"/>
      <c r="B2" s="98"/>
      <c r="C2" s="98"/>
      <c r="D2" s="98"/>
      <c r="E2" s="98"/>
      <c r="F2" s="98"/>
      <c r="G2" s="98"/>
      <c r="H2" s="75" t="s">
        <v>196</v>
      </c>
      <c r="I2" s="75"/>
    </row>
    <row r="3" s="100" customFormat="true" ht="14.1" hidden="false" customHeight="true" outlineLevel="0" collapsed="false">
      <c r="A3" s="6" t="s">
        <v>2</v>
      </c>
      <c r="B3" s="98"/>
      <c r="D3" s="98"/>
      <c r="E3" s="98"/>
      <c r="F3" s="98"/>
      <c r="G3" s="98"/>
      <c r="H3" s="83" t="s">
        <v>181</v>
      </c>
      <c r="I3" s="83"/>
    </row>
    <row r="4" s="101" customFormat="true" ht="14.1" hidden="false" customHeight="true" outlineLevel="0" collapsed="false">
      <c r="A4" s="38" t="s">
        <v>188</v>
      </c>
      <c r="B4" s="38"/>
      <c r="C4" s="38"/>
      <c r="D4" s="46" t="s">
        <v>189</v>
      </c>
      <c r="E4" s="46"/>
      <c r="F4" s="46"/>
      <c r="G4" s="46"/>
      <c r="H4" s="46"/>
      <c r="I4" s="46"/>
    </row>
    <row r="5" s="101" customFormat="true" ht="14.1" hidden="false" customHeight="true" outlineLevel="0" collapsed="false">
      <c r="A5" s="47" t="s">
        <v>197</v>
      </c>
      <c r="B5" s="102" t="s">
        <v>93</v>
      </c>
      <c r="C5" s="102" t="s">
        <v>8</v>
      </c>
      <c r="D5" s="102" t="s">
        <v>197</v>
      </c>
      <c r="E5" s="102" t="s">
        <v>93</v>
      </c>
      <c r="F5" s="102" t="s">
        <v>8</v>
      </c>
      <c r="G5" s="102" t="s">
        <v>197</v>
      </c>
      <c r="H5" s="102" t="s">
        <v>93</v>
      </c>
      <c r="I5" s="102" t="s">
        <v>8</v>
      </c>
    </row>
    <row r="6" s="101" customFormat="true" ht="14.1" hidden="false" customHeight="true" outlineLevel="0" collapsed="false">
      <c r="A6" s="47"/>
      <c r="B6" s="102"/>
      <c r="C6" s="102"/>
      <c r="D6" s="102"/>
      <c r="E6" s="102"/>
      <c r="F6" s="102"/>
      <c r="G6" s="102"/>
      <c r="H6" s="102"/>
      <c r="I6" s="102"/>
    </row>
    <row r="7" s="101" customFormat="true" ht="14.1" hidden="false" customHeight="true" outlineLevel="0" collapsed="false">
      <c r="A7" s="52" t="s">
        <v>198</v>
      </c>
      <c r="B7" s="53" t="s">
        <v>199</v>
      </c>
      <c r="C7" s="51" t="n">
        <v>29236262.02</v>
      </c>
      <c r="D7" s="103" t="s">
        <v>200</v>
      </c>
      <c r="E7" s="53" t="s">
        <v>201</v>
      </c>
      <c r="F7" s="51" t="n">
        <v>1697564.86</v>
      </c>
      <c r="G7" s="103" t="s">
        <v>202</v>
      </c>
      <c r="H7" s="53" t="s">
        <v>203</v>
      </c>
      <c r="I7" s="48" t="n">
        <v>16800</v>
      </c>
    </row>
    <row r="8" s="101" customFormat="true" ht="14.1" hidden="false" customHeight="true" outlineLevel="0" collapsed="false">
      <c r="A8" s="52" t="s">
        <v>204</v>
      </c>
      <c r="B8" s="53" t="s">
        <v>205</v>
      </c>
      <c r="C8" s="51" t="n">
        <v>9901676</v>
      </c>
      <c r="D8" s="103" t="s">
        <v>206</v>
      </c>
      <c r="E8" s="53" t="s">
        <v>207</v>
      </c>
      <c r="F8" s="51" t="n">
        <v>123591.4</v>
      </c>
      <c r="G8" s="103" t="s">
        <v>208</v>
      </c>
      <c r="H8" s="53" t="s">
        <v>209</v>
      </c>
      <c r="I8" s="48" t="n">
        <v>0</v>
      </c>
    </row>
    <row r="9" s="104" customFormat="true" ht="14.1" hidden="false" customHeight="true" outlineLevel="0" collapsed="false">
      <c r="A9" s="52" t="s">
        <v>210</v>
      </c>
      <c r="B9" s="53" t="s">
        <v>211</v>
      </c>
      <c r="C9" s="51" t="n">
        <v>2934603.5</v>
      </c>
      <c r="D9" s="103" t="s">
        <v>212</v>
      </c>
      <c r="E9" s="53" t="s">
        <v>213</v>
      </c>
      <c r="F9" s="51" t="n">
        <v>6638</v>
      </c>
      <c r="G9" s="103" t="s">
        <v>214</v>
      </c>
      <c r="H9" s="53" t="s">
        <v>215</v>
      </c>
      <c r="I9" s="48" t="n">
        <v>16800</v>
      </c>
    </row>
    <row r="10" s="104" customFormat="true" ht="14.1" hidden="false" customHeight="true" outlineLevel="0" collapsed="false">
      <c r="A10" s="52" t="s">
        <v>216</v>
      </c>
      <c r="B10" s="53" t="s">
        <v>217</v>
      </c>
      <c r="C10" s="51" t="n">
        <v>846780</v>
      </c>
      <c r="D10" s="103" t="s">
        <v>218</v>
      </c>
      <c r="E10" s="53" t="s">
        <v>219</v>
      </c>
      <c r="F10" s="51" t="n">
        <v>0</v>
      </c>
      <c r="G10" s="103" t="s">
        <v>220</v>
      </c>
      <c r="H10" s="53" t="s">
        <v>221</v>
      </c>
      <c r="I10" s="48"/>
    </row>
    <row r="11" s="104" customFormat="true" ht="14.1" hidden="false" customHeight="true" outlineLevel="0" collapsed="false">
      <c r="A11" s="52" t="s">
        <v>222</v>
      </c>
      <c r="B11" s="53" t="s">
        <v>223</v>
      </c>
      <c r="C11" s="51" t="n">
        <v>0</v>
      </c>
      <c r="D11" s="103" t="s">
        <v>224</v>
      </c>
      <c r="E11" s="53" t="s">
        <v>225</v>
      </c>
      <c r="F11" s="51" t="n">
        <v>0</v>
      </c>
      <c r="G11" s="103" t="s">
        <v>226</v>
      </c>
      <c r="H11" s="53" t="s">
        <v>227</v>
      </c>
      <c r="I11" s="48"/>
    </row>
    <row r="12" s="104" customFormat="true" ht="14.1" hidden="false" customHeight="true" outlineLevel="0" collapsed="false">
      <c r="A12" s="52" t="s">
        <v>228</v>
      </c>
      <c r="B12" s="53" t="s">
        <v>229</v>
      </c>
      <c r="C12" s="51" t="n">
        <v>8732897</v>
      </c>
      <c r="D12" s="103" t="s">
        <v>230</v>
      </c>
      <c r="E12" s="53" t="s">
        <v>231</v>
      </c>
      <c r="F12" s="51" t="n">
        <v>700</v>
      </c>
      <c r="G12" s="103" t="s">
        <v>232</v>
      </c>
      <c r="H12" s="53" t="s">
        <v>233</v>
      </c>
      <c r="I12" s="48"/>
    </row>
    <row r="13" s="104" customFormat="true" ht="14.1" hidden="false" customHeight="true" outlineLevel="0" collapsed="false">
      <c r="A13" s="52" t="s">
        <v>234</v>
      </c>
      <c r="B13" s="53" t="s">
        <v>235</v>
      </c>
      <c r="C13" s="51" t="n">
        <v>1789448</v>
      </c>
      <c r="D13" s="103" t="s">
        <v>236</v>
      </c>
      <c r="E13" s="53" t="s">
        <v>237</v>
      </c>
      <c r="F13" s="51" t="n">
        <v>0</v>
      </c>
      <c r="G13" s="103" t="s">
        <v>238</v>
      </c>
      <c r="H13" s="53" t="s">
        <v>239</v>
      </c>
      <c r="I13" s="48"/>
    </row>
    <row r="14" s="104" customFormat="true" ht="14.1" hidden="false" customHeight="true" outlineLevel="0" collapsed="false">
      <c r="A14" s="52" t="s">
        <v>240</v>
      </c>
      <c r="B14" s="53" t="s">
        <v>241</v>
      </c>
      <c r="C14" s="51" t="n">
        <v>0</v>
      </c>
      <c r="D14" s="103" t="s">
        <v>242</v>
      </c>
      <c r="E14" s="53" t="s">
        <v>243</v>
      </c>
      <c r="F14" s="51" t="n">
        <v>0</v>
      </c>
      <c r="G14" s="103" t="s">
        <v>244</v>
      </c>
      <c r="H14" s="53" t="s">
        <v>245</v>
      </c>
      <c r="I14" s="48"/>
    </row>
    <row r="15" s="104" customFormat="true" ht="14.1" hidden="false" customHeight="true" outlineLevel="0" collapsed="false">
      <c r="A15" s="52" t="s">
        <v>246</v>
      </c>
      <c r="B15" s="53" t="s">
        <v>247</v>
      </c>
      <c r="C15" s="51" t="n">
        <v>1781473.64</v>
      </c>
      <c r="D15" s="103" t="s">
        <v>248</v>
      </c>
      <c r="E15" s="53" t="s">
        <v>249</v>
      </c>
      <c r="F15" s="51" t="n">
        <v>0</v>
      </c>
      <c r="G15" s="103" t="s">
        <v>250</v>
      </c>
      <c r="H15" s="53" t="s">
        <v>251</v>
      </c>
      <c r="I15" s="48"/>
    </row>
    <row r="16" s="104" customFormat="true" ht="14.1" hidden="false" customHeight="true" outlineLevel="0" collapsed="false">
      <c r="A16" s="52" t="s">
        <v>252</v>
      </c>
      <c r="B16" s="53" t="s">
        <v>253</v>
      </c>
      <c r="C16" s="51" t="n">
        <v>974966.96</v>
      </c>
      <c r="D16" s="103" t="s">
        <v>254</v>
      </c>
      <c r="E16" s="53" t="s">
        <v>255</v>
      </c>
      <c r="F16" s="51" t="n">
        <v>0</v>
      </c>
      <c r="G16" s="103" t="s">
        <v>256</v>
      </c>
      <c r="H16" s="53" t="s">
        <v>257</v>
      </c>
      <c r="I16" s="48"/>
    </row>
    <row r="17" s="104" customFormat="true" ht="14.1" hidden="false" customHeight="true" outlineLevel="0" collapsed="false">
      <c r="A17" s="52" t="s">
        <v>258</v>
      </c>
      <c r="B17" s="53" t="s">
        <v>259</v>
      </c>
      <c r="C17" s="51" t="n">
        <v>126951.92</v>
      </c>
      <c r="D17" s="103" t="s">
        <v>260</v>
      </c>
      <c r="E17" s="53" t="s">
        <v>261</v>
      </c>
      <c r="F17" s="51" t="n">
        <v>16589</v>
      </c>
      <c r="G17" s="103" t="s">
        <v>262</v>
      </c>
      <c r="H17" s="53" t="s">
        <v>263</v>
      </c>
      <c r="I17" s="48"/>
    </row>
    <row r="18" s="104" customFormat="true" ht="14.1" hidden="false" customHeight="true" outlineLevel="0" collapsed="false">
      <c r="A18" s="52" t="s">
        <v>264</v>
      </c>
      <c r="B18" s="53" t="s">
        <v>265</v>
      </c>
      <c r="C18" s="51" t="n">
        <v>2147465</v>
      </c>
      <c r="D18" s="103" t="s">
        <v>266</v>
      </c>
      <c r="E18" s="53" t="s">
        <v>267</v>
      </c>
      <c r="F18" s="51" t="n">
        <v>0</v>
      </c>
      <c r="G18" s="103" t="s">
        <v>268</v>
      </c>
      <c r="H18" s="53" t="s">
        <v>269</v>
      </c>
      <c r="I18" s="48"/>
    </row>
    <row r="19" s="104" customFormat="true" ht="14.1" hidden="false" customHeight="true" outlineLevel="0" collapsed="false">
      <c r="A19" s="52" t="s">
        <v>270</v>
      </c>
      <c r="B19" s="53" t="s">
        <v>271</v>
      </c>
      <c r="C19" s="51" t="n">
        <v>0</v>
      </c>
      <c r="D19" s="103" t="s">
        <v>272</v>
      </c>
      <c r="E19" s="53" t="s">
        <v>273</v>
      </c>
      <c r="F19" s="51" t="n">
        <v>13545</v>
      </c>
      <c r="G19" s="103" t="s">
        <v>274</v>
      </c>
      <c r="H19" s="53" t="s">
        <v>275</v>
      </c>
      <c r="I19" s="48"/>
    </row>
    <row r="20" s="104" customFormat="true" ht="14.1" hidden="false" customHeight="true" outlineLevel="0" collapsed="false">
      <c r="A20" s="52" t="s">
        <v>276</v>
      </c>
      <c r="B20" s="53" t="s">
        <v>277</v>
      </c>
      <c r="C20" s="51" t="n">
        <v>0</v>
      </c>
      <c r="D20" s="103" t="s">
        <v>278</v>
      </c>
      <c r="E20" s="53" t="s">
        <v>279</v>
      </c>
      <c r="F20" s="51" t="n">
        <v>0</v>
      </c>
      <c r="G20" s="103" t="s">
        <v>280</v>
      </c>
      <c r="H20" s="53" t="s">
        <v>281</v>
      </c>
      <c r="I20" s="51"/>
    </row>
    <row r="21" s="104" customFormat="true" ht="14.1" hidden="false" customHeight="true" outlineLevel="0" collapsed="false">
      <c r="A21" s="52" t="s">
        <v>282</v>
      </c>
      <c r="B21" s="53" t="s">
        <v>283</v>
      </c>
      <c r="C21" s="51" t="n">
        <v>228865</v>
      </c>
      <c r="D21" s="103" t="s">
        <v>284</v>
      </c>
      <c r="E21" s="53" t="s">
        <v>285</v>
      </c>
      <c r="F21" s="51" t="n">
        <v>0</v>
      </c>
      <c r="G21" s="103" t="s">
        <v>286</v>
      </c>
      <c r="H21" s="53" t="s">
        <v>287</v>
      </c>
      <c r="I21" s="51"/>
    </row>
    <row r="22" s="104" customFormat="true" ht="14.1" hidden="false" customHeight="true" outlineLevel="0" collapsed="false">
      <c r="A22" s="52" t="s">
        <v>288</v>
      </c>
      <c r="B22" s="53" t="s">
        <v>289</v>
      </c>
      <c r="C22" s="51" t="n">
        <v>0</v>
      </c>
      <c r="D22" s="103" t="s">
        <v>290</v>
      </c>
      <c r="E22" s="53" t="s">
        <v>291</v>
      </c>
      <c r="F22" s="51" t="n">
        <v>9491</v>
      </c>
      <c r="G22" s="103" t="s">
        <v>292</v>
      </c>
      <c r="H22" s="53" t="s">
        <v>293</v>
      </c>
      <c r="I22" s="51"/>
    </row>
    <row r="23" s="104" customFormat="true" ht="14.1" hidden="false" customHeight="true" outlineLevel="0" collapsed="false">
      <c r="A23" s="52" t="s">
        <v>294</v>
      </c>
      <c r="B23" s="53" t="s">
        <v>295</v>
      </c>
      <c r="C23" s="51" t="n">
        <v>66600</v>
      </c>
      <c r="D23" s="103" t="s">
        <v>296</v>
      </c>
      <c r="E23" s="53" t="s">
        <v>297</v>
      </c>
      <c r="F23" s="51" t="n">
        <v>0</v>
      </c>
      <c r="G23" s="103" t="s">
        <v>298</v>
      </c>
      <c r="H23" s="53" t="s">
        <v>299</v>
      </c>
      <c r="I23" s="51"/>
    </row>
    <row r="24" s="104" customFormat="true" ht="14.1" hidden="false" customHeight="true" outlineLevel="0" collapsed="false">
      <c r="A24" s="52" t="s">
        <v>300</v>
      </c>
      <c r="B24" s="53" t="s">
        <v>301</v>
      </c>
      <c r="C24" s="51" t="n">
        <v>0</v>
      </c>
      <c r="D24" s="103" t="s">
        <v>302</v>
      </c>
      <c r="E24" s="53" t="s">
        <v>303</v>
      </c>
      <c r="F24" s="51" t="n">
        <v>0</v>
      </c>
      <c r="G24" s="103" t="s">
        <v>304</v>
      </c>
      <c r="H24" s="53" t="s">
        <v>305</v>
      </c>
      <c r="I24" s="51"/>
    </row>
    <row r="25" s="104" customFormat="true" ht="14.1" hidden="false" customHeight="true" outlineLevel="0" collapsed="false">
      <c r="A25" s="52" t="s">
        <v>306</v>
      </c>
      <c r="B25" s="53" t="s">
        <v>307</v>
      </c>
      <c r="C25" s="51" t="n">
        <v>47455</v>
      </c>
      <c r="D25" s="103" t="s">
        <v>308</v>
      </c>
      <c r="E25" s="53" t="s">
        <v>309</v>
      </c>
      <c r="F25" s="51" t="n">
        <v>0</v>
      </c>
      <c r="G25" s="103" t="s">
        <v>310</v>
      </c>
      <c r="H25" s="53" t="s">
        <v>311</v>
      </c>
      <c r="I25" s="51"/>
    </row>
    <row r="26" s="104" customFormat="true" ht="14.1" hidden="false" customHeight="true" outlineLevel="0" collapsed="false">
      <c r="A26" s="52" t="s">
        <v>312</v>
      </c>
      <c r="B26" s="53" t="s">
        <v>313</v>
      </c>
      <c r="C26" s="51" t="n">
        <v>114540</v>
      </c>
      <c r="D26" s="103" t="s">
        <v>314</v>
      </c>
      <c r="E26" s="53" t="s">
        <v>315</v>
      </c>
      <c r="F26" s="51" t="n">
        <v>0</v>
      </c>
      <c r="G26" s="103" t="s">
        <v>316</v>
      </c>
      <c r="H26" s="53" t="s">
        <v>317</v>
      </c>
      <c r="I26" s="51"/>
    </row>
    <row r="27" s="104" customFormat="true" ht="14.1" hidden="false" customHeight="true" outlineLevel="0" collapsed="false">
      <c r="A27" s="52" t="s">
        <v>318</v>
      </c>
      <c r="B27" s="53" t="s">
        <v>319</v>
      </c>
      <c r="C27" s="51" t="n">
        <v>0</v>
      </c>
      <c r="D27" s="103" t="s">
        <v>320</v>
      </c>
      <c r="E27" s="53" t="s">
        <v>321</v>
      </c>
      <c r="F27" s="51" t="n">
        <v>1296300</v>
      </c>
      <c r="G27" s="103" t="s">
        <v>322</v>
      </c>
      <c r="H27" s="53" t="s">
        <v>323</v>
      </c>
      <c r="I27" s="51"/>
    </row>
    <row r="28" s="104" customFormat="true" ht="14.1" hidden="false" customHeight="true" outlineLevel="0" collapsed="false">
      <c r="A28" s="52" t="s">
        <v>324</v>
      </c>
      <c r="B28" s="53" t="s">
        <v>325</v>
      </c>
      <c r="C28" s="51" t="n">
        <v>0</v>
      </c>
      <c r="D28" s="103" t="s">
        <v>326</v>
      </c>
      <c r="E28" s="53" t="s">
        <v>327</v>
      </c>
      <c r="F28" s="51" t="n">
        <v>0</v>
      </c>
      <c r="G28" s="103" t="s">
        <v>328</v>
      </c>
      <c r="H28" s="53" t="s">
        <v>329</v>
      </c>
      <c r="I28" s="51"/>
    </row>
    <row r="29" s="104" customFormat="true" ht="14.1" hidden="false" customHeight="true" outlineLevel="0" collapsed="false">
      <c r="A29" s="52" t="s">
        <v>330</v>
      </c>
      <c r="B29" s="53" t="s">
        <v>331</v>
      </c>
      <c r="C29" s="51" t="n">
        <v>0</v>
      </c>
      <c r="D29" s="103" t="s">
        <v>332</v>
      </c>
      <c r="E29" s="53" t="s">
        <v>333</v>
      </c>
      <c r="F29" s="51" t="n">
        <v>230710.46</v>
      </c>
      <c r="G29" s="103" t="s">
        <v>334</v>
      </c>
      <c r="H29" s="53" t="s">
        <v>335</v>
      </c>
      <c r="I29" s="51"/>
    </row>
    <row r="30" s="104" customFormat="true" ht="14.1" hidden="false" customHeight="true" outlineLevel="0" collapsed="false">
      <c r="A30" s="52" t="s">
        <v>336</v>
      </c>
      <c r="B30" s="53" t="s">
        <v>337</v>
      </c>
      <c r="C30" s="51" t="n">
        <v>270</v>
      </c>
      <c r="D30" s="103" t="s">
        <v>338</v>
      </c>
      <c r="E30" s="53" t="s">
        <v>339</v>
      </c>
      <c r="F30" s="51" t="n">
        <v>0</v>
      </c>
      <c r="G30" s="103" t="s">
        <v>340</v>
      </c>
      <c r="H30" s="53" t="s">
        <v>139</v>
      </c>
      <c r="I30" s="51"/>
    </row>
    <row r="31" s="104" customFormat="true" ht="14.1" hidden="false" customHeight="true" outlineLevel="0" collapsed="false">
      <c r="A31" s="52" t="s">
        <v>341</v>
      </c>
      <c r="B31" s="53" t="s">
        <v>342</v>
      </c>
      <c r="C31" s="51" t="n">
        <v>0</v>
      </c>
      <c r="D31" s="103" t="s">
        <v>343</v>
      </c>
      <c r="E31" s="53" t="s">
        <v>344</v>
      </c>
      <c r="F31" s="51" t="n">
        <v>0</v>
      </c>
      <c r="G31" s="103" t="s">
        <v>345</v>
      </c>
      <c r="H31" s="53" t="s">
        <v>346</v>
      </c>
      <c r="I31" s="51"/>
    </row>
    <row r="32" s="104" customFormat="true" ht="14.1" hidden="false" customHeight="true" outlineLevel="0" collapsed="false">
      <c r="A32" s="52" t="n">
        <v>30311</v>
      </c>
      <c r="B32" s="53" t="s">
        <v>347</v>
      </c>
      <c r="C32" s="51" t="n">
        <v>0</v>
      </c>
      <c r="D32" s="103" t="s">
        <v>348</v>
      </c>
      <c r="E32" s="53" t="s">
        <v>349</v>
      </c>
      <c r="F32" s="51" t="n">
        <v>0</v>
      </c>
      <c r="G32" s="103" t="s">
        <v>350</v>
      </c>
      <c r="H32" s="53" t="s">
        <v>351</v>
      </c>
      <c r="I32" s="51"/>
    </row>
    <row r="33" s="104" customFormat="true" ht="14.1" hidden="false" customHeight="true" outlineLevel="0" collapsed="false">
      <c r="A33" s="52" t="s">
        <v>352</v>
      </c>
      <c r="B33" s="53" t="s">
        <v>353</v>
      </c>
      <c r="C33" s="67" t="n">
        <v>0</v>
      </c>
      <c r="D33" s="103" t="s">
        <v>354</v>
      </c>
      <c r="E33" s="53" t="s">
        <v>355</v>
      </c>
      <c r="F33" s="51" t="n">
        <v>0</v>
      </c>
      <c r="G33" s="103" t="s">
        <v>356</v>
      </c>
      <c r="H33" s="53" t="s">
        <v>357</v>
      </c>
      <c r="I33" s="51"/>
    </row>
    <row r="34" s="104" customFormat="true" ht="14.1" hidden="false" customHeight="true" outlineLevel="0" collapsed="false">
      <c r="A34" s="52"/>
      <c r="B34" s="103"/>
      <c r="C34" s="67"/>
      <c r="D34" s="103" t="s">
        <v>358</v>
      </c>
      <c r="E34" s="53" t="s">
        <v>359</v>
      </c>
      <c r="F34" s="51" t="n">
        <v>0</v>
      </c>
      <c r="G34" s="103" t="s">
        <v>360</v>
      </c>
      <c r="H34" s="53" t="s">
        <v>361</v>
      </c>
      <c r="I34" s="51"/>
    </row>
    <row r="35" s="104" customFormat="true" ht="14.1" hidden="false" customHeight="true" outlineLevel="0" collapsed="false">
      <c r="A35" s="52"/>
      <c r="B35" s="103"/>
      <c r="C35" s="67"/>
      <c r="D35" s="103" t="s">
        <v>362</v>
      </c>
      <c r="E35" s="53" t="s">
        <v>363</v>
      </c>
      <c r="F35" s="51" t="n">
        <v>0</v>
      </c>
      <c r="G35" s="103"/>
      <c r="H35" s="103"/>
      <c r="I35" s="51"/>
    </row>
    <row r="36" s="110" customFormat="true" ht="14.1" hidden="false" customHeight="true" outlineLevel="0" collapsed="false">
      <c r="A36" s="105"/>
      <c r="B36" s="106"/>
      <c r="C36" s="107"/>
      <c r="D36" s="106" t="s">
        <v>364</v>
      </c>
      <c r="E36" s="108" t="s">
        <v>365</v>
      </c>
      <c r="F36" s="109" t="n">
        <v>0</v>
      </c>
      <c r="G36" s="106"/>
      <c r="H36" s="106"/>
      <c r="I36" s="109"/>
    </row>
    <row r="37" s="110" customFormat="true" ht="14.1" hidden="false" customHeight="true" outlineLevel="0" collapsed="false">
      <c r="A37" s="111"/>
      <c r="B37" s="111"/>
      <c r="C37" s="112"/>
      <c r="D37" s="111" t="s">
        <v>366</v>
      </c>
      <c r="E37" s="113" t="s">
        <v>367</v>
      </c>
      <c r="F37" s="41" t="n">
        <v>0</v>
      </c>
      <c r="G37" s="111"/>
      <c r="H37" s="111"/>
      <c r="I37" s="111"/>
    </row>
    <row r="38" customFormat="false" ht="14.25" hidden="false" customHeight="false" outlineLevel="0" collapsed="false">
      <c r="A38" s="111"/>
      <c r="B38" s="111"/>
      <c r="C38" s="112"/>
      <c r="D38" s="111" t="s">
        <v>368</v>
      </c>
      <c r="E38" s="113" t="s">
        <v>369</v>
      </c>
      <c r="F38" s="41" t="n">
        <v>0</v>
      </c>
      <c r="G38" s="111"/>
      <c r="H38" s="111"/>
      <c r="I38" s="111"/>
    </row>
    <row r="39" customFormat="false" ht="14.25" hidden="false" customHeight="false" outlineLevel="0" collapsed="false">
      <c r="A39" s="111"/>
      <c r="B39" s="111"/>
      <c r="C39" s="112"/>
      <c r="D39" s="111" t="s">
        <v>370</v>
      </c>
      <c r="E39" s="113" t="s">
        <v>371</v>
      </c>
      <c r="F39" s="41" t="n">
        <v>0</v>
      </c>
      <c r="G39" s="111"/>
      <c r="H39" s="111"/>
      <c r="I39" s="111"/>
    </row>
    <row r="40" customFormat="false" ht="14.25" hidden="false" customHeight="false" outlineLevel="0" collapsed="false">
      <c r="A40" s="37" t="s">
        <v>372</v>
      </c>
      <c r="B40" s="37"/>
      <c r="C40" s="41" t="n">
        <v>29465127.02</v>
      </c>
      <c r="D40" s="37" t="s">
        <v>373</v>
      </c>
      <c r="E40" s="37"/>
      <c r="F40" s="37"/>
      <c r="G40" s="37"/>
      <c r="H40" s="37"/>
      <c r="I40" s="114" t="n">
        <v>1714364.86</v>
      </c>
    </row>
    <row r="41" customFormat="false" ht="14.25" hidden="false" customHeight="true" outlineLevel="0" collapsed="false">
      <c r="A41" s="115" t="s">
        <v>374</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C10" activePane="bottomRight" state="frozen"/>
      <selection pane="topLeft" activeCell="A1" activeCellId="0" sqref="A1"/>
      <selection pane="topRight" activeCell="C1" activeCellId="0" sqref="C1"/>
      <selection pane="bottomLeft" activeCell="A10" activeCellId="0" sqref="A10"/>
      <selection pane="bottomRight" activeCell="A3" activeCellId="0" sqref="A3"/>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5" t="s">
        <v>375</v>
      </c>
      <c r="B1" s="45"/>
      <c r="C1" s="45"/>
      <c r="D1" s="45"/>
      <c r="E1" s="45"/>
      <c r="F1" s="45"/>
      <c r="G1" s="45"/>
      <c r="H1" s="45"/>
      <c r="I1" s="45"/>
      <c r="J1" s="45"/>
      <c r="K1" s="45"/>
      <c r="L1" s="45"/>
    </row>
    <row r="2" s="32" customFormat="true" ht="12.75" hidden="false" customHeight="false" outlineLevel="0" collapsed="false">
      <c r="L2" s="35" t="s">
        <v>376</v>
      </c>
    </row>
    <row r="3" s="32" customFormat="true" ht="12.75" hidden="false" customHeight="false" outlineLevel="0" collapsed="false">
      <c r="A3" s="6" t="s">
        <v>2</v>
      </c>
      <c r="F3" s="36"/>
      <c r="G3" s="36"/>
      <c r="H3" s="36"/>
      <c r="I3" s="36"/>
      <c r="L3" s="35" t="s">
        <v>3</v>
      </c>
    </row>
    <row r="4" s="32" customFormat="true" ht="15.4" hidden="false" customHeight="true" outlineLevel="0" collapsed="false">
      <c r="A4" s="38" t="s">
        <v>377</v>
      </c>
      <c r="B4" s="38"/>
      <c r="C4" s="38"/>
      <c r="D4" s="38"/>
      <c r="E4" s="38"/>
      <c r="F4" s="38"/>
      <c r="G4" s="38"/>
      <c r="H4" s="38"/>
      <c r="I4" s="38"/>
      <c r="J4" s="38"/>
      <c r="K4" s="38"/>
      <c r="L4" s="38"/>
    </row>
    <row r="5" s="32" customFormat="true" ht="15.4" hidden="false" customHeight="true" outlineLevel="0" collapsed="false">
      <c r="A5" s="47" t="s">
        <v>197</v>
      </c>
      <c r="B5" s="102" t="s">
        <v>93</v>
      </c>
      <c r="C5" s="102" t="s">
        <v>8</v>
      </c>
      <c r="D5" s="102" t="s">
        <v>197</v>
      </c>
      <c r="E5" s="102" t="s">
        <v>93</v>
      </c>
      <c r="F5" s="102" t="s">
        <v>8</v>
      </c>
      <c r="G5" s="102" t="s">
        <v>197</v>
      </c>
      <c r="H5" s="102" t="s">
        <v>93</v>
      </c>
      <c r="I5" s="102" t="s">
        <v>8</v>
      </c>
      <c r="J5" s="102" t="s">
        <v>197</v>
      </c>
      <c r="K5" s="102" t="s">
        <v>93</v>
      </c>
      <c r="L5" s="102" t="s">
        <v>8</v>
      </c>
    </row>
    <row r="6" s="32" customFormat="true" ht="15.4" hidden="false" customHeight="true" outlineLevel="0" collapsed="false">
      <c r="A6" s="47"/>
      <c r="B6" s="102"/>
      <c r="C6" s="102"/>
      <c r="D6" s="102"/>
      <c r="E6" s="102"/>
      <c r="F6" s="102"/>
      <c r="G6" s="102"/>
      <c r="H6" s="102"/>
      <c r="I6" s="102"/>
      <c r="J6" s="102"/>
      <c r="K6" s="102"/>
      <c r="L6" s="102"/>
    </row>
    <row r="7" s="32" customFormat="true" ht="15.4" hidden="false" customHeight="true" outlineLevel="0" collapsed="false">
      <c r="A7" s="52" t="s">
        <v>198</v>
      </c>
      <c r="B7" s="53" t="s">
        <v>199</v>
      </c>
      <c r="C7" s="51"/>
      <c r="D7" s="103" t="s">
        <v>200</v>
      </c>
      <c r="E7" s="53" t="s">
        <v>201</v>
      </c>
      <c r="F7" s="51" t="n">
        <v>1623920.89</v>
      </c>
      <c r="G7" s="103" t="n">
        <v>309</v>
      </c>
      <c r="H7" s="53" t="s">
        <v>378</v>
      </c>
      <c r="I7" s="51"/>
      <c r="J7" s="103" t="n">
        <v>311</v>
      </c>
      <c r="K7" s="53" t="s">
        <v>379</v>
      </c>
      <c r="L7" s="48"/>
    </row>
    <row r="8" s="32" customFormat="true" ht="15.4" hidden="false" customHeight="true" outlineLevel="0" collapsed="false">
      <c r="A8" s="52" t="s">
        <v>204</v>
      </c>
      <c r="B8" s="53" t="s">
        <v>205</v>
      </c>
      <c r="C8" s="51"/>
      <c r="D8" s="103" t="s">
        <v>206</v>
      </c>
      <c r="E8" s="53" t="s">
        <v>207</v>
      </c>
      <c r="F8" s="51" t="n">
        <v>713085.73</v>
      </c>
      <c r="G8" s="103" t="n">
        <v>30901</v>
      </c>
      <c r="H8" s="53" t="s">
        <v>209</v>
      </c>
      <c r="I8" s="51"/>
      <c r="J8" s="103" t="n">
        <v>31101</v>
      </c>
      <c r="K8" s="53" t="s">
        <v>311</v>
      </c>
      <c r="L8" s="48"/>
    </row>
    <row r="9" s="32" customFormat="true" ht="15.4" hidden="false" customHeight="true" outlineLevel="0" collapsed="false">
      <c r="A9" s="52" t="s">
        <v>210</v>
      </c>
      <c r="B9" s="53" t="s">
        <v>211</v>
      </c>
      <c r="C9" s="51"/>
      <c r="D9" s="103" t="s">
        <v>212</v>
      </c>
      <c r="E9" s="53" t="s">
        <v>213</v>
      </c>
      <c r="F9" s="51" t="n">
        <v>8760</v>
      </c>
      <c r="G9" s="103" t="n">
        <v>30902</v>
      </c>
      <c r="H9" s="53" t="s">
        <v>215</v>
      </c>
      <c r="I9" s="51"/>
      <c r="J9" s="103" t="n">
        <v>31199</v>
      </c>
      <c r="K9" s="53" t="s">
        <v>335</v>
      </c>
      <c r="L9" s="48"/>
    </row>
    <row r="10" s="32" customFormat="true" ht="15.4" hidden="false" customHeight="true" outlineLevel="0" collapsed="false">
      <c r="A10" s="52" t="s">
        <v>216</v>
      </c>
      <c r="B10" s="53" t="s">
        <v>217</v>
      </c>
      <c r="C10" s="51"/>
      <c r="D10" s="103" t="s">
        <v>218</v>
      </c>
      <c r="E10" s="53" t="s">
        <v>219</v>
      </c>
      <c r="F10" s="51" t="n">
        <v>0</v>
      </c>
      <c r="G10" s="103" t="n">
        <v>30903</v>
      </c>
      <c r="H10" s="53" t="s">
        <v>221</v>
      </c>
      <c r="I10" s="51"/>
      <c r="J10" s="103" t="s">
        <v>304</v>
      </c>
      <c r="K10" s="53" t="s">
        <v>305</v>
      </c>
      <c r="L10" s="48"/>
    </row>
    <row r="11" s="32" customFormat="true" ht="15.4" hidden="false" customHeight="true" outlineLevel="0" collapsed="false">
      <c r="A11" s="52" t="s">
        <v>222</v>
      </c>
      <c r="B11" s="53" t="s">
        <v>223</v>
      </c>
      <c r="C11" s="51"/>
      <c r="D11" s="103" t="s">
        <v>224</v>
      </c>
      <c r="E11" s="53" t="s">
        <v>225</v>
      </c>
      <c r="F11" s="51" t="n">
        <v>0</v>
      </c>
      <c r="G11" s="103" t="n">
        <v>30905</v>
      </c>
      <c r="H11" s="53" t="s">
        <v>227</v>
      </c>
      <c r="I11" s="51"/>
      <c r="J11" s="103" t="s">
        <v>310</v>
      </c>
      <c r="K11" s="53" t="s">
        <v>311</v>
      </c>
      <c r="L11" s="48"/>
    </row>
    <row r="12" s="32" customFormat="true" ht="15.4" hidden="false" customHeight="true" outlineLevel="0" collapsed="false">
      <c r="A12" s="52" t="s">
        <v>228</v>
      </c>
      <c r="B12" s="53" t="s">
        <v>229</v>
      </c>
      <c r="C12" s="51"/>
      <c r="D12" s="103" t="s">
        <v>230</v>
      </c>
      <c r="E12" s="53" t="s">
        <v>231</v>
      </c>
      <c r="F12" s="51" t="n">
        <v>3336</v>
      </c>
      <c r="G12" s="103" t="n">
        <v>30906</v>
      </c>
      <c r="H12" s="53" t="s">
        <v>233</v>
      </c>
      <c r="I12" s="51"/>
      <c r="J12" s="103" t="s">
        <v>316</v>
      </c>
      <c r="K12" s="53" t="s">
        <v>317</v>
      </c>
      <c r="L12" s="48"/>
    </row>
    <row r="13" s="32" customFormat="true" ht="15.4" hidden="false" customHeight="true" outlineLevel="0" collapsed="false">
      <c r="A13" s="52" t="s">
        <v>234</v>
      </c>
      <c r="B13" s="53" t="s">
        <v>235</v>
      </c>
      <c r="C13" s="51"/>
      <c r="D13" s="103" t="s">
        <v>236</v>
      </c>
      <c r="E13" s="53" t="s">
        <v>237</v>
      </c>
      <c r="F13" s="51" t="n">
        <v>154212.32</v>
      </c>
      <c r="G13" s="103" t="n">
        <v>30907</v>
      </c>
      <c r="H13" s="53" t="s">
        <v>239</v>
      </c>
      <c r="I13" s="51"/>
      <c r="J13" s="103" t="s">
        <v>322</v>
      </c>
      <c r="K13" s="53" t="s">
        <v>323</v>
      </c>
      <c r="L13" s="48"/>
    </row>
    <row r="14" s="32" customFormat="true" ht="15.4" hidden="false" customHeight="true" outlineLevel="0" collapsed="false">
      <c r="A14" s="52" t="s">
        <v>240</v>
      </c>
      <c r="B14" s="53" t="s">
        <v>241</v>
      </c>
      <c r="C14" s="51"/>
      <c r="D14" s="103" t="s">
        <v>242</v>
      </c>
      <c r="E14" s="53" t="s">
        <v>243</v>
      </c>
      <c r="F14" s="51" t="n">
        <v>7825.5</v>
      </c>
      <c r="G14" s="103" t="n">
        <v>30908</v>
      </c>
      <c r="H14" s="53" t="s">
        <v>245</v>
      </c>
      <c r="I14" s="51"/>
      <c r="J14" s="103" t="s">
        <v>328</v>
      </c>
      <c r="K14" s="53" t="s">
        <v>329</v>
      </c>
      <c r="L14" s="48"/>
    </row>
    <row r="15" s="32" customFormat="true" ht="15.4" hidden="false" customHeight="true" outlineLevel="0" collapsed="false">
      <c r="A15" s="52" t="s">
        <v>246</v>
      </c>
      <c r="B15" s="53" t="s">
        <v>247</v>
      </c>
      <c r="C15" s="51"/>
      <c r="D15" s="103" t="s">
        <v>248</v>
      </c>
      <c r="E15" s="53" t="s">
        <v>249</v>
      </c>
      <c r="F15" s="51" t="n">
        <v>0</v>
      </c>
      <c r="G15" s="103" t="n">
        <v>30913</v>
      </c>
      <c r="H15" s="53" t="s">
        <v>275</v>
      </c>
      <c r="I15" s="51"/>
      <c r="J15" s="103" t="s">
        <v>334</v>
      </c>
      <c r="K15" s="53" t="s">
        <v>335</v>
      </c>
      <c r="L15" s="48"/>
    </row>
    <row r="16" s="32" customFormat="true" ht="15.4" hidden="false" customHeight="true" outlineLevel="0" collapsed="false">
      <c r="A16" s="52" t="s">
        <v>252</v>
      </c>
      <c r="B16" s="53" t="s">
        <v>253</v>
      </c>
      <c r="C16" s="51"/>
      <c r="D16" s="103" t="s">
        <v>254</v>
      </c>
      <c r="E16" s="53" t="s">
        <v>255</v>
      </c>
      <c r="F16" s="51" t="n">
        <v>0</v>
      </c>
      <c r="G16" s="103" t="n">
        <v>30919</v>
      </c>
      <c r="H16" s="53" t="s">
        <v>281</v>
      </c>
      <c r="I16" s="51"/>
      <c r="J16" s="117" t="n">
        <v>313</v>
      </c>
      <c r="K16" s="118" t="s">
        <v>380</v>
      </c>
      <c r="L16" s="48"/>
    </row>
    <row r="17" s="32" customFormat="true" ht="15.4" hidden="false" customHeight="true" outlineLevel="0" collapsed="false">
      <c r="A17" s="52" t="s">
        <v>258</v>
      </c>
      <c r="B17" s="53" t="s">
        <v>259</v>
      </c>
      <c r="C17" s="51"/>
      <c r="D17" s="103" t="s">
        <v>260</v>
      </c>
      <c r="E17" s="53" t="s">
        <v>261</v>
      </c>
      <c r="F17" s="51" t="n">
        <v>24706</v>
      </c>
      <c r="G17" s="103" t="n">
        <v>20921</v>
      </c>
      <c r="H17" s="53" t="s">
        <v>287</v>
      </c>
      <c r="I17" s="51"/>
      <c r="J17" s="117" t="n">
        <v>31302</v>
      </c>
      <c r="K17" s="118" t="s">
        <v>381</v>
      </c>
      <c r="L17" s="48"/>
    </row>
    <row r="18" s="32" customFormat="true" ht="15.4" hidden="false" customHeight="true" outlineLevel="0" collapsed="false">
      <c r="A18" s="52" t="s">
        <v>264</v>
      </c>
      <c r="B18" s="53" t="s">
        <v>265</v>
      </c>
      <c r="C18" s="51"/>
      <c r="D18" s="103" t="s">
        <v>266</v>
      </c>
      <c r="E18" s="53" t="s">
        <v>267</v>
      </c>
      <c r="F18" s="51" t="n">
        <v>0</v>
      </c>
      <c r="G18" s="103" t="n">
        <v>30922</v>
      </c>
      <c r="H18" s="53" t="s">
        <v>293</v>
      </c>
      <c r="I18" s="51"/>
      <c r="J18" s="117" t="n">
        <v>31303</v>
      </c>
      <c r="K18" s="118" t="s">
        <v>382</v>
      </c>
      <c r="L18" s="48"/>
    </row>
    <row r="19" s="32" customFormat="true" ht="15.4" hidden="false" customHeight="true" outlineLevel="0" collapsed="false">
      <c r="A19" s="52" t="s">
        <v>270</v>
      </c>
      <c r="B19" s="53" t="s">
        <v>271</v>
      </c>
      <c r="C19" s="51"/>
      <c r="D19" s="103" t="s">
        <v>272</v>
      </c>
      <c r="E19" s="53" t="s">
        <v>273</v>
      </c>
      <c r="F19" s="51" t="n">
        <v>329542.8</v>
      </c>
      <c r="G19" s="103" t="n">
        <v>30999</v>
      </c>
      <c r="H19" s="53" t="s">
        <v>383</v>
      </c>
      <c r="I19" s="51"/>
      <c r="J19" s="117" t="n">
        <v>31304</v>
      </c>
      <c r="K19" s="118" t="s">
        <v>384</v>
      </c>
      <c r="L19" s="48"/>
    </row>
    <row r="20" s="32" customFormat="true" ht="15.4" hidden="false" customHeight="true" outlineLevel="0" collapsed="false">
      <c r="A20" s="52" t="s">
        <v>276</v>
      </c>
      <c r="B20" s="53" t="s">
        <v>277</v>
      </c>
      <c r="C20" s="51"/>
      <c r="D20" s="103" t="s">
        <v>278</v>
      </c>
      <c r="E20" s="53" t="s">
        <v>279</v>
      </c>
      <c r="F20" s="51" t="n">
        <v>0</v>
      </c>
      <c r="G20" s="103" t="s">
        <v>202</v>
      </c>
      <c r="H20" s="53" t="s">
        <v>203</v>
      </c>
      <c r="I20" s="51" t="n">
        <v>1347129.66</v>
      </c>
      <c r="J20" s="103" t="s">
        <v>340</v>
      </c>
      <c r="K20" s="53" t="s">
        <v>139</v>
      </c>
      <c r="L20" s="51"/>
    </row>
    <row r="21" s="32" customFormat="true" ht="15.4" hidden="false" customHeight="true" outlineLevel="0" collapsed="false">
      <c r="A21" s="52" t="s">
        <v>282</v>
      </c>
      <c r="B21" s="53" t="s">
        <v>283</v>
      </c>
      <c r="C21" s="51" t="n">
        <v>1525053.52</v>
      </c>
      <c r="D21" s="103" t="s">
        <v>284</v>
      </c>
      <c r="E21" s="53" t="s">
        <v>285</v>
      </c>
      <c r="F21" s="51" t="n">
        <v>0</v>
      </c>
      <c r="G21" s="103" t="s">
        <v>208</v>
      </c>
      <c r="H21" s="53" t="s">
        <v>209</v>
      </c>
      <c r="I21" s="51" t="n">
        <v>1221729.66</v>
      </c>
      <c r="J21" s="103" t="s">
        <v>350</v>
      </c>
      <c r="K21" s="53" t="s">
        <v>351</v>
      </c>
      <c r="L21" s="51"/>
    </row>
    <row r="22" s="32" customFormat="true" ht="15.4" hidden="false" customHeight="true" outlineLevel="0" collapsed="false">
      <c r="A22" s="52" t="s">
        <v>288</v>
      </c>
      <c r="B22" s="53" t="s">
        <v>289</v>
      </c>
      <c r="C22" s="51" t="n">
        <v>0</v>
      </c>
      <c r="D22" s="103" t="s">
        <v>290</v>
      </c>
      <c r="E22" s="53" t="s">
        <v>291</v>
      </c>
      <c r="F22" s="51" t="n">
        <v>53275.5</v>
      </c>
      <c r="G22" s="103" t="s">
        <v>214</v>
      </c>
      <c r="H22" s="53" t="s">
        <v>215</v>
      </c>
      <c r="I22" s="51" t="n">
        <v>125400</v>
      </c>
      <c r="J22" s="103" t="s">
        <v>356</v>
      </c>
      <c r="K22" s="53" t="s">
        <v>357</v>
      </c>
      <c r="L22" s="51"/>
    </row>
    <row r="23" s="32" customFormat="true" ht="15.4" hidden="false" customHeight="true" outlineLevel="0" collapsed="false">
      <c r="A23" s="52" t="s">
        <v>294</v>
      </c>
      <c r="B23" s="53" t="s">
        <v>295</v>
      </c>
      <c r="C23" s="51" t="n">
        <v>0</v>
      </c>
      <c r="D23" s="103" t="s">
        <v>296</v>
      </c>
      <c r="E23" s="53" t="s">
        <v>297</v>
      </c>
      <c r="F23" s="51" t="n">
        <v>0</v>
      </c>
      <c r="G23" s="103" t="s">
        <v>220</v>
      </c>
      <c r="H23" s="53" t="s">
        <v>221</v>
      </c>
      <c r="I23" s="51"/>
      <c r="J23" s="103" t="n">
        <v>39909</v>
      </c>
      <c r="K23" s="53" t="s">
        <v>385</v>
      </c>
      <c r="L23" s="51"/>
    </row>
    <row r="24" s="32" customFormat="true" ht="15.4" hidden="false" customHeight="true" outlineLevel="0" collapsed="false">
      <c r="A24" s="52" t="s">
        <v>300</v>
      </c>
      <c r="B24" s="53" t="s">
        <v>301</v>
      </c>
      <c r="C24" s="51" t="n">
        <v>0</v>
      </c>
      <c r="D24" s="103" t="s">
        <v>302</v>
      </c>
      <c r="E24" s="53" t="s">
        <v>303</v>
      </c>
      <c r="F24" s="51" t="n">
        <v>0</v>
      </c>
      <c r="G24" s="103" t="s">
        <v>226</v>
      </c>
      <c r="H24" s="53" t="s">
        <v>227</v>
      </c>
      <c r="I24" s="51"/>
      <c r="J24" s="103" t="n">
        <v>39910</v>
      </c>
      <c r="K24" s="53" t="s">
        <v>386</v>
      </c>
      <c r="L24" s="51"/>
    </row>
    <row r="25" s="32" customFormat="true" ht="15.4" hidden="false" customHeight="true" outlineLevel="0" collapsed="false">
      <c r="A25" s="52" t="s">
        <v>306</v>
      </c>
      <c r="B25" s="53" t="s">
        <v>307</v>
      </c>
      <c r="C25" s="51" t="n">
        <v>0</v>
      </c>
      <c r="D25" s="103" t="s">
        <v>308</v>
      </c>
      <c r="E25" s="53" t="s">
        <v>309</v>
      </c>
      <c r="F25" s="51" t="n">
        <v>0</v>
      </c>
      <c r="G25" s="103" t="s">
        <v>232</v>
      </c>
      <c r="H25" s="53" t="s">
        <v>233</v>
      </c>
      <c r="I25" s="51"/>
      <c r="J25" s="103" t="n">
        <v>39999</v>
      </c>
      <c r="K25" s="53" t="s">
        <v>361</v>
      </c>
      <c r="L25" s="51"/>
    </row>
    <row r="26" s="32" customFormat="true" ht="15.4" hidden="false" customHeight="true" outlineLevel="0" collapsed="false">
      <c r="A26" s="52" t="s">
        <v>312</v>
      </c>
      <c r="B26" s="53" t="s">
        <v>313</v>
      </c>
      <c r="C26" s="51" t="n">
        <v>1190366.02</v>
      </c>
      <c r="D26" s="103" t="s">
        <v>314</v>
      </c>
      <c r="E26" s="53" t="s">
        <v>315</v>
      </c>
      <c r="F26" s="51" t="n">
        <v>0</v>
      </c>
      <c r="G26" s="103" t="s">
        <v>238</v>
      </c>
      <c r="H26" s="53" t="s">
        <v>239</v>
      </c>
      <c r="I26" s="51"/>
      <c r="J26" s="103"/>
      <c r="K26" s="103"/>
      <c r="L26" s="51"/>
    </row>
    <row r="27" s="32" customFormat="true" ht="15.4" hidden="false" customHeight="true" outlineLevel="0" collapsed="false">
      <c r="A27" s="52" t="s">
        <v>318</v>
      </c>
      <c r="B27" s="53" t="s">
        <v>319</v>
      </c>
      <c r="C27" s="51" t="n">
        <v>0</v>
      </c>
      <c r="D27" s="103" t="s">
        <v>320</v>
      </c>
      <c r="E27" s="53" t="s">
        <v>321</v>
      </c>
      <c r="F27" s="51" t="n">
        <v>283151.04</v>
      </c>
      <c r="G27" s="103" t="s">
        <v>244</v>
      </c>
      <c r="H27" s="53" t="s">
        <v>245</v>
      </c>
      <c r="I27" s="51"/>
      <c r="J27" s="103"/>
      <c r="K27" s="103"/>
      <c r="L27" s="51"/>
    </row>
    <row r="28" s="32" customFormat="true" ht="15.4" hidden="false" customHeight="true" outlineLevel="0" collapsed="false">
      <c r="A28" s="52" t="s">
        <v>324</v>
      </c>
      <c r="B28" s="53" t="s">
        <v>325</v>
      </c>
      <c r="C28" s="51" t="n">
        <v>0</v>
      </c>
      <c r="D28" s="103" t="s">
        <v>326</v>
      </c>
      <c r="E28" s="53" t="s">
        <v>327</v>
      </c>
      <c r="F28" s="51" t="n">
        <v>0</v>
      </c>
      <c r="G28" s="103" t="s">
        <v>250</v>
      </c>
      <c r="H28" s="53" t="s">
        <v>251</v>
      </c>
      <c r="I28" s="51"/>
      <c r="J28" s="103"/>
      <c r="K28" s="103"/>
      <c r="L28" s="51"/>
    </row>
    <row r="29" s="32" customFormat="true" ht="15.4" hidden="false" customHeight="true" outlineLevel="0" collapsed="false">
      <c r="A29" s="52" t="s">
        <v>330</v>
      </c>
      <c r="B29" s="53" t="s">
        <v>331</v>
      </c>
      <c r="C29" s="51" t="n">
        <v>334687.5</v>
      </c>
      <c r="D29" s="103" t="s">
        <v>332</v>
      </c>
      <c r="E29" s="53" t="s">
        <v>333</v>
      </c>
      <c r="F29" s="51" t="n">
        <v>0</v>
      </c>
      <c r="G29" s="103" t="s">
        <v>256</v>
      </c>
      <c r="H29" s="53" t="s">
        <v>257</v>
      </c>
      <c r="I29" s="51"/>
      <c r="J29" s="103"/>
      <c r="K29" s="103"/>
      <c r="L29" s="51"/>
    </row>
    <row r="30" s="32" customFormat="true" ht="15.4" hidden="false" customHeight="true" outlineLevel="0" collapsed="false">
      <c r="A30" s="52" t="s">
        <v>336</v>
      </c>
      <c r="B30" s="53" t="s">
        <v>337</v>
      </c>
      <c r="C30" s="51" t="n">
        <v>0</v>
      </c>
      <c r="D30" s="103" t="s">
        <v>338</v>
      </c>
      <c r="E30" s="53" t="s">
        <v>339</v>
      </c>
      <c r="F30" s="51" t="n">
        <v>0</v>
      </c>
      <c r="G30" s="103" t="s">
        <v>262</v>
      </c>
      <c r="H30" s="53" t="s">
        <v>263</v>
      </c>
      <c r="I30" s="51"/>
      <c r="J30" s="103"/>
      <c r="K30" s="103"/>
      <c r="L30" s="51"/>
    </row>
    <row r="31" s="32" customFormat="true" ht="15.4" hidden="false" customHeight="true" outlineLevel="0" collapsed="false">
      <c r="A31" s="52" t="s">
        <v>341</v>
      </c>
      <c r="B31" s="53" t="s">
        <v>342</v>
      </c>
      <c r="C31" s="51" t="n">
        <v>0</v>
      </c>
      <c r="D31" s="103" t="s">
        <v>343</v>
      </c>
      <c r="E31" s="53" t="s">
        <v>344</v>
      </c>
      <c r="F31" s="51" t="n">
        <v>0</v>
      </c>
      <c r="G31" s="103" t="s">
        <v>268</v>
      </c>
      <c r="H31" s="53" t="s">
        <v>269</v>
      </c>
      <c r="I31" s="51"/>
      <c r="J31" s="103"/>
      <c r="K31" s="103"/>
      <c r="L31" s="51"/>
    </row>
    <row r="32" s="32" customFormat="true" ht="15.4" hidden="false" customHeight="true" outlineLevel="0" collapsed="false">
      <c r="A32" s="52" t="n">
        <v>30311</v>
      </c>
      <c r="B32" s="53" t="s">
        <v>347</v>
      </c>
      <c r="C32" s="51" t="n">
        <v>0</v>
      </c>
      <c r="D32" s="103" t="s">
        <v>348</v>
      </c>
      <c r="E32" s="53" t="s">
        <v>349</v>
      </c>
      <c r="F32" s="51" t="n">
        <v>0</v>
      </c>
      <c r="G32" s="103" t="s">
        <v>274</v>
      </c>
      <c r="H32" s="53" t="s">
        <v>275</v>
      </c>
      <c r="I32" s="51"/>
      <c r="J32" s="103"/>
      <c r="K32" s="103"/>
      <c r="L32" s="51"/>
    </row>
    <row r="33" s="32" customFormat="true" ht="15.4" hidden="false" customHeight="true" outlineLevel="0" collapsed="false">
      <c r="A33" s="52" t="s">
        <v>352</v>
      </c>
      <c r="B33" s="53" t="s">
        <v>387</v>
      </c>
      <c r="C33" s="67" t="n">
        <v>0</v>
      </c>
      <c r="D33" s="103" t="s">
        <v>354</v>
      </c>
      <c r="E33" s="53" t="s">
        <v>355</v>
      </c>
      <c r="F33" s="51" t="n">
        <v>0</v>
      </c>
      <c r="G33" s="103" t="s">
        <v>280</v>
      </c>
      <c r="H33" s="53" t="s">
        <v>281</v>
      </c>
      <c r="I33" s="51"/>
      <c r="J33" s="103"/>
      <c r="K33" s="103"/>
      <c r="L33" s="51"/>
    </row>
    <row r="34" s="32" customFormat="true" ht="15.4" hidden="false" customHeight="true" outlineLevel="0" collapsed="false">
      <c r="A34" s="52"/>
      <c r="B34" s="103"/>
      <c r="C34" s="67"/>
      <c r="D34" s="103" t="s">
        <v>358</v>
      </c>
      <c r="E34" s="53" t="s">
        <v>359</v>
      </c>
      <c r="F34" s="51" t="n">
        <v>46026</v>
      </c>
      <c r="G34" s="103" t="s">
        <v>286</v>
      </c>
      <c r="H34" s="53" t="s">
        <v>287</v>
      </c>
      <c r="I34" s="51"/>
      <c r="J34" s="103"/>
      <c r="K34" s="103"/>
      <c r="L34" s="51"/>
    </row>
    <row r="35" s="32" customFormat="true" ht="16.9" hidden="false" customHeight="true" outlineLevel="0" collapsed="false">
      <c r="A35" s="52"/>
      <c r="B35" s="103"/>
      <c r="C35" s="67"/>
      <c r="D35" s="103" t="s">
        <v>362</v>
      </c>
      <c r="E35" s="53" t="s">
        <v>363</v>
      </c>
      <c r="F35" s="51" t="n">
        <v>0</v>
      </c>
      <c r="G35" s="103" t="s">
        <v>292</v>
      </c>
      <c r="H35" s="53" t="s">
        <v>293</v>
      </c>
      <c r="I35" s="51"/>
      <c r="J35" s="103"/>
      <c r="K35" s="103"/>
      <c r="L35" s="51"/>
    </row>
    <row r="36" s="32" customFormat="true" ht="15.4" hidden="false" customHeight="true" outlineLevel="0" collapsed="false">
      <c r="A36" s="52"/>
      <c r="B36" s="103"/>
      <c r="C36" s="67"/>
      <c r="D36" s="103" t="s">
        <v>364</v>
      </c>
      <c r="E36" s="53" t="s">
        <v>365</v>
      </c>
      <c r="F36" s="51" t="n">
        <v>0</v>
      </c>
      <c r="G36" s="103" t="s">
        <v>298</v>
      </c>
      <c r="H36" s="53" t="s">
        <v>299</v>
      </c>
      <c r="I36" s="51"/>
      <c r="J36" s="103"/>
      <c r="K36" s="103"/>
      <c r="L36" s="51"/>
    </row>
    <row r="37" s="32" customFormat="true" ht="15.4" hidden="false" customHeight="true" outlineLevel="0" collapsed="false">
      <c r="A37" s="52"/>
      <c r="B37" s="103"/>
      <c r="C37" s="67"/>
      <c r="D37" s="103" t="s">
        <v>366</v>
      </c>
      <c r="E37" s="53" t="s">
        <v>367</v>
      </c>
      <c r="F37" s="51" t="n">
        <v>0</v>
      </c>
      <c r="G37" s="103"/>
      <c r="H37" s="51"/>
      <c r="I37" s="51"/>
      <c r="J37" s="103"/>
      <c r="K37" s="103"/>
      <c r="L37" s="103"/>
    </row>
    <row r="38" s="32" customFormat="true" ht="15.4" hidden="false" customHeight="true" outlineLevel="0" collapsed="false">
      <c r="A38" s="52"/>
      <c r="B38" s="103"/>
      <c r="C38" s="67"/>
      <c r="D38" s="103" t="s">
        <v>368</v>
      </c>
      <c r="E38" s="53" t="s">
        <v>369</v>
      </c>
      <c r="F38" s="51" t="n">
        <v>0</v>
      </c>
      <c r="G38" s="103"/>
      <c r="H38" s="51"/>
      <c r="I38" s="51"/>
      <c r="J38" s="103"/>
      <c r="K38" s="103"/>
      <c r="L38" s="103"/>
    </row>
    <row r="39" s="32" customFormat="true" ht="15.4" hidden="false" customHeight="true" outlineLevel="0" collapsed="false">
      <c r="A39" s="52"/>
      <c r="B39" s="103"/>
      <c r="C39" s="67"/>
      <c r="D39" s="103" t="s">
        <v>370</v>
      </c>
      <c r="E39" s="53" t="s">
        <v>371</v>
      </c>
      <c r="F39" s="51" t="n">
        <v>0</v>
      </c>
      <c r="G39" s="103"/>
      <c r="H39" s="51"/>
      <c r="I39" s="51"/>
      <c r="J39" s="103"/>
      <c r="K39" s="103"/>
      <c r="L39" s="103"/>
    </row>
    <row r="40" s="32" customFormat="true" ht="15.4" hidden="false" customHeight="true" outlineLevel="0" collapsed="false">
      <c r="A40" s="119" t="s">
        <v>388</v>
      </c>
      <c r="B40" s="119"/>
      <c r="C40" s="119"/>
      <c r="D40" s="119"/>
      <c r="E40" s="119"/>
      <c r="F40" s="119"/>
      <c r="G40" s="119"/>
      <c r="H40" s="119"/>
      <c r="I40" s="119"/>
      <c r="J40" s="119"/>
      <c r="K40" s="119"/>
      <c r="L40" s="11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N24" activeCellId="0" sqref="N2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31.99"/>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389</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7"/>
      <c r="R2" s="57"/>
      <c r="S2" s="57"/>
      <c r="T2" s="123" t="s">
        <v>390</v>
      </c>
    </row>
    <row r="3" customFormat="false" ht="18" hidden="false" customHeight="true" outlineLevel="0" collapsed="false">
      <c r="A3" s="124" t="s">
        <v>2</v>
      </c>
      <c r="B3" s="124"/>
      <c r="C3" s="124"/>
      <c r="D3" s="124"/>
      <c r="E3" s="121"/>
      <c r="F3" s="121"/>
      <c r="G3" s="121"/>
      <c r="H3" s="121"/>
      <c r="I3" s="121"/>
      <c r="J3" s="121"/>
      <c r="K3" s="121"/>
      <c r="L3" s="121"/>
      <c r="M3" s="121"/>
      <c r="N3" s="121"/>
      <c r="P3" s="125"/>
      <c r="Q3" s="57"/>
      <c r="R3" s="57"/>
      <c r="S3" s="57"/>
      <c r="T3" s="126" t="s">
        <v>181</v>
      </c>
    </row>
    <row r="4" s="127" customFormat="true" ht="39.75" hidden="false" customHeight="true" outlineLevel="0" collapsed="false">
      <c r="A4" s="38" t="s">
        <v>6</v>
      </c>
      <c r="B4" s="38"/>
      <c r="C4" s="38"/>
      <c r="D4" s="38"/>
      <c r="E4" s="38" t="s">
        <v>182</v>
      </c>
      <c r="F4" s="38"/>
      <c r="G4" s="38"/>
      <c r="H4" s="38" t="s">
        <v>183</v>
      </c>
      <c r="I4" s="38"/>
      <c r="J4" s="38"/>
      <c r="K4" s="38" t="s">
        <v>184</v>
      </c>
      <c r="L4" s="38"/>
      <c r="M4" s="38"/>
      <c r="N4" s="38"/>
      <c r="O4" s="38"/>
      <c r="P4" s="38" t="s">
        <v>79</v>
      </c>
      <c r="Q4" s="38"/>
      <c r="R4" s="38"/>
      <c r="S4" s="38"/>
      <c r="T4" s="38"/>
    </row>
    <row r="5" s="128" customFormat="true" ht="26.25" hidden="false" customHeight="true" outlineLevel="0" collapsed="false">
      <c r="A5" s="38" t="s">
        <v>185</v>
      </c>
      <c r="B5" s="38"/>
      <c r="C5" s="38"/>
      <c r="D5" s="38" t="s">
        <v>93</v>
      </c>
      <c r="E5" s="38" t="s">
        <v>99</v>
      </c>
      <c r="F5" s="38" t="s">
        <v>186</v>
      </c>
      <c r="G5" s="38" t="s">
        <v>187</v>
      </c>
      <c r="H5" s="38" t="s">
        <v>99</v>
      </c>
      <c r="I5" s="38" t="s">
        <v>147</v>
      </c>
      <c r="J5" s="38" t="s">
        <v>148</v>
      </c>
      <c r="K5" s="38" t="s">
        <v>99</v>
      </c>
      <c r="L5" s="38" t="s">
        <v>147</v>
      </c>
      <c r="M5" s="38"/>
      <c r="N5" s="38"/>
      <c r="O5" s="38" t="s">
        <v>148</v>
      </c>
      <c r="P5" s="38" t="s">
        <v>99</v>
      </c>
      <c r="Q5" s="38" t="s">
        <v>186</v>
      </c>
      <c r="R5" s="38" t="s">
        <v>187</v>
      </c>
      <c r="S5" s="38"/>
      <c r="T5" s="38"/>
    </row>
    <row r="6" s="128"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90</v>
      </c>
      <c r="T6" s="38" t="s">
        <v>391</v>
      </c>
    </row>
    <row r="7" customFormat="false" ht="19.5" hidden="false" customHeight="true" outlineLevel="0" collapsed="false">
      <c r="A7" s="38"/>
      <c r="B7" s="38"/>
      <c r="C7" s="38"/>
      <c r="D7" s="38"/>
      <c r="E7" s="38"/>
      <c r="F7" s="38"/>
      <c r="G7" s="38"/>
      <c r="H7" s="38"/>
      <c r="I7" s="38"/>
      <c r="J7" s="38"/>
      <c r="K7" s="38"/>
      <c r="L7" s="89" t="s">
        <v>94</v>
      </c>
      <c r="M7" s="89" t="s">
        <v>188</v>
      </c>
      <c r="N7" s="89" t="s">
        <v>189</v>
      </c>
      <c r="O7" s="38"/>
      <c r="P7" s="38"/>
      <c r="Q7" s="38"/>
      <c r="R7" s="38"/>
      <c r="S7" s="38"/>
      <c r="T7" s="38"/>
    </row>
    <row r="8" customFormat="false" ht="19.5" hidden="false" customHeight="true" outlineLevel="0" collapsed="false">
      <c r="A8" s="38" t="s">
        <v>96</v>
      </c>
      <c r="B8" s="38" t="s">
        <v>97</v>
      </c>
      <c r="C8" s="38" t="s">
        <v>98</v>
      </c>
      <c r="D8" s="38"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8"/>
      <c r="B9" s="38"/>
      <c r="C9" s="38"/>
      <c r="D9" s="38" t="s">
        <v>99</v>
      </c>
      <c r="E9" s="41" t="n">
        <v>0</v>
      </c>
      <c r="F9" s="41" t="n">
        <v>0</v>
      </c>
      <c r="G9" s="41" t="n">
        <v>0</v>
      </c>
      <c r="H9" s="41" t="n">
        <v>5322.7</v>
      </c>
      <c r="I9" s="41"/>
      <c r="J9" s="41" t="n">
        <v>5322.7</v>
      </c>
      <c r="K9" s="41" t="n">
        <v>5322.7</v>
      </c>
      <c r="L9" s="41"/>
      <c r="M9" s="41"/>
      <c r="N9" s="41"/>
      <c r="O9" s="41" t="n">
        <v>5322.7</v>
      </c>
      <c r="P9" s="41" t="n">
        <v>0</v>
      </c>
      <c r="Q9" s="41" t="n">
        <v>0</v>
      </c>
      <c r="R9" s="41" t="n">
        <v>0</v>
      </c>
      <c r="S9" s="41" t="n">
        <v>0</v>
      </c>
      <c r="T9" s="41" t="n">
        <v>0</v>
      </c>
    </row>
    <row r="10" customFormat="false" ht="20.25" hidden="false" customHeight="true" outlineLevel="0" collapsed="false">
      <c r="A10" s="111" t="s">
        <v>157</v>
      </c>
      <c r="B10" s="111"/>
      <c r="C10" s="111"/>
      <c r="D10" s="113" t="s">
        <v>158</v>
      </c>
      <c r="E10" s="41" t="n">
        <v>0</v>
      </c>
      <c r="F10" s="41" t="n">
        <v>0</v>
      </c>
      <c r="G10" s="41" t="n">
        <v>0</v>
      </c>
      <c r="H10" s="41" t="n">
        <v>5322.7</v>
      </c>
      <c r="I10" s="41"/>
      <c r="J10" s="41" t="n">
        <v>5322.7</v>
      </c>
      <c r="K10" s="41" t="n">
        <v>5322.7</v>
      </c>
      <c r="L10" s="41"/>
      <c r="M10" s="41"/>
      <c r="N10" s="41"/>
      <c r="O10" s="41" t="n">
        <v>5322.7</v>
      </c>
      <c r="P10" s="41" t="n">
        <v>0</v>
      </c>
      <c r="Q10" s="41" t="n">
        <v>0</v>
      </c>
      <c r="R10" s="41" t="n">
        <v>0</v>
      </c>
      <c r="S10" s="41" t="n">
        <v>0</v>
      </c>
      <c r="T10" s="41" t="n">
        <v>0</v>
      </c>
    </row>
    <row r="11" customFormat="false" ht="20.25" hidden="false" customHeight="true" outlineLevel="0" collapsed="false">
      <c r="A11" s="111"/>
      <c r="B11" s="111"/>
      <c r="C11" s="111"/>
      <c r="D11" s="111"/>
      <c r="E11" s="41"/>
      <c r="F11" s="41"/>
      <c r="G11" s="41"/>
      <c r="H11" s="41"/>
      <c r="I11" s="41"/>
      <c r="J11" s="41"/>
      <c r="K11" s="41"/>
      <c r="L11" s="41"/>
      <c r="M11" s="41"/>
      <c r="N11" s="41"/>
      <c r="O11" s="41"/>
      <c r="P11" s="41"/>
      <c r="Q11" s="41"/>
      <c r="R11" s="41"/>
      <c r="S11" s="41"/>
      <c r="T11" s="41"/>
    </row>
    <row r="12" customFormat="false" ht="24" hidden="false" customHeight="true" outlineLevel="0" collapsed="false">
      <c r="A12" s="130" t="s">
        <v>392</v>
      </c>
      <c r="B12" s="130"/>
      <c r="C12" s="130"/>
      <c r="D12" s="130"/>
      <c r="E12" s="130"/>
      <c r="F12" s="130"/>
      <c r="G12" s="130"/>
      <c r="H12" s="130"/>
      <c r="I12" s="130"/>
      <c r="J12" s="130"/>
      <c r="K12" s="130"/>
      <c r="L12" s="130"/>
      <c r="M12" s="130"/>
      <c r="N12" s="130"/>
      <c r="O12" s="130"/>
      <c r="P12" s="130"/>
      <c r="Q12" s="57"/>
      <c r="R12" s="57"/>
      <c r="S12" s="57"/>
      <c r="T12" s="57"/>
    </row>
  </sheetData>
  <mergeCells count="30">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P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0.12"/>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0" t="s">
        <v>393</v>
      </c>
      <c r="B1" s="120"/>
      <c r="C1" s="120"/>
      <c r="D1" s="120"/>
      <c r="E1" s="120"/>
      <c r="F1" s="120"/>
      <c r="G1" s="120"/>
      <c r="H1" s="120"/>
      <c r="I1" s="120"/>
      <c r="J1" s="120"/>
    </row>
    <row r="2" s="34" customFormat="true" ht="18" hidden="false" customHeight="true" outlineLevel="0" collapsed="false">
      <c r="A2" s="121"/>
      <c r="B2" s="121"/>
      <c r="C2" s="121"/>
      <c r="D2" s="121"/>
      <c r="E2" s="121"/>
      <c r="F2" s="121"/>
      <c r="G2" s="121"/>
      <c r="H2" s="121"/>
      <c r="I2" s="121"/>
      <c r="L2" s="123" t="s">
        <v>394</v>
      </c>
    </row>
    <row r="3" s="34" customFormat="true" ht="18" hidden="false" customHeight="true" outlineLevel="0" collapsed="false">
      <c r="A3" s="124" t="s">
        <v>2</v>
      </c>
      <c r="B3" s="124"/>
      <c r="C3" s="124"/>
      <c r="D3" s="124"/>
      <c r="E3" s="131"/>
      <c r="F3" s="131"/>
      <c r="G3" s="121"/>
      <c r="H3" s="121"/>
      <c r="I3" s="121"/>
      <c r="L3" s="126" t="s">
        <v>181</v>
      </c>
    </row>
    <row r="4" s="127" customFormat="true" ht="39.75" hidden="false" customHeight="true" outlineLevel="0" collapsed="false">
      <c r="A4" s="38" t="s">
        <v>6</v>
      </c>
      <c r="B4" s="38"/>
      <c r="C4" s="38"/>
      <c r="D4" s="38"/>
      <c r="E4" s="38" t="s">
        <v>182</v>
      </c>
      <c r="F4" s="38"/>
      <c r="G4" s="38"/>
      <c r="H4" s="38" t="s">
        <v>183</v>
      </c>
      <c r="I4" s="38" t="s">
        <v>184</v>
      </c>
      <c r="J4" s="38" t="s">
        <v>79</v>
      </c>
      <c r="K4" s="38"/>
      <c r="L4" s="38"/>
    </row>
    <row r="5" s="128" customFormat="true" ht="26.25" hidden="false" customHeight="true" outlineLevel="0" collapsed="false">
      <c r="A5" s="38" t="s">
        <v>185</v>
      </c>
      <c r="B5" s="38"/>
      <c r="C5" s="38"/>
      <c r="D5" s="38" t="s">
        <v>93</v>
      </c>
      <c r="E5" s="38"/>
      <c r="F5" s="38"/>
      <c r="G5" s="38"/>
      <c r="H5" s="38"/>
      <c r="I5" s="38"/>
      <c r="J5" s="38" t="s">
        <v>99</v>
      </c>
      <c r="K5" s="38" t="s">
        <v>395</v>
      </c>
      <c r="L5" s="38" t="s">
        <v>396</v>
      </c>
    </row>
    <row r="6" s="128" customFormat="true" ht="36" hidden="false" customHeight="true" outlineLevel="0" collapsed="false">
      <c r="A6" s="38"/>
      <c r="B6" s="38"/>
      <c r="C6" s="38"/>
      <c r="D6" s="38"/>
      <c r="E6" s="38" t="s">
        <v>99</v>
      </c>
      <c r="F6" s="38" t="s">
        <v>395</v>
      </c>
      <c r="G6" s="38" t="s">
        <v>396</v>
      </c>
      <c r="H6" s="38"/>
      <c r="I6" s="38"/>
      <c r="J6" s="38"/>
      <c r="K6" s="38"/>
      <c r="L6" s="38" t="s">
        <v>191</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29"/>
      <c r="H9" s="129"/>
      <c r="I9" s="129"/>
      <c r="J9" s="129"/>
      <c r="K9" s="129"/>
      <c r="L9" s="41"/>
    </row>
    <row r="10" s="34" customFormat="true" ht="20.25" hidden="false" customHeight="true" outlineLevel="0" collapsed="false">
      <c r="A10" s="111"/>
      <c r="B10" s="111"/>
      <c r="C10" s="111"/>
      <c r="D10" s="111"/>
      <c r="E10" s="111"/>
      <c r="F10" s="111"/>
      <c r="G10" s="41"/>
      <c r="H10" s="41"/>
      <c r="I10" s="41"/>
      <c r="J10" s="41"/>
      <c r="K10" s="41"/>
      <c r="L10" s="41"/>
    </row>
    <row r="11" s="34" customFormat="true" ht="20.25" hidden="false" customHeight="true" outlineLevel="0" collapsed="false">
      <c r="A11" s="111"/>
      <c r="B11" s="111"/>
      <c r="C11" s="111"/>
      <c r="D11" s="111"/>
      <c r="E11" s="111"/>
      <c r="F11" s="111"/>
      <c r="G11" s="41"/>
      <c r="H11" s="41"/>
      <c r="I11" s="41"/>
      <c r="J11" s="41"/>
      <c r="K11" s="41"/>
      <c r="L11" s="41"/>
    </row>
    <row r="12" s="34" customFormat="true" ht="24" hidden="false" customHeight="true" outlineLevel="0" collapsed="false">
      <c r="A12" s="130" t="s">
        <v>397</v>
      </c>
      <c r="B12" s="130"/>
      <c r="C12" s="130"/>
      <c r="D12" s="130"/>
      <c r="E12" s="130"/>
      <c r="F12" s="130"/>
      <c r="G12" s="130"/>
      <c r="H12" s="130"/>
      <c r="I12" s="130"/>
      <c r="J12" s="57"/>
    </row>
    <row r="13" customFormat="false" ht="14.25" hidden="false" customHeight="false" outlineLevel="0" collapsed="false">
      <c r="A13" s="132" t="s">
        <v>398</v>
      </c>
      <c r="B13" s="132"/>
      <c r="C13" s="132"/>
      <c r="D13" s="132"/>
      <c r="E13" s="132"/>
      <c r="F13" s="132"/>
      <c r="G13" s="132"/>
      <c r="H13" s="132"/>
      <c r="I13" s="132"/>
    </row>
  </sheetData>
  <mergeCells count="22">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I12"/>
    <mergeCell ref="A13:I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蓉</cp:lastModifiedBy>
  <cp:lastPrinted>2017-07-10T03:10:22Z</cp:lastPrinted>
  <dcterms:modified xsi:type="dcterms:W3CDTF">2024-11-07T02:1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B76BBA76064D9C9F67CCB9D2DB6883</vt:lpwstr>
  </property>
  <property fmtid="{D5CDD505-2E9C-101B-9397-08002B2CF9AE}" pid="3" name="KSOProductBuildVer">
    <vt:lpwstr>2052-12.1.0.18608</vt:lpwstr>
  </property>
  <property fmtid="{D5CDD505-2E9C-101B-9397-08002B2CF9AE}" pid="4" name="KSOReadingLayout">
    <vt:bool>1</vt:bool>
  </property>
</Properties>
</file>