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项目支出绩效自评表（项目4）"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57</definedName>
    <definedName function="false" hidden="false" localSheetId="2" name="Print_Area" vbProcedure="false">附表3支出决算表!$A$1:$J$6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7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9</t>
  </si>
  <si>
    <t xml:space="preserve">205</t>
  </si>
  <si>
    <t xml:space="preserve">教育支出</t>
  </si>
  <si>
    <t xml:space="preserve">20501</t>
  </si>
  <si>
    <t xml:space="preserve">教育管理事务</t>
  </si>
  <si>
    <t xml:space="preserve">2050101</t>
  </si>
  <si>
    <t xml:space="preserve">行政运行</t>
  </si>
  <si>
    <t xml:space="preserve">2050102</t>
  </si>
  <si>
    <t xml:space="preserve">一般行政管理事务</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8</t>
  </si>
  <si>
    <t xml:space="preserve">进修及培训</t>
  </si>
  <si>
    <t xml:space="preserve">2050801</t>
  </si>
  <si>
    <t xml:space="preserve">教师进修</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6004</t>
  </si>
  <si>
    <t xml:space="preserve">用于教育事业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特殊学校教育</t>
  </si>
  <si>
    <t xml:space="preserve">2050799</t>
  </si>
  <si>
    <t xml:space="preserve">其他特殊教育支出</t>
  </si>
  <si>
    <t xml:space="preserve">20509</t>
  </si>
  <si>
    <t xml:space="preserve">教育费附加安排的支出</t>
  </si>
  <si>
    <t xml:space="preserve">2050901</t>
  </si>
  <si>
    <t xml:space="preserve">农村中小学校舍建设</t>
  </si>
  <si>
    <t xml:space="preserve">2050999</t>
  </si>
  <si>
    <t xml:space="preserve">其他教育费附加安排的支出</t>
  </si>
  <si>
    <t xml:space="preserve">2070308</t>
  </si>
  <si>
    <t xml:space="preserve">群众体育</t>
  </si>
  <si>
    <t xml:space="preserve">21099</t>
  </si>
  <si>
    <t xml:space="preserve">其他卫生健康支出</t>
  </si>
  <si>
    <t xml:space="preserve">210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5</t>
  </si>
  <si>
    <t xml:space="preserve">高等教育</t>
  </si>
  <si>
    <t xml:space="preserve">2080506</t>
  </si>
  <si>
    <t xml:space="preserve">机关事业单位职业年金缴费支出</t>
  </si>
  <si>
    <t xml:space="preserve">213</t>
  </si>
  <si>
    <t xml:space="preserve">农林水支出</t>
  </si>
  <si>
    <t xml:space="preserve">21303</t>
  </si>
  <si>
    <t xml:space="preserve">水利</t>
  </si>
  <si>
    <t xml:space="preserve">2130314</t>
  </si>
  <si>
    <t xml:space="preserve">防汛</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国家、省、州有关教育体育工作方针政策和法律法规；拟订教育体育方面的规范性文件，并组织实施。</t>
    </r>
    <r>
      <rPr>
        <sz val="10"/>
        <color rgb="FF000000"/>
        <rFont val="宋体"/>
        <family val="0"/>
        <charset val="134"/>
      </rPr>
      <t xml:space="preserve">2.</t>
    </r>
    <r>
      <rPr>
        <sz val="10"/>
        <color rgb="FF000000"/>
        <rFont val="Noto Sans"/>
        <family val="2"/>
      </rPr>
      <t xml:space="preserve">负责各级各类教育体育的统筹规划和协调管理；拟订全县教育体育改革发展规划、计划；指导下属学校规划建设。</t>
    </r>
    <r>
      <rPr>
        <sz val="10"/>
        <color rgb="FF000000"/>
        <rFont val="宋体"/>
        <family val="0"/>
        <charset val="134"/>
      </rPr>
      <t xml:space="preserve">3.</t>
    </r>
    <r>
      <rPr>
        <sz val="10"/>
        <color rgb="FF000000"/>
        <rFont val="Noto Sans"/>
        <family val="2"/>
      </rPr>
      <t xml:space="preserve">管理和指导全县基础教育、职业教育、成人教育、民办教育和体育工作。</t>
    </r>
    <r>
      <rPr>
        <sz val="10"/>
        <color rgb="FF000000"/>
        <rFont val="宋体"/>
        <family val="0"/>
        <charset val="134"/>
      </rPr>
      <t xml:space="preserve">4.</t>
    </r>
    <r>
      <rPr>
        <sz val="10"/>
        <color rgb="FF000000"/>
        <rFont val="Noto Sans"/>
        <family val="2"/>
      </rPr>
      <t xml:space="preserve">指导推进义务教育优质均衡和促进教育公平；落实基础教育的评估标准、教学基本要求；指导各级各类学校开展教育教学及教研工作，全面实施素质教育。</t>
    </r>
    <r>
      <rPr>
        <sz val="10"/>
        <color rgb="FF000000"/>
        <rFont val="宋体"/>
        <family val="0"/>
        <charset val="134"/>
      </rPr>
      <t xml:space="preserve">5.</t>
    </r>
    <r>
      <rPr>
        <sz val="10"/>
        <color rgb="FF000000"/>
        <rFont val="Noto Sans"/>
        <family val="2"/>
      </rPr>
      <t xml:space="preserve">拟订全县普通高中、中等职业教育招生计划和招生政策；负责全县的学业水平考试工作；指导和管理全县中小学学籍。</t>
    </r>
    <r>
      <rPr>
        <sz val="10"/>
        <color rgb="FF000000"/>
        <rFont val="宋体"/>
        <family val="0"/>
        <charset val="134"/>
      </rPr>
      <t xml:space="preserve">6.</t>
    </r>
    <r>
      <rPr>
        <sz val="10"/>
        <color rgb="FF000000"/>
        <rFont val="Noto Sans"/>
        <family val="2"/>
      </rPr>
      <t xml:space="preserve">指导职业教育和成人教育的改革与发展，落实中等职业教育教学指导文件和教学评估标准；指导中等职业教育专业设置。</t>
    </r>
    <r>
      <rPr>
        <sz val="10"/>
        <color rgb="FF000000"/>
        <rFont val="宋体"/>
        <family val="0"/>
        <charset val="134"/>
      </rPr>
      <t xml:space="preserve">7.</t>
    </r>
    <r>
      <rPr>
        <sz val="10"/>
        <color rgb="FF000000"/>
        <rFont val="Noto Sans"/>
        <family val="2"/>
      </rPr>
      <t xml:space="preserve">拟订全县教育体育人才队伍建设规划；组织教育体育人才队伍建设工作；实施学校校长、教师培训工作；负责组织教师资格制度实施、专业技术人员职称评聘工作。</t>
    </r>
    <r>
      <rPr>
        <sz val="10"/>
        <color rgb="FF000000"/>
        <rFont val="宋体"/>
        <family val="0"/>
        <charset val="134"/>
      </rPr>
      <t xml:space="preserve">8.</t>
    </r>
    <r>
      <rPr>
        <sz val="10"/>
        <color rgb="FF000000"/>
        <rFont val="Noto Sans"/>
        <family val="2"/>
      </rPr>
      <t xml:space="preserve">负责教育体育经费和基本建设投资的管理；负责教育体育经费和上级补助资金的分配、管理；指导全县教育体育收费管理；监测全县教育体育经费的使用情况；负责教育体育经费投入的统计；会同有关部门监督教育收费标准的落实。</t>
    </r>
    <r>
      <rPr>
        <sz val="10"/>
        <color rgb="FF000000"/>
        <rFont val="宋体"/>
        <family val="0"/>
        <charset val="134"/>
      </rPr>
      <t xml:space="preserve">9.</t>
    </r>
    <r>
      <rPr>
        <sz val="10"/>
        <color rgb="FF000000"/>
        <rFont val="Noto Sans"/>
        <family val="2"/>
      </rPr>
      <t xml:space="preserve">落实语言文字工作方针、政策，实施语言文字规范和标准；指导推广普通话、普通话测试和普通话师资培训工作。</t>
    </r>
    <r>
      <rPr>
        <sz val="10"/>
        <color rgb="FF000000"/>
        <rFont val="宋体"/>
        <family val="0"/>
        <charset val="134"/>
      </rPr>
      <t xml:space="preserve">10.</t>
    </r>
    <r>
      <rPr>
        <sz val="10"/>
        <color rgb="FF000000"/>
        <rFont val="Noto Sans"/>
        <family val="2"/>
      </rPr>
      <t xml:space="preserve">贯彻《全民健身条例》，负责推行全民健身计划，广泛开展全民健身活动；指导全民健身基础设施建设，加强社会体育指导员队伍建设，推动国民体质监测工作。</t>
    </r>
    <r>
      <rPr>
        <sz val="10"/>
        <color rgb="FF000000"/>
        <rFont val="宋体"/>
        <family val="0"/>
        <charset val="134"/>
      </rPr>
      <t xml:space="preserve">11.</t>
    </r>
    <r>
      <rPr>
        <sz val="10"/>
        <color rgb="FF000000"/>
        <rFont val="Noto Sans"/>
        <family val="2"/>
      </rPr>
      <t xml:space="preserve">统筹规划竞技体育发展，管理体育竞赛和业余训练工作，设置竞技运动项目；指导运动队伍建设，协调运动员社会保障工作；统筹规划青少年体育发展，指导和推进青少年体育工作；负责组织参加和举办重大体育竞赛；组织、协调、监督体育运动中的反兴奋剂工作。</t>
    </r>
    <r>
      <rPr>
        <sz val="10"/>
        <color rgb="FF000000"/>
        <rFont val="宋体"/>
        <family val="0"/>
        <charset val="134"/>
      </rPr>
      <t xml:space="preserve">12.</t>
    </r>
    <r>
      <rPr>
        <sz val="10"/>
        <color rgb="FF000000"/>
        <rFont val="Noto Sans"/>
        <family val="2"/>
      </rPr>
      <t xml:space="preserve">拟订体育产业发展规划，促进体育消费；规范体育服务。</t>
    </r>
  </si>
  <si>
    <t xml:space="preserve">（二）部门绩效目标的设立情况</t>
  </si>
  <si>
    <r>
      <rPr>
        <sz val="10"/>
        <color rgb="FF000000"/>
        <rFont val="宋体"/>
        <family val="0"/>
        <charset val="134"/>
      </rPr>
      <t xml:space="preserve">1.</t>
    </r>
    <r>
      <rPr>
        <sz val="10"/>
        <color rgb="FF000000"/>
        <rFont val="Noto Sans"/>
        <family val="2"/>
      </rPr>
      <t xml:space="preserve">着力加快项目建设。尽早完成洱源县公共体育标准田径跑道和足球场建设项目；积极筹措项目建设资金，建成三营镇、牛街乡、炼铁乡、邓川镇、西山乡</t>
    </r>
    <r>
      <rPr>
        <sz val="10"/>
        <color rgb="FF000000"/>
        <rFont val="宋体"/>
        <family val="0"/>
        <charset val="134"/>
      </rPr>
      <t xml:space="preserve">5</t>
    </r>
    <r>
      <rPr>
        <sz val="10"/>
        <color rgb="FF000000"/>
        <rFont val="Noto Sans"/>
        <family val="2"/>
      </rPr>
      <t xml:space="preserve">所镇乡中心幼儿园和凤羽镇振兴中心完小附属幼儿园、碧云村幼儿园</t>
    </r>
    <r>
      <rPr>
        <sz val="10"/>
        <color rgb="FF000000"/>
        <rFont val="宋体"/>
        <family val="0"/>
        <charset val="134"/>
      </rPr>
      <t xml:space="preserve">2</t>
    </r>
    <r>
      <rPr>
        <sz val="10"/>
        <color rgb="FF000000"/>
        <rFont val="Noto Sans"/>
        <family val="2"/>
      </rPr>
      <t xml:space="preserve">所村级幼儿园；有序、高效推进洱源县高平中学建设项目；启动洱源县职业高级中学学生综合楼、食堂建设项目和义务教育薄弱环节改善与能力提升工作项目。</t>
    </r>
    <r>
      <rPr>
        <sz val="10"/>
        <color rgb="FF000000"/>
        <rFont val="宋体"/>
        <family val="0"/>
        <charset val="134"/>
      </rPr>
      <t xml:space="preserve">2.</t>
    </r>
    <r>
      <rPr>
        <sz val="10"/>
        <color rgb="FF000000"/>
        <rFont val="Noto Sans"/>
        <family val="2"/>
      </rPr>
      <t xml:space="preserve">加快学前教育的发展。加快公办幼儿园建设和积极支持普惠性民办幼儿园建设，尽快实现 “一村一幼、一乡一公办、一县一示范”全覆盖。多渠道增加幼儿教师数量，提升幼儿教师保教能力水平。</t>
    </r>
    <r>
      <rPr>
        <sz val="10"/>
        <color rgb="FF000000"/>
        <rFont val="宋体"/>
        <family val="0"/>
        <charset val="134"/>
      </rPr>
      <t xml:space="preserve">3.</t>
    </r>
    <r>
      <rPr>
        <sz val="10"/>
        <color rgb="FF000000"/>
        <rFont val="Noto Sans"/>
        <family val="2"/>
      </rPr>
      <t xml:space="preserve">巩固提升义务教育均衡发展成果。进一步完善义务教育学校办学条件，注重内涵发展，着力抓实控辍保学工作，优化教师队伍，全面落实乡村学校教师待遇政策，继续推进校长教师交流轮岗工作，强化教师培养培训力度，全面提升教师队伍整体素质，提高办学质量，努力向义务教育优质均衡迈进，保障义务教育“有学上”、“上好学”。</t>
    </r>
    <r>
      <rPr>
        <sz val="10"/>
        <color rgb="FF000000"/>
        <rFont val="宋体"/>
        <family val="0"/>
        <charset val="134"/>
      </rPr>
      <t xml:space="preserve">4.</t>
    </r>
    <r>
      <rPr>
        <sz val="10"/>
        <color rgb="FF000000"/>
        <rFont val="Noto Sans"/>
        <family val="2"/>
      </rPr>
      <t xml:space="preserve">加快高中教育发展。加大对普通高中学校建设扶持力度，实施好高平中学建设项目，进一步改善办学条件，扩大办学规模，注重普通高中学校内涵发展，深化普通高中课程改革，超前谋划“新高考”，不断提升教育教学质量。</t>
    </r>
    <r>
      <rPr>
        <sz val="10"/>
        <color rgb="FF000000"/>
        <rFont val="宋体"/>
        <family val="0"/>
        <charset val="134"/>
      </rPr>
      <t xml:space="preserve">5.</t>
    </r>
    <r>
      <rPr>
        <sz val="10"/>
        <color rgb="FF000000"/>
        <rFont val="Noto Sans"/>
        <family val="2"/>
      </rPr>
      <t xml:space="preserve">不断提升教育教学管理水平。大力推进依法治校、规范办学。着力提升办学理念，完善学校治理结构，健全制度体系，形成现代学校管理机制。</t>
    </r>
  </si>
  <si>
    <t xml:space="preserve">（三）部门整体收支情况</t>
  </si>
  <si>
    <r>
      <rPr>
        <sz val="10"/>
        <color rgb="FF000000"/>
        <rFont val="宋体"/>
        <family val="0"/>
        <charset val="134"/>
      </rPr>
      <t xml:space="preserve">2023</t>
    </r>
    <r>
      <rPr>
        <sz val="10"/>
        <color rgb="FF000000"/>
        <rFont val="Noto Sans"/>
        <family val="2"/>
      </rPr>
      <t xml:space="preserve">年部门财政拨款收入</t>
    </r>
    <r>
      <rPr>
        <sz val="10"/>
        <color rgb="FF000000"/>
        <rFont val="宋体"/>
        <family val="0"/>
        <charset val="134"/>
      </rPr>
      <t xml:space="preserve">70117.29</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本年收入</t>
    </r>
    <r>
      <rPr>
        <sz val="10"/>
        <color rgb="FF000000"/>
        <rFont val="宋体"/>
        <family val="0"/>
        <charset val="134"/>
      </rPr>
      <t xml:space="preserve">69113.47</t>
    </r>
    <r>
      <rPr>
        <sz val="10"/>
        <color rgb="FF000000"/>
        <rFont val="Noto Sans"/>
        <family val="2"/>
      </rPr>
      <t xml:space="preserve">万元，上年结转</t>
    </r>
    <r>
      <rPr>
        <sz val="10"/>
        <color rgb="FF000000"/>
        <rFont val="宋体"/>
        <family val="0"/>
        <charset val="134"/>
      </rPr>
      <t xml:space="preserve">1003.81</t>
    </r>
    <r>
      <rPr>
        <sz val="10"/>
        <color rgb="FF000000"/>
        <rFont val="Noto Sans"/>
        <family val="2"/>
      </rPr>
      <t xml:space="preserve">万元。本年收入中，一般公共预算财政拨款</t>
    </r>
    <r>
      <rPr>
        <sz val="10"/>
        <color rgb="FF000000"/>
        <rFont val="宋体"/>
        <family val="0"/>
        <charset val="134"/>
      </rPr>
      <t xml:space="preserve">67637.38</t>
    </r>
    <r>
      <rPr>
        <sz val="10"/>
        <color rgb="FF000000"/>
        <rFont val="Noto Sans"/>
        <family val="2"/>
      </rPr>
      <t xml:space="preserve">万元（本级财力</t>
    </r>
    <r>
      <rPr>
        <sz val="10"/>
        <color rgb="FF000000"/>
        <rFont val="宋体"/>
        <family val="0"/>
        <charset val="134"/>
      </rPr>
      <t xml:space="preserve">67637.38</t>
    </r>
    <r>
      <rPr>
        <sz val="10"/>
        <color rgb="FF000000"/>
        <rFont val="Noto Sans"/>
        <family val="2"/>
      </rPr>
      <t xml:space="preserve">万元，专项收入</t>
    </r>
    <r>
      <rPr>
        <sz val="10"/>
        <color rgb="FF000000"/>
        <rFont val="宋体"/>
        <family val="0"/>
        <charset val="134"/>
      </rPr>
      <t xml:space="preserve">0</t>
    </r>
    <r>
      <rPr>
        <sz val="10"/>
        <color rgb="FF000000"/>
        <rFont val="Noto Sans"/>
        <family val="2"/>
      </rPr>
      <t xml:space="preserve">万元，执法办案补助</t>
    </r>
    <r>
      <rPr>
        <sz val="10"/>
        <color rgb="FF000000"/>
        <rFont val="宋体"/>
        <family val="0"/>
        <charset val="134"/>
      </rPr>
      <t xml:space="preserve">0</t>
    </r>
    <r>
      <rPr>
        <sz val="10"/>
        <color rgb="FF000000"/>
        <rFont val="Noto Sans"/>
        <family val="2"/>
      </rPr>
      <t xml:space="preserve">万元，收费成本补偿</t>
    </r>
    <r>
      <rPr>
        <sz val="10"/>
        <color rgb="FF000000"/>
        <rFont val="宋体"/>
        <family val="0"/>
        <charset val="134"/>
      </rPr>
      <t xml:space="preserve">0</t>
    </r>
    <r>
      <rPr>
        <sz val="10"/>
        <color rgb="FF000000"/>
        <rFont val="Noto Sans"/>
        <family val="2"/>
      </rPr>
      <t xml:space="preserve">万元，财政专户管理的收入</t>
    </r>
    <r>
      <rPr>
        <sz val="10"/>
        <color rgb="FF000000"/>
        <rFont val="宋体"/>
        <family val="0"/>
        <charset val="134"/>
      </rPr>
      <t xml:space="preserve">0</t>
    </r>
    <r>
      <rPr>
        <sz val="10"/>
        <color rgb="FF000000"/>
        <rFont val="Noto Sans"/>
        <family val="2"/>
      </rPr>
      <t xml:space="preserve">万元，国有资源（资产）有偿使用成本补偿</t>
    </r>
    <r>
      <rPr>
        <sz val="10"/>
        <color rgb="FF000000"/>
        <rFont val="宋体"/>
        <family val="0"/>
        <charset val="134"/>
      </rPr>
      <t xml:space="preserve">0</t>
    </r>
    <r>
      <rPr>
        <sz val="10"/>
        <color rgb="FF000000"/>
        <rFont val="Noto Sans"/>
        <family val="2"/>
      </rPr>
      <t xml:space="preserve">万元），政府性基金预算财政拨款</t>
    </r>
    <r>
      <rPr>
        <sz val="10"/>
        <color rgb="FF000000"/>
        <rFont val="宋体"/>
        <family val="0"/>
        <charset val="134"/>
      </rPr>
      <t xml:space="preserve">309.27</t>
    </r>
    <r>
      <rPr>
        <sz val="10"/>
        <color rgb="FF000000"/>
        <rFont val="Noto Sans"/>
        <family val="2"/>
      </rPr>
      <t xml:space="preserve">万元，国有资本经营预算财政拨款</t>
    </r>
    <r>
      <rPr>
        <sz val="10"/>
        <color rgb="FF000000"/>
        <rFont val="宋体"/>
        <family val="0"/>
        <charset val="134"/>
      </rPr>
      <t xml:space="preserve">0</t>
    </r>
    <r>
      <rPr>
        <sz val="10"/>
        <color rgb="FF000000"/>
        <rFont val="Noto Sans"/>
        <family val="2"/>
      </rPr>
      <t xml:space="preserve">万元。洱源县教育体育系统</t>
    </r>
    <r>
      <rPr>
        <sz val="10"/>
        <color rgb="FF000000"/>
        <rFont val="宋体"/>
        <family val="0"/>
        <charset val="134"/>
      </rPr>
      <t xml:space="preserve">2023</t>
    </r>
    <r>
      <rPr>
        <sz val="10"/>
        <color rgb="FF000000"/>
        <rFont val="Noto Sans"/>
        <family val="2"/>
      </rPr>
      <t xml:space="preserve">年预算总支出</t>
    </r>
    <r>
      <rPr>
        <sz val="10"/>
        <color rgb="FF000000"/>
        <rFont val="宋体"/>
        <family val="0"/>
        <charset val="134"/>
      </rPr>
      <t xml:space="preserve">69904.75</t>
    </r>
    <r>
      <rPr>
        <sz val="10"/>
        <color rgb="FF000000"/>
        <rFont val="Noto Sans"/>
        <family val="2"/>
      </rPr>
      <t xml:space="preserve">万元。财政拨款安排支出</t>
    </r>
    <r>
      <rPr>
        <sz val="10"/>
        <color rgb="FF000000"/>
        <rFont val="宋体"/>
        <family val="0"/>
        <charset val="134"/>
      </rPr>
      <t xml:space="preserve">69904.75</t>
    </r>
    <r>
      <rPr>
        <sz val="10"/>
        <color rgb="FF000000"/>
        <rFont val="Noto Sans"/>
        <family val="2"/>
      </rPr>
      <t xml:space="preserve">万元，其中：基本支出</t>
    </r>
    <r>
      <rPr>
        <sz val="10"/>
        <color rgb="FF000000"/>
        <rFont val="宋体"/>
        <family val="0"/>
        <charset val="134"/>
      </rPr>
      <t xml:space="preserve">44734.73</t>
    </r>
    <r>
      <rPr>
        <sz val="10"/>
        <color rgb="FF000000"/>
        <rFont val="Noto Sans"/>
        <family val="2"/>
      </rPr>
      <t xml:space="preserve">万元；项目支出</t>
    </r>
    <r>
      <rPr>
        <sz val="10"/>
        <color rgb="FF000000"/>
        <rFont val="宋体"/>
        <family val="0"/>
        <charset val="134"/>
      </rPr>
      <t xml:space="preserve">25170.01</t>
    </r>
    <r>
      <rPr>
        <sz val="10"/>
        <color rgb="FF000000"/>
        <rFont val="Noto Sans"/>
        <family val="2"/>
      </rPr>
      <t xml:space="preserve">万元。</t>
    </r>
  </si>
  <si>
    <t xml:space="preserve">（四）部门预算管理制度建设情况</t>
  </si>
  <si>
    <r>
      <rPr>
        <sz val="10"/>
        <color rgb="FF000000"/>
        <rFont val="Noto Sans"/>
        <family val="2"/>
      </rPr>
      <t xml:space="preserve">基本支出预算项目由人员类、运转类公用经费项目构成，包括人员经费支出、公用经费支出和社保缴费支出。人员经费支出包括工资福利支出、对个人和家庭的补助支出。
</t>
    </r>
    <r>
      <rPr>
        <sz val="10"/>
        <color rgb="FF000000"/>
        <rFont val="宋体"/>
        <family val="0"/>
        <charset val="134"/>
      </rPr>
      <t xml:space="preserve">1. </t>
    </r>
    <r>
      <rPr>
        <sz val="10"/>
        <color rgb="FF000000"/>
        <rFont val="Noto Sans"/>
        <family val="2"/>
      </rPr>
      <t xml:space="preserve">人员经费支出
工资福利支出。具体内容项目包括：基本工资、津贴补贴、奖金、绩效工资、伙食补助费、机关事业单位基本养老保险缴费、职业年金缴费、住房公积金和其他等。对个人和家庭的补助。具体内容项目包括：离休费、非统筹发放
退休人员补贴、生活补助和其他等。
</t>
    </r>
    <r>
      <rPr>
        <sz val="10"/>
        <color rgb="FF000000"/>
        <rFont val="宋体"/>
        <family val="0"/>
        <charset val="134"/>
      </rPr>
      <t xml:space="preserve">2. </t>
    </r>
    <r>
      <rPr>
        <sz val="10"/>
        <color rgb="FF000000"/>
        <rFont val="Noto Sans"/>
        <family val="2"/>
      </rPr>
      <t xml:space="preserve">公用经费支出
具体内容项目包括：办公费、印刷费、水费、电费、邮电费、公务用车运行维护费、差旅费、会议费、租赁费、培训费、福利费、工会经费、物业管理费、维修（护）费、电梯电费及维护费和其他等。
</t>
    </r>
    <r>
      <rPr>
        <sz val="10"/>
        <color rgb="FF000000"/>
        <rFont val="宋体"/>
        <family val="0"/>
        <charset val="134"/>
      </rPr>
      <t xml:space="preserve">3. </t>
    </r>
    <r>
      <rPr>
        <sz val="10"/>
        <color rgb="FF000000"/>
        <rFont val="Noto Sans"/>
        <family val="2"/>
      </rPr>
      <t xml:space="preserve">社保缴费支出
基本医疗（含生育保险）、大病医疗、失业保险、工伤保险，由单位自行按政策规定在其他经费保障情况表中填报，财政不再单独计提，部门（单位）在申报社保缴费时，擅自将不属于计提基数的其他收入等纳入缴费基数而造成预算编制不实，由部门（单位）自行承担。特别注意的是行政人员养老保险、住房公积金缴费基数包含基础绩效奖。上述资金在预算批复中下达各预算单位，单位向税务征收机关依法申报缴纳，税务征收机关依法负责征收。职业年金记实资金。由县财政局统一测算并预留财政，部门根据政策据实申请。
</t>
    </r>
    <r>
      <rPr>
        <sz val="10"/>
        <color rgb="FF000000"/>
        <rFont val="宋体"/>
        <family val="0"/>
        <charset val="134"/>
      </rPr>
      <t xml:space="preserve">4. </t>
    </r>
    <r>
      <rPr>
        <sz val="10"/>
        <color rgb="FF000000"/>
        <rFont val="Noto Sans"/>
        <family val="2"/>
      </rPr>
      <t xml:space="preserve">其他保障经费
其他保障经费主要是指纳入基础信息管理所涉及的特殊人员补助。主要包括遗属补助和其他经费。保民生支出补助，仅申报机关事业人员遗属补助。其他经费保障情况表，仅申报看守所在押人员经费，各预算单位的社会保险缴费，人民警察加班补贴，以及其他政策明确的特殊补助。</t>
    </r>
  </si>
  <si>
    <t xml:space="preserve">（五）严控“三公经费”支出情况</t>
  </si>
  <si>
    <r>
      <rPr>
        <sz val="10"/>
        <color rgb="FF000000"/>
        <rFont val="Noto Sans"/>
        <family val="2"/>
      </rPr>
      <t xml:space="preserve">“三公经费”全年预算数</t>
    </r>
    <r>
      <rPr>
        <sz val="10"/>
        <color rgb="FF000000"/>
        <rFont val="宋体"/>
        <family val="0"/>
        <charset val="134"/>
      </rPr>
      <t xml:space="preserve">7.6</t>
    </r>
    <r>
      <rPr>
        <sz val="10"/>
        <color rgb="FF000000"/>
        <rFont val="Noto Sans"/>
        <family val="2"/>
      </rPr>
      <t xml:space="preserve">万元，全年实际支出</t>
    </r>
    <r>
      <rPr>
        <sz val="10"/>
        <color rgb="FF000000"/>
        <rFont val="宋体"/>
        <family val="0"/>
        <charset val="134"/>
      </rPr>
      <t xml:space="preserve">2.04</t>
    </r>
    <r>
      <rPr>
        <sz val="10"/>
        <color rgb="FF000000"/>
        <rFont val="Noto Sans"/>
        <family val="2"/>
      </rPr>
      <t xml:space="preserve">万元；本年度内教育体育系统无因公出国（境）费用，公务用车购置及运行维护费用较上年有大幅度下降，实行非必要不接待，公务接待人数及批次减少，厉行节约，严格控制“三公经费”的支出。</t>
    </r>
  </si>
  <si>
    <t xml:space="preserve">二、绩效自评工作情况</t>
  </si>
  <si>
    <t xml:space="preserve">（一）绩效自评的目的</t>
  </si>
  <si>
    <r>
      <rPr>
        <sz val="10"/>
        <color rgb="FF000000"/>
        <rFont val="Noto Sans"/>
        <family val="2"/>
      </rPr>
      <t xml:space="preserve">进行绩效目标完成情况自检自查，及时、系统、客观地反映预算执行过程中绩效目标的运行情况和实现程度。预算单位及时收集、汇总、分析</t>
    </r>
    <r>
      <rPr>
        <sz val="10"/>
        <color rgb="FF000000"/>
        <rFont val="宋体"/>
        <family val="0"/>
        <charset val="134"/>
      </rPr>
      <t xml:space="preserve">2023</t>
    </r>
    <r>
      <rPr>
        <sz val="10"/>
        <color rgb="FF000000"/>
        <rFont val="Noto Sans"/>
        <family val="2"/>
      </rPr>
      <t xml:space="preserve">年度部门（单位）整体支出及县级财政支出项目绩效目标管理完成情况、目标设立情况、项目绩效目标的公开情况、资金投入使用情况、管理情况、项目实施情况，为实现绩效目标制定的制度、采取的措施，绩效目标完成情况以及项目经济效益、社会效益、生态效益、可持续影响、受益对象满意度等以及存在的问题及原因分析。</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该次自评过程中，单位自评、部门自评，财政审核、复核中发现的问题，部门列出问题清单，对标对表逐条进行整改，并将整改情况报送主管部门及县教体局相关股室。</t>
    </r>
    <r>
      <rPr>
        <sz val="10"/>
        <color rgb="FF000000"/>
        <rFont val="宋体"/>
        <family val="0"/>
        <charset val="134"/>
      </rPr>
      <t xml:space="preserve">2.</t>
    </r>
    <r>
      <rPr>
        <sz val="10"/>
        <color rgb="FF000000"/>
        <rFont val="Noto Sans"/>
        <family val="2"/>
      </rPr>
      <t xml:space="preserve">各单位高度重视，此次绩效自评结果将作为 </t>
    </r>
    <r>
      <rPr>
        <sz val="10"/>
        <color rgb="FF000000"/>
        <rFont val="宋体"/>
        <family val="0"/>
        <charset val="134"/>
      </rPr>
      <t xml:space="preserve">2024 </t>
    </r>
    <r>
      <rPr>
        <sz val="10"/>
        <color rgb="FF000000"/>
        <rFont val="Noto Sans"/>
        <family val="2"/>
      </rPr>
      <t xml:space="preserve">年度政府综合考评</t>
    </r>
    <r>
      <rPr>
        <sz val="10"/>
        <color rgb="FF000000"/>
        <rFont val="宋体"/>
        <family val="0"/>
        <charset val="134"/>
      </rPr>
      <t xml:space="preserve">-“</t>
    </r>
    <r>
      <rPr>
        <sz val="10"/>
        <color rgb="FF000000"/>
        <rFont val="Noto Sans"/>
        <family val="2"/>
      </rPr>
      <t xml:space="preserve">预算绩效管理”考核事项</t>
    </r>
    <r>
      <rPr>
        <sz val="10"/>
        <color rgb="FF000000"/>
        <rFont val="宋体"/>
        <family val="0"/>
        <charset val="134"/>
      </rPr>
      <t xml:space="preserve">-“</t>
    </r>
    <r>
      <rPr>
        <sz val="10"/>
        <color rgb="FF000000"/>
        <rFont val="Noto Sans"/>
        <family val="2"/>
      </rPr>
      <t xml:space="preserve">绩效评价管理”部分评分的依据，经财政审核（复核）评分在“优”和“良”等次的部门项目可继续安排该县级财政资金；经财政审核（复核）评在“中”和“差”等次的部门，本部门年度预算绩效管理考核将适当扣分，同时，县级财政项目资金确需继续安排的，将在上年基数上适当扣减安排。</t>
    </r>
    <r>
      <rPr>
        <sz val="10"/>
        <color rgb="FF000000"/>
        <rFont val="宋体"/>
        <family val="0"/>
        <charset val="134"/>
      </rPr>
      <t xml:space="preserve">3.</t>
    </r>
    <r>
      <rPr>
        <sz val="10"/>
        <color rgb="FF000000"/>
        <rFont val="Noto Sans"/>
        <family val="2"/>
      </rPr>
      <t xml:space="preserve">按照政府信息公开有关规定和“谁主管、谁负责、谁公开”的原则，请各单位按决算公开表要求认真填写自评表，所公开内容与报送股室自评报告填报内容需相一致，达到绩效目标自评与决算同步公开的目的。</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该次自评过程中，单位自评、部门自评，财政审核、复核中发现的问题，部门应该列出问题清单，对标对表逐条进行整改，并将整改情况报送主管部门及县教体局相关股室。</t>
    </r>
    <r>
      <rPr>
        <sz val="10"/>
        <color rgb="FF000000"/>
        <rFont val="宋体"/>
        <family val="0"/>
        <charset val="134"/>
      </rPr>
      <t xml:space="preserve">2.</t>
    </r>
    <r>
      <rPr>
        <sz val="10"/>
        <color rgb="FF000000"/>
        <rFont val="Noto Sans"/>
        <family val="2"/>
      </rPr>
      <t xml:space="preserve">请各单位高度重视，此次绩效自评结果将作为 </t>
    </r>
    <r>
      <rPr>
        <sz val="10"/>
        <color rgb="FF000000"/>
        <rFont val="宋体"/>
        <family val="0"/>
        <charset val="134"/>
      </rPr>
      <t xml:space="preserve">2023 </t>
    </r>
    <r>
      <rPr>
        <sz val="10"/>
        <color rgb="FF000000"/>
        <rFont val="Noto Sans"/>
        <family val="2"/>
      </rPr>
      <t xml:space="preserve">年度政府综合考评</t>
    </r>
    <r>
      <rPr>
        <sz val="10"/>
        <color rgb="FF000000"/>
        <rFont val="宋体"/>
        <family val="0"/>
        <charset val="134"/>
      </rPr>
      <t xml:space="preserve">-“</t>
    </r>
    <r>
      <rPr>
        <sz val="10"/>
        <color rgb="FF000000"/>
        <rFont val="Noto Sans"/>
        <family val="2"/>
      </rPr>
      <t xml:space="preserve">预算绩效管理”考核事项</t>
    </r>
    <r>
      <rPr>
        <sz val="10"/>
        <color rgb="FF000000"/>
        <rFont val="宋体"/>
        <family val="0"/>
        <charset val="134"/>
      </rPr>
      <t xml:space="preserve">-“</t>
    </r>
    <r>
      <rPr>
        <sz val="10"/>
        <color rgb="FF000000"/>
        <rFont val="Noto Sans"/>
        <family val="2"/>
      </rPr>
      <t xml:space="preserve">绩效评价管理”部分评分的依据，经财政审核（复核）评分在“优”和“良”等次的部门项目可继续安排该县级财政资金；经财政审核（复核）评在“中”和“差”等次的部门，本部门年度预算绩效管理考核将适当扣分，同时，该县级财政项目资金确需继续安排的，将在上年基数上适当扣减安排。</t>
    </r>
    <r>
      <rPr>
        <sz val="10"/>
        <color rgb="FF000000"/>
        <rFont val="宋体"/>
        <family val="0"/>
        <charset val="134"/>
      </rPr>
      <t xml:space="preserve">3.</t>
    </r>
    <r>
      <rPr>
        <sz val="10"/>
        <color rgb="FF000000"/>
        <rFont val="Noto Sans"/>
        <family val="2"/>
      </rPr>
      <t xml:space="preserve">按照政府信息公开有关规定和“谁主管、谁负责、谁公开”的原则，请各单位按决算公开表要求认真填写自评表，所公开内容与报送我股室自评报告填报内容相一致，达到绩效目标自评与决算同步公开的目的。</t>
    </r>
  </si>
  <si>
    <t xml:space="preserve">三、评价情况分析及综合评价结论</t>
  </si>
  <si>
    <r>
      <rPr>
        <sz val="10"/>
        <color rgb="FF000000"/>
        <rFont val="宋体"/>
        <family val="0"/>
        <charset val="134"/>
      </rPr>
      <t xml:space="preserve">1.</t>
    </r>
    <r>
      <rPr>
        <sz val="10"/>
        <color rgb="FF000000"/>
        <rFont val="Noto Sans"/>
        <family val="2"/>
      </rPr>
      <t xml:space="preserve">自评内容完整性
各自评单位按照项目资金来源，填报了《县级预算项目支出绩效自评表》，从年度总体绩效目标完成情况及各项绩效指标完成情况进行自评。其中：未设置项目预算执行情况指标，无法衡量对年初设定预算数的完成情况；设定产出、效益、满意度三个一级指标，总分</t>
    </r>
    <r>
      <rPr>
        <sz val="10"/>
        <color rgb="FF000000"/>
        <rFont val="宋体"/>
        <family val="0"/>
        <charset val="134"/>
      </rPr>
      <t xml:space="preserve">100</t>
    </r>
    <r>
      <rPr>
        <sz val="10"/>
        <color rgb="FF000000"/>
        <rFont val="Noto Sans"/>
        <family val="2"/>
      </rPr>
      <t xml:space="preserve">分。
经复核，县教体局县级财政支出项目，缺少主要经验及做法，存在问题、困难和建议两部分内容。
</t>
    </r>
    <r>
      <rPr>
        <sz val="10"/>
        <color rgb="FF000000"/>
        <rFont val="宋体"/>
        <family val="0"/>
        <charset val="134"/>
      </rPr>
      <t xml:space="preserve">2.</t>
    </r>
    <r>
      <rPr>
        <sz val="10"/>
        <color rgb="FF000000"/>
        <rFont val="Noto Sans"/>
        <family val="2"/>
      </rPr>
      <t xml:space="preserve">绩效指标设置合理性
绩效指标包含产出指标、效益指标、满意度指标。其中：产出指标分为数量指标、质量指标、时效指标、成本指标等四个二级指标；效益指标分为经济效益、社会效益、可持续影响等指标；服务对象满意度指标。
经复核，自评单位项目指标的设置绝大部分具有合理性及可衡量性，能够做到细化、量化。但同时存在指标设置不合理的情况，如下</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绩效指标设置不规范
绩效指标归类不准确，如教师培训及招生考试经费项目，设置质量指标“义务教育阶段学生在校巩固率”，该指标应为社会效益指标，而非质量指标。
（</t>
    </r>
    <r>
      <rPr>
        <sz val="10"/>
        <color rgb="FF000000"/>
        <rFont val="宋体"/>
        <family val="0"/>
        <charset val="134"/>
      </rPr>
      <t xml:space="preserve">2</t>
    </r>
    <r>
      <rPr>
        <sz val="10"/>
        <color rgb="FF000000"/>
        <rFont val="Noto Sans"/>
        <family val="2"/>
      </rPr>
      <t xml:space="preserve">）绩效指标设置不完整
如教师培训及招生考试经费项目，未设置与教师培训相关的数量、质量、时效及成本指标。
</t>
    </r>
    <r>
      <rPr>
        <sz val="10"/>
        <color rgb="FF000000"/>
        <rFont val="宋体"/>
        <family val="0"/>
        <charset val="134"/>
      </rPr>
      <t xml:space="preserve">3.</t>
    </r>
    <r>
      <rPr>
        <sz val="10"/>
        <color rgb="FF000000"/>
        <rFont val="Noto Sans"/>
        <family val="2"/>
      </rPr>
      <t xml:space="preserve">数据真实准确性
我们通过对各自评单位提交的佐证材料进行归纳、整理、分析，经验证，自评单位填报的数据正确。
</t>
    </r>
    <r>
      <rPr>
        <sz val="10"/>
        <color rgb="FF000000"/>
        <rFont val="宋体"/>
        <family val="0"/>
        <charset val="134"/>
      </rPr>
      <t xml:space="preserve">4.</t>
    </r>
    <r>
      <rPr>
        <sz val="10"/>
        <color rgb="FF000000"/>
        <rFont val="Noto Sans"/>
        <family val="2"/>
      </rPr>
      <t xml:space="preserve">自评结果客观性
经检查，单位自评评分有充分依据和材料支撑，评分结果客观。</t>
    </r>
  </si>
  <si>
    <t xml:space="preserve">四、存在的问题和整改情况</t>
  </si>
  <si>
    <r>
      <rPr>
        <sz val="10"/>
        <color rgb="FF000000"/>
        <rFont val="Noto Sans"/>
        <family val="2"/>
      </rPr>
      <t xml:space="preserve">一、绩效自评报告方面
未按照《洱源县项目支出绩效评价管理办法》（洱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提纲撰写项目绩效自评报告。
二、绩效目标和绩效指标设置方面
</t>
    </r>
    <r>
      <rPr>
        <sz val="10"/>
        <color rgb="FF000000"/>
        <rFont val="宋体"/>
        <family val="0"/>
        <charset val="134"/>
      </rPr>
      <t xml:space="preserve">1.</t>
    </r>
    <r>
      <rPr>
        <sz val="10"/>
        <color rgb="FF000000"/>
        <rFont val="Noto Sans"/>
        <family val="2"/>
      </rPr>
      <t xml:space="preserve">未设置项目预算执行情况指标，无法衡量对年初设定预算数的完成情况。</t>
    </r>
    <r>
      <rPr>
        <sz val="10"/>
        <color rgb="FF000000"/>
        <rFont val="宋体"/>
        <family val="0"/>
        <charset val="134"/>
      </rPr>
      <t xml:space="preserve">2.</t>
    </r>
    <r>
      <rPr>
        <sz val="10"/>
        <color rgb="FF000000"/>
        <rFont val="Noto Sans"/>
        <family val="2"/>
      </rPr>
      <t xml:space="preserve">绩效指标设置不规范：绩效指标归类不准确，如教师培训及招生考试经费项目，设置质量指标“义务教育阶段学生在校巩固率”，该指标应为社会效益指标，而非质量指标。</t>
    </r>
    <r>
      <rPr>
        <sz val="10"/>
        <color rgb="FF000000"/>
        <rFont val="宋体"/>
        <family val="0"/>
        <charset val="134"/>
      </rPr>
      <t xml:space="preserve">3.</t>
    </r>
    <r>
      <rPr>
        <sz val="10"/>
        <color rgb="FF000000"/>
        <rFont val="Noto Sans"/>
        <family val="2"/>
      </rPr>
      <t xml:space="preserve">绩效指标设置不完整：如教师培训及招生考试经费项目，未设置与教师培训相关的数量、质量、时效及成本指标。</t>
    </r>
    <r>
      <rPr>
        <sz val="10"/>
        <color rgb="FF000000"/>
        <rFont val="宋体"/>
        <family val="0"/>
        <charset val="134"/>
      </rPr>
      <t xml:space="preserve">4.</t>
    </r>
    <r>
      <rPr>
        <sz val="10"/>
        <color rgb="FF000000"/>
        <rFont val="Noto Sans"/>
        <family val="2"/>
      </rPr>
      <t xml:space="preserve">项目实施缺乏满意度调查。
结合县教育体育局的部门职能职责，主管各项目的服务性强，但在各项目的实施过程中或实施后，未针对项目的服务对象进行满意度调查，未能及时了解服务对象的意见，不利于项目服务性质的延续。</t>
    </r>
  </si>
  <si>
    <t xml:space="preserve">五、绩效自评结果应用</t>
  </si>
  <si>
    <t xml:space="preserve">围绕部门整体支出实施重点内容、项目实施方案和支出方向，设置具体、可衡量、可考核、完整相关的绩效指标，根据项目实施内容可增设产出数量、质量、效益、满意度等方面的指标，充分发挥绩效指标的导向作用、约束作用，强化项目绩效管理。
加强各项目工作的满意度保障。结合项目单位的部门职责及发展规划，在各项目的实施过程中或实施后，能及时对服务对象进行满意度反馈工作，增强财政资金支出效益性的完善，使财政资金的使用能够更好地服务相关服务对象，同时能及时对各项目存在的问题进行改进。</t>
  </si>
  <si>
    <t xml:space="preserve">六、主要经验及做法</t>
  </si>
  <si>
    <t xml:space="preserve">围绕部门整体支出实施重点内容、项目实施方案和支出方向，设置具体、可衡量、可考核、完整相关的绩效指标，根据项目实施内容可增设产出数量、质量、效益、满意度等方面的指标，充分发挥绩效指标的导向作用、约束作用，强化项目绩效管理。
加强各项目工作的满意度保障。结合项目单位的部门职责及发展规划，建议在各项目的实施过程中或实施后，能及时对服务对象进行满意度反馈工作，增强财政资金支出效益性的完善，使财政资金的使用能够更好地服务相关服务对象，同时能及时对各项目存在的问题进行改进。</t>
  </si>
  <si>
    <t xml:space="preserve">七、其他需说明的情况</t>
  </si>
  <si>
    <t xml:space="preserve">自评良。</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教育体育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宋体"/>
        <family val="0"/>
        <charset val="134"/>
      </rPr>
      <t xml:space="preserve">1</t>
    </r>
    <r>
      <rPr>
        <sz val="11"/>
        <color rgb="FF000000"/>
        <rFont val="Noto Sans"/>
        <family val="2"/>
      </rPr>
      <t xml:space="preserve">、攻坚克难，全力推进义务教育优质均衡发展工作。
</t>
    </r>
    <r>
      <rPr>
        <sz val="11"/>
        <color rgb="FF000000"/>
        <rFont val="宋体"/>
        <family val="0"/>
        <charset val="134"/>
      </rPr>
      <t xml:space="preserve">2</t>
    </r>
    <r>
      <rPr>
        <sz val="11"/>
        <color rgb="FF000000"/>
        <rFont val="Noto Sans"/>
        <family val="2"/>
      </rPr>
      <t xml:space="preserve">、多措并举，巩固脱贫成果，着力构建教育精准资助体系。
</t>
    </r>
    <r>
      <rPr>
        <sz val="11"/>
        <color rgb="FF000000"/>
        <rFont val="宋体"/>
        <family val="0"/>
        <charset val="134"/>
      </rPr>
      <t xml:space="preserve">3</t>
    </r>
    <r>
      <rPr>
        <sz val="11"/>
        <color rgb="FF000000"/>
        <rFont val="Noto Sans"/>
        <family val="2"/>
      </rPr>
      <t xml:space="preserve">、真抓实干，层层压实责任，着力完善控辍保学机制。
</t>
    </r>
    <r>
      <rPr>
        <sz val="11"/>
        <color rgb="FF000000"/>
        <rFont val="宋体"/>
        <family val="0"/>
        <charset val="134"/>
      </rPr>
      <t xml:space="preserve">4</t>
    </r>
    <r>
      <rPr>
        <sz val="11"/>
        <color rgb="FF000000"/>
        <rFont val="Noto Sans"/>
        <family val="2"/>
      </rPr>
      <t xml:space="preserve">、部门联动，加强协调，积极加快项目建设进度。一是加快推进洱源县高平中学二期工程、洱源县职业高级中学、乔后初级中学、洱源县第一幼儿园等项目，力争加快施工进度，完成年度固定投资任务。二是积极争取大理州洱源全民健身中心项目资金，同时进一步加快办理相关手续，加快资金拨付力度，推进项目建设进度。按要求如期完成建设任务。
</t>
    </r>
    <r>
      <rPr>
        <sz val="11"/>
        <color rgb="FF000000"/>
        <rFont val="宋体"/>
        <family val="0"/>
        <charset val="134"/>
      </rPr>
      <t xml:space="preserve">5</t>
    </r>
    <r>
      <rPr>
        <sz val="11"/>
        <color rgb="FF000000"/>
        <rFont val="Noto Sans"/>
        <family val="2"/>
      </rPr>
      <t xml:space="preserve">、形成合力，提高教育管理水平，全面推进我县教学高质量发展。
</t>
    </r>
    <r>
      <rPr>
        <sz val="11"/>
        <color rgb="FF000000"/>
        <rFont val="宋体"/>
        <family val="0"/>
        <charset val="134"/>
      </rPr>
      <t xml:space="preserve">6</t>
    </r>
    <r>
      <rPr>
        <sz val="11"/>
        <color rgb="FF000000"/>
        <rFont val="Noto Sans"/>
        <family val="2"/>
      </rPr>
      <t xml:space="preserve">、顺利完成学生各项资助及生源地助学贷款工作。
</t>
    </r>
    <r>
      <rPr>
        <sz val="11"/>
        <color rgb="FF000000"/>
        <rFont val="宋体"/>
        <family val="0"/>
        <charset val="134"/>
      </rPr>
      <t xml:space="preserve">7</t>
    </r>
    <r>
      <rPr>
        <sz val="11"/>
        <color rgb="FF000000"/>
        <rFont val="Noto Sans"/>
        <family val="2"/>
      </rPr>
      <t xml:space="preserve">、顺利完成各级招生考试工作。
</t>
    </r>
    <r>
      <rPr>
        <sz val="11"/>
        <color rgb="FF000000"/>
        <rFont val="宋体"/>
        <family val="0"/>
        <charset val="134"/>
      </rPr>
      <t xml:space="preserve">8</t>
    </r>
    <r>
      <rPr>
        <sz val="11"/>
        <color rgb="FF000000"/>
        <rFont val="Noto Sans"/>
        <family val="2"/>
      </rPr>
      <t xml:space="preserve">、顺利开展学生营养餐工作。
</t>
    </r>
    <r>
      <rPr>
        <sz val="11"/>
        <color rgb="FF000000"/>
        <rFont val="宋体"/>
        <family val="0"/>
        <charset val="134"/>
      </rPr>
      <t xml:space="preserve">9</t>
    </r>
    <r>
      <rPr>
        <sz val="11"/>
        <color rgb="FF000000"/>
        <rFont val="Noto Sans"/>
        <family val="2"/>
      </rPr>
      <t xml:space="preserve">、强化校园安全补短板工作。全面开展校园安全隐患大排查，着力查找防校园欺凌、防溺水、防道路交通事故、防性侵等方面存在的短板和薄弱环节，一校一策，精准施策，落实措施，补齐短板。
</t>
    </r>
    <r>
      <rPr>
        <sz val="11"/>
        <color rgb="FF000000"/>
        <rFont val="宋体"/>
        <family val="0"/>
        <charset val="134"/>
      </rPr>
      <t xml:space="preserve">10</t>
    </r>
    <r>
      <rPr>
        <sz val="11"/>
        <color rgb="FF000000"/>
        <rFont val="Noto Sans"/>
        <family val="2"/>
      </rPr>
      <t xml:space="preserve">、加强教师队伍建设。进一步健全教师补充、交流和培训机制，不断满足教育发展需求。严格落实各项教师待遇政策，完善教师考核管理办法。</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义务教育阶段营养改善计划学校开餐数</t>
  </si>
  <si>
    <t xml:space="preserve">=</t>
  </si>
  <si>
    <t xml:space="preserve">所</t>
  </si>
  <si>
    <t xml:space="preserve">无偏差</t>
  </si>
  <si>
    <t xml:space="preserve">举办教师培训次数</t>
  </si>
  <si>
    <t xml:space="preserve">&gt;=</t>
  </si>
  <si>
    <t xml:space="preserve">次（期）</t>
  </si>
  <si>
    <t xml:space="preserve">义务教育阶段资助学生人数</t>
  </si>
  <si>
    <t xml:space="preserve">人</t>
  </si>
  <si>
    <t xml:space="preserve">学前教育入园人数</t>
  </si>
  <si>
    <t xml:space="preserve">义务教育小学招生人数</t>
  </si>
  <si>
    <t xml:space="preserve">义务教育初中招生人数</t>
  </si>
  <si>
    <t xml:space="preserve">普通高中招生人数</t>
  </si>
  <si>
    <t xml:space="preserve">职业高中招生人数</t>
  </si>
  <si>
    <t xml:space="preserve">完成初中、高中、成人高考、特岗教师招考等各级各类考试人数</t>
  </si>
  <si>
    <t xml:space="preserve">质量指标</t>
  </si>
  <si>
    <t xml:space="preserve">教师培训普及率</t>
  </si>
  <si>
    <t xml:space="preserve">%</t>
  </si>
  <si>
    <t xml:space="preserve">教师学科素养全员培训合格率</t>
  </si>
  <si>
    <t xml:space="preserve">学生资助精准度</t>
  </si>
  <si>
    <t xml:space="preserve">时效指标</t>
  </si>
  <si>
    <t xml:space="preserve">年内各项教育体育工作完成情况</t>
  </si>
  <si>
    <t xml:space="preserve">有部分体育项目未按时实施，主要原因为我县财政困难资金无法及时支付，造成工程无法按时推进。加快资金支付进度，尽快推动项目实施。</t>
  </si>
  <si>
    <t xml:space="preserve">学生各类资助资金支付完成情况</t>
  </si>
  <si>
    <r>
      <rPr>
        <sz val="11"/>
        <color rgb="FF000000"/>
        <rFont val="Noto Sans"/>
        <family val="2"/>
      </rPr>
      <t xml:space="preserve">有部分学生资助支付至</t>
    </r>
    <r>
      <rPr>
        <sz val="11"/>
        <color rgb="FF000000"/>
        <rFont val="宋体"/>
        <family val="0"/>
        <charset val="134"/>
      </rPr>
      <t xml:space="preserve">2023</t>
    </r>
    <r>
      <rPr>
        <sz val="11"/>
        <color rgb="FF000000"/>
        <rFont val="Noto Sans"/>
        <family val="2"/>
      </rPr>
      <t xml:space="preserve">年春季，秋季部分尚未完成支付。主要原因为：我县财政困难资金无法做到及时支付，造成资助资金未能</t>
    </r>
    <r>
      <rPr>
        <sz val="11"/>
        <color rgb="FF000000"/>
        <rFont val="宋体"/>
        <family val="0"/>
        <charset val="134"/>
      </rPr>
      <t xml:space="preserve">100%</t>
    </r>
    <r>
      <rPr>
        <sz val="11"/>
        <color rgb="FF000000"/>
        <rFont val="Noto Sans"/>
        <family val="2"/>
      </rPr>
      <t xml:space="preserve">支付。加强各部门之间协调，克服困难，加快资金支付进度。</t>
    </r>
  </si>
  <si>
    <t xml:space="preserve">风险补偿金支付及时率</t>
  </si>
  <si>
    <t xml:space="preserve">义务教育阶段困难学生生活补助发放及时率</t>
  </si>
  <si>
    <r>
      <rPr>
        <sz val="11"/>
        <color rgb="FF000000"/>
        <rFont val="宋体"/>
        <family val="0"/>
        <charset val="134"/>
      </rPr>
      <t xml:space="preserve">2023</t>
    </r>
    <r>
      <rPr>
        <sz val="11"/>
        <color rgb="FF000000"/>
        <rFont val="Noto Sans"/>
        <family val="2"/>
      </rPr>
      <t xml:space="preserve">年秋季学期部分义务教育阶段困难学生生活补助尚未完成支付。主要原因为：县财政困难资金无法做到及时支付，造成义务教育阶段困难学生生活补助未能</t>
    </r>
    <r>
      <rPr>
        <sz val="11"/>
        <color rgb="FF000000"/>
        <rFont val="宋体"/>
        <family val="0"/>
        <charset val="134"/>
      </rPr>
      <t xml:space="preserve">100%</t>
    </r>
    <r>
      <rPr>
        <sz val="11"/>
        <color rgb="FF000000"/>
        <rFont val="Noto Sans"/>
        <family val="2"/>
      </rPr>
      <t xml:space="preserve">支付。加强各部门之间协调，克服困难，加快资金支付进度。</t>
    </r>
  </si>
  <si>
    <t xml:space="preserve">普通高中国家助学金发放及时率</t>
  </si>
  <si>
    <r>
      <rPr>
        <sz val="11"/>
        <color rgb="FF000000"/>
        <rFont val="宋体"/>
        <family val="0"/>
        <charset val="134"/>
      </rPr>
      <t xml:space="preserve">2023</t>
    </r>
    <r>
      <rPr>
        <sz val="11"/>
        <color rgb="FF000000"/>
        <rFont val="Noto Sans"/>
        <family val="2"/>
      </rPr>
      <t xml:space="preserve">年秋季学期普通高中国家助学金金及免学费资金部分未及时支付。主要原因为：县财政困难资金无法做到及时支付，造成通高中国家助学金金及免学费资金未能</t>
    </r>
    <r>
      <rPr>
        <sz val="11"/>
        <color rgb="FF000000"/>
        <rFont val="宋体"/>
        <family val="0"/>
        <charset val="134"/>
      </rPr>
      <t xml:space="preserve">100%</t>
    </r>
    <r>
      <rPr>
        <sz val="11"/>
        <color rgb="FF000000"/>
        <rFont val="Noto Sans"/>
        <family val="2"/>
      </rPr>
      <t xml:space="preserve">支付。加强各部门之间协调，克服困难，加快资金支付进度。</t>
    </r>
  </si>
  <si>
    <t xml:space="preserve">效益指标</t>
  </si>
  <si>
    <t xml:space="preserve">社会效益指标</t>
  </si>
  <si>
    <t xml:space="preserve">贫困大学生助学贷款率</t>
  </si>
  <si>
    <t xml:space="preserve">提高学校教育教学质量</t>
  </si>
  <si>
    <t xml:space="preserve">提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义务教育巩固率</t>
  </si>
  <si>
    <t xml:space="preserve">减轻学生家长经济压力</t>
  </si>
  <si>
    <t xml:space="preserve">减轻</t>
  </si>
  <si>
    <t xml:space="preserve">可持续影响指标</t>
  </si>
  <si>
    <t xml:space="preserve">社会教育体育事业是否得到健康发展</t>
  </si>
  <si>
    <t xml:space="preserve">为地方经济社会发展提供人才支撑</t>
  </si>
  <si>
    <t xml:space="preserve">满意度指标</t>
  </si>
  <si>
    <t xml:space="preserve">服务对象满意度指标等</t>
  </si>
  <si>
    <t xml:space="preserve">教师满意度</t>
  </si>
  <si>
    <t xml:space="preserve">学生满意度</t>
  </si>
  <si>
    <t xml:space="preserve">家长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义务教育质量监测补助资金</t>
    </r>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深化新时代教育评价改革，扭转不科学的教育评价导向，推动洱源教育高质量发展。</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抽查样本学校数</t>
  </si>
  <si>
    <t xml:space="preserve">抽查科目数</t>
  </si>
  <si>
    <t xml:space="preserve">科</t>
  </si>
  <si>
    <t xml:space="preserve">资金到位率</t>
  </si>
  <si>
    <t xml:space="preserve">成本指标</t>
  </si>
  <si>
    <t xml:space="preserve">单次抽查费用</t>
  </si>
  <si>
    <t xml:space="preserve">元</t>
  </si>
  <si>
    <t xml:space="preserve">本级财政负担比例</t>
  </si>
  <si>
    <t xml:space="preserve">社会效益
指标</t>
  </si>
  <si>
    <t xml:space="preserve">持续推进我县教育教学高质量发展</t>
  </si>
  <si>
    <t xml:space="preserve">可持续影响
指标</t>
  </si>
  <si>
    <t xml:space="preserve">持续推动洱源教育评价体系</t>
  </si>
  <si>
    <t xml:space="preserve">95</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教育体育局考试招生专项经费</t>
  </si>
  <si>
    <r>
      <rPr>
        <sz val="10"/>
        <rFont val="Noto Sans"/>
        <family val="2"/>
      </rPr>
      <t xml:space="preserve">全县学校数</t>
    </r>
    <r>
      <rPr>
        <sz val="10"/>
        <rFont val="宋体"/>
        <family val="0"/>
        <charset val="134"/>
      </rPr>
      <t xml:space="preserve">235</t>
    </r>
    <r>
      <rPr>
        <sz val="10"/>
        <rFont val="Noto Sans"/>
        <family val="2"/>
      </rPr>
      <t xml:space="preserve">所，其中高中</t>
    </r>
    <r>
      <rPr>
        <sz val="10"/>
        <rFont val="宋体"/>
        <family val="0"/>
        <charset val="134"/>
      </rPr>
      <t xml:space="preserve">2</t>
    </r>
    <r>
      <rPr>
        <sz val="10"/>
        <rFont val="Noto Sans"/>
        <family val="2"/>
      </rPr>
      <t xml:space="preserve">所，初中</t>
    </r>
    <r>
      <rPr>
        <sz val="10"/>
        <rFont val="宋体"/>
        <family val="0"/>
        <charset val="134"/>
      </rPr>
      <t xml:space="preserve">12</t>
    </r>
    <r>
      <rPr>
        <sz val="10"/>
        <rFont val="Noto Sans"/>
        <family val="2"/>
      </rPr>
      <t xml:space="preserve">所，职业中学</t>
    </r>
    <r>
      <rPr>
        <sz val="10"/>
        <rFont val="宋体"/>
        <family val="0"/>
        <charset val="134"/>
      </rPr>
      <t xml:space="preserve">1</t>
    </r>
    <r>
      <rPr>
        <sz val="10"/>
        <rFont val="Noto Sans"/>
        <family val="2"/>
      </rPr>
      <t xml:space="preserve">所，教师进修学校</t>
    </r>
    <r>
      <rPr>
        <sz val="10"/>
        <rFont val="宋体"/>
        <family val="0"/>
        <charset val="134"/>
      </rPr>
      <t xml:space="preserve">1</t>
    </r>
    <r>
      <rPr>
        <sz val="10"/>
        <rFont val="Noto Sans"/>
        <family val="2"/>
      </rPr>
      <t xml:space="preserve">所，中心完小</t>
    </r>
    <r>
      <rPr>
        <sz val="10"/>
        <rFont val="宋体"/>
        <family val="0"/>
        <charset val="134"/>
      </rPr>
      <t xml:space="preserve">87</t>
    </r>
    <r>
      <rPr>
        <sz val="10"/>
        <rFont val="Noto Sans"/>
        <family val="2"/>
      </rPr>
      <t xml:space="preserve">所，教学点</t>
    </r>
    <r>
      <rPr>
        <sz val="10"/>
        <rFont val="宋体"/>
        <family val="0"/>
        <charset val="134"/>
      </rPr>
      <t xml:space="preserve">32</t>
    </r>
    <r>
      <rPr>
        <sz val="10"/>
        <rFont val="Noto Sans"/>
        <family val="2"/>
      </rPr>
      <t xml:space="preserve">个，幼儿园</t>
    </r>
    <r>
      <rPr>
        <sz val="10"/>
        <rFont val="宋体"/>
        <family val="0"/>
        <charset val="134"/>
      </rPr>
      <t xml:space="preserve">100</t>
    </r>
    <r>
      <rPr>
        <sz val="10"/>
        <rFont val="Noto Sans"/>
        <family val="2"/>
      </rPr>
      <t xml:space="preserve">所</t>
    </r>
    <r>
      <rPr>
        <sz val="10"/>
        <rFont val="宋体"/>
        <family val="0"/>
        <charset val="134"/>
      </rPr>
      <t xml:space="preserve">,</t>
    </r>
    <r>
      <rPr>
        <sz val="10"/>
        <rFont val="Noto Sans"/>
        <family val="2"/>
      </rPr>
      <t xml:space="preserve">义务教育阶段学生数</t>
    </r>
    <r>
      <rPr>
        <sz val="10"/>
        <rFont val="宋体"/>
        <family val="0"/>
        <charset val="134"/>
      </rPr>
      <t xml:space="preserve">27906</t>
    </r>
    <r>
      <rPr>
        <sz val="10"/>
        <rFont val="Noto Sans"/>
        <family val="2"/>
      </rPr>
      <t xml:space="preserve">人，高中学生</t>
    </r>
    <r>
      <rPr>
        <sz val="10"/>
        <rFont val="宋体"/>
        <family val="0"/>
        <charset val="134"/>
      </rPr>
      <t xml:space="preserve">4280</t>
    </r>
    <r>
      <rPr>
        <sz val="10"/>
        <rFont val="Noto Sans"/>
        <family val="2"/>
      </rPr>
      <t xml:space="preserve">人，中职学生</t>
    </r>
    <r>
      <rPr>
        <sz val="10"/>
        <rFont val="宋体"/>
        <family val="0"/>
        <charset val="134"/>
      </rPr>
      <t xml:space="preserve">1725</t>
    </r>
    <r>
      <rPr>
        <sz val="10"/>
        <rFont val="Noto Sans"/>
        <family val="2"/>
      </rPr>
      <t xml:space="preserve">人</t>
    </r>
    <r>
      <rPr>
        <sz val="10"/>
        <rFont val="宋体"/>
        <family val="0"/>
        <charset val="134"/>
      </rPr>
      <t xml:space="preserve">,</t>
    </r>
    <r>
      <rPr>
        <sz val="10"/>
        <rFont val="Noto Sans"/>
        <family val="2"/>
      </rPr>
      <t xml:space="preserve">幼儿在园（班）生</t>
    </r>
    <r>
      <rPr>
        <sz val="10"/>
        <rFont val="宋体"/>
        <family val="0"/>
        <charset val="134"/>
      </rPr>
      <t xml:space="preserve">8131</t>
    </r>
    <r>
      <rPr>
        <sz val="10"/>
        <rFont val="Noto Sans"/>
        <family val="2"/>
      </rPr>
      <t xml:space="preserve">人。顺利完成各级招生考试工作。</t>
    </r>
  </si>
  <si>
    <t xml:space="preserve">一年级招生人数</t>
  </si>
  <si>
    <t xml:space="preserve">高中阶段招生人数</t>
  </si>
  <si>
    <t xml:space="preserve">各类考试人数</t>
  </si>
  <si>
    <t xml:space="preserve">七年级招生数</t>
  </si>
  <si>
    <t xml:space="preserve">学生参加考试率</t>
  </si>
  <si>
    <t xml:space="preserve">学前儿童入园率</t>
  </si>
  <si>
    <t xml:space="preserve">义务教育在校生巩固率</t>
  </si>
  <si>
    <t xml:space="preserve">招生完成比率</t>
  </si>
  <si>
    <t xml:space="preserve">年内是否按时组织所有考试</t>
  </si>
  <si>
    <t xml:space="preserve">年内是否按时完成所有招生</t>
  </si>
  <si>
    <t xml:space="preserve">办公费水电费</t>
  </si>
  <si>
    <t xml:space="preserve">培训费考试费</t>
  </si>
  <si>
    <t xml:space="preserve">经济效益
指标</t>
  </si>
  <si>
    <t xml:space="preserve">是否促进教育公平</t>
  </si>
  <si>
    <t xml:space="preserve">社会事业教育是否得到健康发展</t>
  </si>
  <si>
    <t xml:space="preserve">家长学生社会满意度</t>
  </si>
  <si>
    <t xml:space="preserve">洱源县生源地信用助学贷款风险补偿专项资金</t>
  </si>
  <si>
    <r>
      <rPr>
        <sz val="10"/>
        <rFont val="Noto Sans"/>
        <family val="2"/>
      </rPr>
      <t xml:space="preserve">根据《大理州财政局  大理州教育体育局关于支付</t>
    </r>
    <r>
      <rPr>
        <sz val="10"/>
        <rFont val="宋体"/>
        <family val="0"/>
        <charset val="134"/>
      </rPr>
      <t xml:space="preserve">2022</t>
    </r>
    <r>
      <rPr>
        <sz val="10"/>
        <rFont val="Noto Sans"/>
        <family val="2"/>
      </rPr>
      <t xml:space="preserve">年生源地信用助学贷款风险补偿金的通知》，</t>
    </r>
    <r>
      <rPr>
        <sz val="10"/>
        <rFont val="宋体"/>
        <family val="0"/>
        <charset val="134"/>
      </rPr>
      <t xml:space="preserve">2022</t>
    </r>
    <r>
      <rPr>
        <sz val="10"/>
        <rFont val="Noto Sans"/>
        <family val="2"/>
      </rPr>
      <t xml:space="preserve">年我县地方高校本省就读学生</t>
    </r>
    <r>
      <rPr>
        <sz val="10"/>
        <rFont val="宋体"/>
        <family val="0"/>
        <charset val="134"/>
      </rPr>
      <t xml:space="preserve">2231</t>
    </r>
    <r>
      <rPr>
        <sz val="10"/>
        <rFont val="Noto Sans"/>
        <family val="2"/>
      </rPr>
      <t xml:space="preserve">人，实际发放生源地信用助学贷款金额</t>
    </r>
    <r>
      <rPr>
        <sz val="10"/>
        <rFont val="宋体"/>
        <family val="0"/>
        <charset val="134"/>
      </rPr>
      <t xml:space="preserve">20932700</t>
    </r>
    <r>
      <rPr>
        <sz val="10"/>
        <rFont val="Noto Sans"/>
        <family val="2"/>
      </rPr>
      <t xml:space="preserve">元，按</t>
    </r>
    <r>
      <rPr>
        <sz val="10"/>
        <rFont val="宋体"/>
        <family val="0"/>
        <charset val="134"/>
      </rPr>
      <t xml:space="preserve">5%</t>
    </r>
    <r>
      <rPr>
        <sz val="10"/>
        <rFont val="Noto Sans"/>
        <family val="2"/>
      </rPr>
      <t xml:space="preserve">的风险补偿比例，需支付</t>
    </r>
    <r>
      <rPr>
        <sz val="10"/>
        <rFont val="宋体"/>
        <family val="0"/>
        <charset val="134"/>
      </rPr>
      <t xml:space="preserve">104663.5</t>
    </r>
    <r>
      <rPr>
        <sz val="10"/>
        <rFont val="Noto Sans"/>
        <family val="2"/>
      </rPr>
      <t xml:space="preserve">元，地方负担</t>
    </r>
    <r>
      <rPr>
        <sz val="10"/>
        <rFont val="宋体"/>
        <family val="0"/>
        <charset val="134"/>
      </rPr>
      <t xml:space="preserve">50%</t>
    </r>
    <r>
      <rPr>
        <sz val="10"/>
        <rFont val="Noto Sans"/>
        <family val="2"/>
      </rPr>
      <t xml:space="preserve">需支付</t>
    </r>
    <r>
      <rPr>
        <sz val="10"/>
        <rFont val="宋体"/>
        <family val="0"/>
        <charset val="134"/>
      </rPr>
      <t xml:space="preserve">523317.5</t>
    </r>
    <r>
      <rPr>
        <sz val="10"/>
        <rFont val="Noto Sans"/>
        <family val="2"/>
      </rPr>
      <t xml:space="preserve">元；其中县级财政承担</t>
    </r>
    <r>
      <rPr>
        <sz val="10"/>
        <rFont val="宋体"/>
        <family val="0"/>
        <charset val="134"/>
      </rPr>
      <t xml:space="preserve">20%</t>
    </r>
    <r>
      <rPr>
        <sz val="10"/>
        <rFont val="Noto Sans"/>
        <family val="2"/>
      </rPr>
      <t xml:space="preserve">的风险补偿金需支付</t>
    </r>
    <r>
      <rPr>
        <sz val="10"/>
        <rFont val="宋体"/>
        <family val="0"/>
        <charset val="134"/>
      </rPr>
      <t xml:space="preserve">104663.5</t>
    </r>
    <r>
      <rPr>
        <sz val="10"/>
        <rFont val="Noto Sans"/>
        <family val="2"/>
      </rPr>
      <t xml:space="preserve">元为确保生源地信用助学贷款工作正常开展，不影响我县贷款指标，进一步做教育扶贫，让我县每个大学生不因贫困而辍学。</t>
    </r>
  </si>
  <si>
    <t xml:space="preserve">生源地信用助学贷款风险补偿金支付人数</t>
  </si>
  <si>
    <t xml:space="preserve">实际资金支付比率</t>
  </si>
  <si>
    <t xml:space="preserve">资金是否及时支付</t>
  </si>
  <si>
    <t xml:space="preserve">支付生源地贷款风险补偿金</t>
  </si>
  <si>
    <t xml:space="preserve">县级财政负责比率</t>
  </si>
  <si>
    <r>
      <rPr>
        <sz val="10"/>
        <rFont val="Noto Sans"/>
        <family val="2"/>
      </rPr>
      <t xml:space="preserve">不因贫而辍学</t>
    </r>
    <r>
      <rPr>
        <sz val="10"/>
        <rFont val="宋体"/>
        <family val="0"/>
        <charset val="134"/>
      </rPr>
      <t xml:space="preserve">,</t>
    </r>
    <r>
      <rPr>
        <sz val="10"/>
        <rFont val="Noto Sans"/>
        <family val="2"/>
      </rPr>
      <t xml:space="preserve">贫困大学生贷款率</t>
    </r>
  </si>
  <si>
    <t xml:space="preserve">贷款指标达到全覆盖</t>
  </si>
  <si>
    <t xml:space="preserve">货款学生及家长满意率</t>
  </si>
  <si>
    <t xml:space="preserve">95%%</t>
  </si>
  <si>
    <t xml:space="preserve">洱源县教育体育局教育体育系统实施专项资金</t>
  </si>
  <si>
    <r>
      <rPr>
        <sz val="10"/>
        <rFont val="宋体"/>
        <family val="0"/>
        <charset val="134"/>
      </rPr>
      <t xml:space="preserve">1.</t>
    </r>
    <r>
      <rPr>
        <sz val="10"/>
        <rFont val="Noto Sans"/>
        <family val="2"/>
      </rPr>
      <t xml:space="preserve">贯彻执行国家、省、州有关教育体育工作方针政策和法律法规；拟订教育体育方面的规范性文件，并组织实施。</t>
    </r>
    <r>
      <rPr>
        <sz val="10"/>
        <rFont val="宋体"/>
        <family val="0"/>
        <charset val="134"/>
      </rPr>
      <t xml:space="preserve">2.</t>
    </r>
    <r>
      <rPr>
        <sz val="10"/>
        <rFont val="Noto Sans"/>
        <family val="2"/>
      </rPr>
      <t xml:space="preserve">负责各级各类教育体育的统筹规划和协调管理；拟订全县教育体育改革发展规划、计划；指导下属学校规划建设。</t>
    </r>
    <r>
      <rPr>
        <sz val="10"/>
        <rFont val="宋体"/>
        <family val="0"/>
        <charset val="134"/>
      </rPr>
      <t xml:space="preserve">3.</t>
    </r>
    <r>
      <rPr>
        <sz val="10"/>
        <rFont val="Noto Sans"/>
        <family val="2"/>
      </rPr>
      <t xml:space="preserve">管理和指导全县基础教育、职业教育、成人教育、民办教育和体育工作。</t>
    </r>
    <r>
      <rPr>
        <sz val="10"/>
        <rFont val="宋体"/>
        <family val="0"/>
        <charset val="134"/>
      </rPr>
      <t xml:space="preserve">4.</t>
    </r>
    <r>
      <rPr>
        <sz val="10"/>
        <rFont val="Noto Sans"/>
        <family val="2"/>
      </rPr>
      <t xml:space="preserve">指导推进义务教育优质均衡和促进教育公平；落实基础教育的评标准、教学基本要求；指导各级各类学校开展教育教学及教研工作，全面实施素质教育。</t>
    </r>
    <r>
      <rPr>
        <sz val="10"/>
        <rFont val="宋体"/>
        <family val="0"/>
        <charset val="134"/>
      </rPr>
      <t xml:space="preserve">5.</t>
    </r>
    <r>
      <rPr>
        <sz val="10"/>
        <rFont val="Noto Sans"/>
        <family val="2"/>
      </rPr>
      <t xml:space="preserve">拟订全县普通高中、中等职业教育招生计划和招生政策；负责全县的学业水平考试工作；指导和管理全县中小学学籍。</t>
    </r>
    <r>
      <rPr>
        <sz val="10"/>
        <rFont val="宋体"/>
        <family val="0"/>
        <charset val="134"/>
      </rPr>
      <t xml:space="preserve">6.</t>
    </r>
    <r>
      <rPr>
        <sz val="10"/>
        <rFont val="Noto Sans"/>
        <family val="2"/>
      </rPr>
      <t xml:space="preserve">指导职业教育和成人教育的改革与发展，落实中等职业教育教学指导文件和教学评估标准；指导中等职业教育专业设置。</t>
    </r>
    <r>
      <rPr>
        <sz val="10"/>
        <rFont val="宋体"/>
        <family val="0"/>
        <charset val="134"/>
      </rPr>
      <t xml:space="preserve">7.</t>
    </r>
    <r>
      <rPr>
        <sz val="10"/>
        <rFont val="Noto Sans"/>
        <family val="2"/>
      </rPr>
      <t xml:space="preserve">拟订全县教育体育人才队伍建设规划；组织教育体育人才队伍建设工作；实施学校校长、教师培训工作；负责组织教师资格制度实施、专业技术人员职称评聘工作。</t>
    </r>
    <r>
      <rPr>
        <sz val="10"/>
        <rFont val="宋体"/>
        <family val="0"/>
        <charset val="134"/>
      </rPr>
      <t xml:space="preserve">8.</t>
    </r>
    <r>
      <rPr>
        <sz val="10"/>
        <rFont val="Noto Sans"/>
        <family val="2"/>
      </rPr>
      <t xml:space="preserve">负责教育体育经费和基本建设投资的管理；负责教育体育经费和上级补助资金的分配、管理；指导全县教育体育收费管理；监测全县教育体育经费的使用情况；负责教育体育经费投入的统计；会同有关部门监督教育收费标准的落实。</t>
    </r>
    <r>
      <rPr>
        <sz val="10"/>
        <rFont val="宋体"/>
        <family val="0"/>
        <charset val="134"/>
      </rPr>
      <t xml:space="preserve">9.</t>
    </r>
    <r>
      <rPr>
        <sz val="10"/>
        <rFont val="Noto Sans"/>
        <family val="2"/>
      </rPr>
      <t xml:space="preserve">落实语言文字工作方针、政策，实施语言文字规范和标准；指导推广普通话、普通话测试和普通话师资培训工作。</t>
    </r>
    <r>
      <rPr>
        <sz val="10"/>
        <rFont val="宋体"/>
        <family val="0"/>
        <charset val="134"/>
      </rPr>
      <t xml:space="preserve">10.</t>
    </r>
    <r>
      <rPr>
        <sz val="10"/>
        <rFont val="Noto Sans"/>
        <family val="2"/>
      </rPr>
      <t xml:space="preserve">贯彻《全民健身条例》，负责推行全民健身计划，广泛开展全民健身活动；指导全民健身基础设施建设，加强社会体育指导员队伍建设，推动国民体质监测工作。</t>
    </r>
    <r>
      <rPr>
        <sz val="10"/>
        <rFont val="宋体"/>
        <family val="0"/>
        <charset val="134"/>
      </rPr>
      <t xml:space="preserve">11.</t>
    </r>
    <r>
      <rPr>
        <sz val="10"/>
        <rFont val="Noto Sans"/>
        <family val="2"/>
      </rPr>
      <t xml:space="preserve">统筹规划竞技体育发展，管理体育竞赛和业余训练工作，设置竞技运动项目；指导运动员队伍建设，协调运动员社会保障工作；统筹规划青少年体育发展，指导和推进青少年体育工作；负责组织参加和举办重大体育竞赛；组织、协调、监督体育运动中的反兴奋剂工作。</t>
    </r>
    <r>
      <rPr>
        <sz val="10"/>
        <rFont val="宋体"/>
        <family val="0"/>
        <charset val="134"/>
      </rPr>
      <t xml:space="preserve">12.</t>
    </r>
    <r>
      <rPr>
        <sz val="10"/>
        <rFont val="Noto Sans"/>
        <family val="2"/>
      </rPr>
      <t xml:space="preserve">拟订体育产业发展规划，促进体育消费；规范体育服务管理，推动体育公共服务体系建设；做好体育彩票公益金的使用和管理工作。</t>
    </r>
    <r>
      <rPr>
        <sz val="10"/>
        <rFont val="宋体"/>
        <family val="0"/>
        <charset val="134"/>
      </rPr>
      <t xml:space="preserve">13.</t>
    </r>
    <r>
      <rPr>
        <sz val="10"/>
        <rFont val="Noto Sans"/>
        <family val="2"/>
      </rPr>
      <t xml:space="preserve">统筹全县教育体育系统的安全稳定工作；协调全县教育体育系统治安综合治理和安全管理工作；指导并做好各类应急预案及安全演练工作；指导全县教育体育系统信访维稳工作。</t>
    </r>
    <r>
      <rPr>
        <sz val="10"/>
        <rFont val="宋体"/>
        <family val="0"/>
        <charset val="134"/>
      </rPr>
      <t xml:space="preserve">14.</t>
    </r>
    <r>
      <rPr>
        <sz val="10"/>
        <rFont val="Noto Sans"/>
        <family val="2"/>
      </rPr>
      <t xml:space="preserve">指导教育督导和评估工作，强化督政、督学力度，对镇乡人民政府履行教育职责以及各级各类学校工作进行监督、检查、评估；负责组织和指导对初中、小学、幼儿园的督导检查和评估工作；指导基础教育阶段性发展水平及质量的监测工作。</t>
    </r>
    <r>
      <rPr>
        <sz val="10"/>
        <rFont val="宋体"/>
        <family val="0"/>
        <charset val="134"/>
      </rPr>
      <t xml:space="preserve">15.</t>
    </r>
    <r>
      <rPr>
        <sz val="10"/>
        <rFont val="Noto Sans"/>
        <family val="2"/>
      </rPr>
      <t xml:space="preserve">指导各级各类学校的思想政治工作、德育工作、精神文明建设工作；统筹管理指导学校卫生健康、艺术、法治、国防和禁毒防艾教育工作；指导青少年科技活动和校外教育工作。</t>
    </r>
    <r>
      <rPr>
        <sz val="10"/>
        <rFont val="宋体"/>
        <family val="0"/>
        <charset val="134"/>
      </rPr>
      <t xml:space="preserve">16.</t>
    </r>
    <r>
      <rPr>
        <sz val="10"/>
        <rFont val="Noto Sans"/>
        <family val="2"/>
      </rPr>
      <t xml:space="preserve">负责教育体育系统党建、意识形态、党风廉政建设、宣传思想、脱贫攻坚和群团工作；指导学校民主管理，依法维护教职工的合法权益。</t>
    </r>
    <r>
      <rPr>
        <sz val="10"/>
        <rFont val="宋体"/>
        <family val="0"/>
        <charset val="134"/>
      </rPr>
      <t xml:space="preserve">17.</t>
    </r>
    <r>
      <rPr>
        <sz val="10"/>
        <rFont val="Noto Sans"/>
        <family val="2"/>
      </rPr>
      <t xml:space="preserve">完成县委和县政府交办的其他任务。</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right" vertical="center" textRotation="0" wrapText="false" indent="0" shrinkToFit="true"/>
      <protection locked="true" hidden="false"/>
    </xf>
    <xf numFmtId="170" fontId="3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8" fillId="2" borderId="1" xfId="22" applyFont="true" applyBorder="true" applyAlignment="true" applyProtection="false">
      <alignment horizontal="right" vertical="center" textRotation="0" wrapText="false" indent="0" shrinkToFit="tru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70" fontId="38"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general" vertical="center"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72" fontId="7" fillId="2" borderId="1" xfId="22" applyFont="true" applyBorder="true" applyAlignment="true" applyProtection="false">
      <alignment horizontal="center" vertical="center" textRotation="0" wrapText="true" indent="0" shrinkToFit="false"/>
      <protection locked="true" hidden="false"/>
    </xf>
    <xf numFmtId="173" fontId="7" fillId="2"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6" activeCellId="0" sqref="A1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9"/>
    <col collapsed="false" customWidth="true" hidden="false" outlineLevel="0" max="4" min="4" style="1" width="29.09"/>
    <col collapsed="false" customWidth="true" hidden="false" outlineLevel="0" max="5" min="5" style="1" width="7.59"/>
    <col collapsed="false" customWidth="true" hidden="false" outlineLevel="0" max="6" min="6" style="1" width="15.2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76373805.79</v>
      </c>
      <c r="D7" s="17" t="s">
        <v>14</v>
      </c>
      <c r="E7" s="14" t="n">
        <v>31</v>
      </c>
      <c r="F7" s="16" t="n">
        <v>474849.7</v>
      </c>
      <c r="G7" s="10"/>
    </row>
    <row r="8" s="11" customFormat="true" ht="19.95" hidden="false" customHeight="true" outlineLevel="0" collapsed="false">
      <c r="A8" s="15" t="s">
        <v>15</v>
      </c>
      <c r="B8" s="14" t="s">
        <v>12</v>
      </c>
      <c r="C8" s="16" t="n">
        <v>3092674.68</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10893444.82</v>
      </c>
      <c r="D11" s="17" t="s">
        <v>25</v>
      </c>
      <c r="E11" s="14" t="n">
        <v>35</v>
      </c>
      <c r="F11" s="16" t="n">
        <v>603758066.82</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t="n">
        <v>98092.47</v>
      </c>
      <c r="G13" s="10"/>
    </row>
    <row r="14" s="11" customFormat="true" ht="18" hidden="false" customHeight="true" outlineLevel="0" collapsed="false">
      <c r="A14" s="19" t="s">
        <v>32</v>
      </c>
      <c r="B14" s="14" t="s">
        <v>33</v>
      </c>
      <c r="C14" s="20" t="n">
        <v>774797.03</v>
      </c>
      <c r="D14" s="17" t="s">
        <v>34</v>
      </c>
      <c r="E14" s="14" t="n">
        <v>38</v>
      </c>
      <c r="F14" s="16" t="n">
        <v>26925373.54</v>
      </c>
      <c r="G14" s="10"/>
    </row>
    <row r="15" s="11" customFormat="true" ht="18" hidden="false" customHeight="true" outlineLevel="0" collapsed="false">
      <c r="A15" s="15"/>
      <c r="B15" s="14" t="s">
        <v>35</v>
      </c>
      <c r="C15" s="20"/>
      <c r="D15" s="17" t="s">
        <v>36</v>
      </c>
      <c r="E15" s="14" t="n">
        <v>39</v>
      </c>
      <c r="F15" s="16" t="n">
        <v>34801663.0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965931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330121.3</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91134722.32</v>
      </c>
      <c r="D33" s="13" t="s">
        <v>73</v>
      </c>
      <c r="E33" s="14" t="n">
        <v>57</v>
      </c>
      <c r="F33" s="16" t="n">
        <v>699047483.8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10038134.78</v>
      </c>
      <c r="D35" s="26" t="s">
        <v>79</v>
      </c>
      <c r="E35" s="27" t="n">
        <v>59</v>
      </c>
      <c r="F35" s="28" t="n">
        <v>2125373.26</v>
      </c>
      <c r="G35" s="10"/>
    </row>
    <row r="36" s="11" customFormat="true" ht="18" hidden="false" customHeight="true" outlineLevel="0" collapsed="false">
      <c r="A36" s="8" t="s">
        <v>80</v>
      </c>
      <c r="B36" s="27" t="s">
        <v>81</v>
      </c>
      <c r="C36" s="28" t="n">
        <v>701172857.1</v>
      </c>
      <c r="D36" s="8" t="s">
        <v>80</v>
      </c>
      <c r="E36" s="27" t="n">
        <v>60</v>
      </c>
      <c r="F36" s="28" t="n">
        <v>701172857.1</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F14" activeCellId="0" sqref="F14"/>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20" t="s">
        <v>466</v>
      </c>
      <c r="B1" s="120"/>
      <c r="C1" s="120"/>
      <c r="D1" s="120"/>
      <c r="E1" s="120"/>
    </row>
    <row r="2" customFormat="false" ht="18.9" hidden="false" customHeight="true" outlineLevel="0" collapsed="false">
      <c r="A2" s="122"/>
      <c r="B2" s="122"/>
      <c r="C2" s="122"/>
      <c r="D2" s="122"/>
      <c r="E2" s="74" t="s">
        <v>467</v>
      </c>
    </row>
    <row r="3" s="135" customFormat="true" ht="18.9" hidden="false" customHeight="true" outlineLevel="0" collapsed="false">
      <c r="A3" s="134" t="s">
        <v>2</v>
      </c>
      <c r="B3" s="134"/>
      <c r="C3" s="134"/>
      <c r="D3" s="134"/>
      <c r="E3" s="74" t="s">
        <v>239</v>
      </c>
    </row>
    <row r="4" s="135" customFormat="true" ht="18.9" hidden="false" customHeight="true" outlineLevel="0" collapsed="false">
      <c r="A4" s="136" t="s">
        <v>468</v>
      </c>
      <c r="B4" s="136" t="s">
        <v>7</v>
      </c>
      <c r="C4" s="136" t="s">
        <v>469</v>
      </c>
      <c r="D4" s="136" t="s">
        <v>470</v>
      </c>
      <c r="E4" s="136" t="s">
        <v>471</v>
      </c>
    </row>
    <row r="5" s="138" customFormat="true" ht="18.9" hidden="false" customHeight="true" outlineLevel="0" collapsed="false">
      <c r="A5" s="136" t="s">
        <v>472</v>
      </c>
      <c r="B5" s="136"/>
      <c r="C5" s="137" t="s">
        <v>11</v>
      </c>
      <c r="D5" s="136" t="n">
        <v>2</v>
      </c>
      <c r="E5" s="136" t="n">
        <v>3</v>
      </c>
    </row>
    <row r="6" s="138" customFormat="true" ht="18.9" hidden="false" customHeight="true" outlineLevel="0" collapsed="false">
      <c r="A6" s="139" t="s">
        <v>473</v>
      </c>
      <c r="B6" s="136" t="n">
        <v>1</v>
      </c>
      <c r="C6" s="137" t="s">
        <v>474</v>
      </c>
      <c r="D6" s="137" t="s">
        <v>474</v>
      </c>
      <c r="E6" s="137" t="s">
        <v>474</v>
      </c>
    </row>
    <row r="7" s="138" customFormat="true" ht="26.25" hidden="false" customHeight="true" outlineLevel="0" collapsed="false">
      <c r="A7" s="140" t="s">
        <v>475</v>
      </c>
      <c r="B7" s="136" t="n">
        <v>2</v>
      </c>
      <c r="C7" s="141" t="n">
        <v>76000</v>
      </c>
      <c r="D7" s="141" t="n">
        <v>20438.4</v>
      </c>
      <c r="E7" s="141" t="n">
        <v>20438.4</v>
      </c>
    </row>
    <row r="8" s="138" customFormat="true" ht="26.25" hidden="false" customHeight="true" outlineLevel="0" collapsed="false">
      <c r="A8" s="142" t="s">
        <v>476</v>
      </c>
      <c r="B8" s="136" t="n">
        <v>3</v>
      </c>
      <c r="C8" s="141"/>
      <c r="D8" s="141"/>
      <c r="E8" s="136" t="n">
        <v>0</v>
      </c>
    </row>
    <row r="9" s="138" customFormat="true" ht="26.25" hidden="false" customHeight="true" outlineLevel="0" collapsed="false">
      <c r="A9" s="142" t="s">
        <v>477</v>
      </c>
      <c r="B9" s="136" t="n">
        <v>4</v>
      </c>
      <c r="C9" s="141" t="n">
        <v>14000</v>
      </c>
      <c r="D9" s="141" t="n">
        <v>14000</v>
      </c>
      <c r="E9" s="141" t="n">
        <v>14000</v>
      </c>
    </row>
    <row r="10" s="138" customFormat="true" ht="26.25" hidden="false" customHeight="true" outlineLevel="0" collapsed="false">
      <c r="A10" s="140" t="s">
        <v>478</v>
      </c>
      <c r="B10" s="136" t="n">
        <v>5</v>
      </c>
      <c r="C10" s="141"/>
      <c r="D10" s="141"/>
      <c r="E10" s="141" t="n">
        <v>0</v>
      </c>
    </row>
    <row r="11" s="138" customFormat="true" ht="26.25" hidden="false" customHeight="true" outlineLevel="0" collapsed="false">
      <c r="A11" s="140" t="s">
        <v>479</v>
      </c>
      <c r="B11" s="136" t="n">
        <v>6</v>
      </c>
      <c r="C11" s="141" t="n">
        <v>14000</v>
      </c>
      <c r="D11" s="141" t="n">
        <v>14000</v>
      </c>
      <c r="E11" s="141" t="n">
        <v>14000</v>
      </c>
    </row>
    <row r="12" s="138" customFormat="true" ht="26.25" hidden="false" customHeight="true" outlineLevel="0" collapsed="false">
      <c r="A12" s="142" t="s">
        <v>480</v>
      </c>
      <c r="B12" s="136" t="n">
        <v>7</v>
      </c>
      <c r="C12" s="141" t="n">
        <v>62000</v>
      </c>
      <c r="D12" s="141" t="n">
        <v>6438.4</v>
      </c>
      <c r="E12" s="141" t="n">
        <v>6438.4</v>
      </c>
    </row>
    <row r="13" s="138" customFormat="true" ht="15" hidden="false" customHeight="true" outlineLevel="0" collapsed="false">
      <c r="A13" s="140" t="s">
        <v>481</v>
      </c>
      <c r="B13" s="136" t="n">
        <v>8</v>
      </c>
      <c r="C13" s="137" t="s">
        <v>474</v>
      </c>
      <c r="D13" s="137" t="s">
        <v>474</v>
      </c>
      <c r="E13" s="141" t="n">
        <v>6438.4</v>
      </c>
    </row>
    <row r="14" s="138" customFormat="true" ht="15" hidden="false" customHeight="true" outlineLevel="0" collapsed="false">
      <c r="A14" s="140" t="s">
        <v>482</v>
      </c>
      <c r="B14" s="136" t="n">
        <v>9</v>
      </c>
      <c r="C14" s="137" t="s">
        <v>474</v>
      </c>
      <c r="D14" s="137" t="s">
        <v>474</v>
      </c>
      <c r="E14" s="143" t="n">
        <v>0</v>
      </c>
    </row>
    <row r="15" s="138" customFormat="true" ht="15" hidden="false" customHeight="true" outlineLevel="0" collapsed="false">
      <c r="A15" s="140" t="s">
        <v>483</v>
      </c>
      <c r="B15" s="136" t="n">
        <v>10</v>
      </c>
      <c r="C15" s="137" t="s">
        <v>474</v>
      </c>
      <c r="D15" s="137" t="s">
        <v>474</v>
      </c>
      <c r="E15" s="143" t="n">
        <v>0</v>
      </c>
    </row>
    <row r="16" s="138" customFormat="true" ht="15" hidden="false" customHeight="true" outlineLevel="0" collapsed="false">
      <c r="A16" s="140" t="s">
        <v>484</v>
      </c>
      <c r="B16" s="136" t="n">
        <v>11</v>
      </c>
      <c r="C16" s="137" t="s">
        <v>474</v>
      </c>
      <c r="D16" s="137" t="s">
        <v>474</v>
      </c>
      <c r="E16" s="136"/>
    </row>
    <row r="17" s="138" customFormat="true" ht="15" hidden="false" customHeight="true" outlineLevel="0" collapsed="false">
      <c r="A17" s="142" t="s">
        <v>485</v>
      </c>
      <c r="B17" s="136" t="n">
        <v>12</v>
      </c>
      <c r="C17" s="137" t="s">
        <v>474</v>
      </c>
      <c r="D17" s="137" t="s">
        <v>474</v>
      </c>
      <c r="E17" s="143" t="n">
        <v>0</v>
      </c>
    </row>
    <row r="18" s="138" customFormat="true" ht="15" hidden="false" customHeight="true" outlineLevel="0" collapsed="false">
      <c r="A18" s="142" t="s">
        <v>486</v>
      </c>
      <c r="B18" s="136" t="n">
        <v>13</v>
      </c>
      <c r="C18" s="137" t="s">
        <v>474</v>
      </c>
      <c r="D18" s="137" t="s">
        <v>474</v>
      </c>
      <c r="E18" s="143" t="n">
        <v>0</v>
      </c>
    </row>
    <row r="19" s="138" customFormat="true" ht="15" hidden="false" customHeight="true" outlineLevel="0" collapsed="false">
      <c r="A19" s="142" t="s">
        <v>487</v>
      </c>
      <c r="B19" s="136" t="n">
        <v>14</v>
      </c>
      <c r="C19" s="137" t="s">
        <v>474</v>
      </c>
      <c r="D19" s="137" t="s">
        <v>474</v>
      </c>
      <c r="E19" s="143" t="n">
        <v>0</v>
      </c>
    </row>
    <row r="20" s="138" customFormat="true" ht="15" hidden="false" customHeight="true" outlineLevel="0" collapsed="false">
      <c r="A20" s="142" t="s">
        <v>488</v>
      </c>
      <c r="B20" s="136" t="n">
        <v>15</v>
      </c>
      <c r="C20" s="137" t="s">
        <v>474</v>
      </c>
      <c r="D20" s="137" t="s">
        <v>474</v>
      </c>
      <c r="E20" s="143" t="n">
        <v>1</v>
      </c>
    </row>
    <row r="21" s="138" customFormat="true" ht="15" hidden="false" customHeight="true" outlineLevel="0" collapsed="false">
      <c r="A21" s="142" t="s">
        <v>489</v>
      </c>
      <c r="B21" s="136" t="n">
        <v>16</v>
      </c>
      <c r="C21" s="137" t="s">
        <v>474</v>
      </c>
      <c r="D21" s="137" t="s">
        <v>474</v>
      </c>
      <c r="E21" s="143" t="n">
        <v>19</v>
      </c>
    </row>
    <row r="22" s="138" customFormat="true" ht="15" hidden="false" customHeight="true" outlineLevel="0" collapsed="false">
      <c r="A22" s="140" t="s">
        <v>490</v>
      </c>
      <c r="B22" s="136" t="n">
        <v>17</v>
      </c>
      <c r="C22" s="137" t="s">
        <v>474</v>
      </c>
      <c r="D22" s="137" t="s">
        <v>474</v>
      </c>
      <c r="E22" s="143" t="n">
        <v>0</v>
      </c>
    </row>
    <row r="23" s="138" customFormat="true" ht="15" hidden="false" customHeight="true" outlineLevel="0" collapsed="false">
      <c r="A23" s="142" t="s">
        <v>491</v>
      </c>
      <c r="B23" s="136" t="n">
        <v>18</v>
      </c>
      <c r="C23" s="137" t="s">
        <v>474</v>
      </c>
      <c r="D23" s="137" t="s">
        <v>474</v>
      </c>
      <c r="E23" s="143" t="n">
        <v>109</v>
      </c>
      <c r="H23" s="144"/>
    </row>
    <row r="24" s="138" customFormat="true" ht="15" hidden="false" customHeight="true" outlineLevel="0" collapsed="false">
      <c r="A24" s="140" t="s">
        <v>492</v>
      </c>
      <c r="B24" s="136" t="n">
        <v>19</v>
      </c>
      <c r="C24" s="137" t="s">
        <v>474</v>
      </c>
      <c r="D24" s="137" t="s">
        <v>474</v>
      </c>
      <c r="E24" s="143" t="n">
        <v>0</v>
      </c>
    </row>
    <row r="25" s="138" customFormat="true" ht="15" hidden="false" customHeight="true" outlineLevel="0" collapsed="false">
      <c r="A25" s="142" t="s">
        <v>493</v>
      </c>
      <c r="B25" s="136" t="n">
        <v>20</v>
      </c>
      <c r="C25" s="137" t="s">
        <v>474</v>
      </c>
      <c r="D25" s="137" t="s">
        <v>474</v>
      </c>
      <c r="E25" s="143" t="n">
        <v>0</v>
      </c>
    </row>
    <row r="26" s="138" customFormat="true" ht="15" hidden="false" customHeight="true" outlineLevel="0" collapsed="false">
      <c r="A26" s="142" t="s">
        <v>494</v>
      </c>
      <c r="B26" s="136" t="n">
        <v>21</v>
      </c>
      <c r="C26" s="137" t="s">
        <v>474</v>
      </c>
      <c r="D26" s="137" t="s">
        <v>474</v>
      </c>
      <c r="E26" s="143" t="n">
        <v>0</v>
      </c>
    </row>
    <row r="27" customFormat="false" ht="18.9" hidden="false" customHeight="true" outlineLevel="0" collapsed="false">
      <c r="A27" s="139" t="s">
        <v>495</v>
      </c>
      <c r="B27" s="136" t="n">
        <v>22</v>
      </c>
      <c r="C27" s="137" t="s">
        <v>474</v>
      </c>
      <c r="D27" s="137" t="s">
        <v>474</v>
      </c>
      <c r="E27" s="141" t="n">
        <v>183200</v>
      </c>
    </row>
    <row r="28" customFormat="false" ht="18.9" hidden="false" customHeight="true" outlineLevel="0" collapsed="false">
      <c r="A28" s="140" t="s">
        <v>496</v>
      </c>
      <c r="B28" s="136" t="n">
        <v>23</v>
      </c>
      <c r="C28" s="137" t="s">
        <v>474</v>
      </c>
      <c r="D28" s="137" t="s">
        <v>474</v>
      </c>
      <c r="E28" s="141" t="n">
        <v>183200</v>
      </c>
    </row>
    <row r="29" customFormat="false" ht="18.9" hidden="false" customHeight="true" outlineLevel="0" collapsed="false">
      <c r="A29" s="140" t="s">
        <v>497</v>
      </c>
      <c r="B29" s="136" t="n">
        <v>24</v>
      </c>
      <c r="C29" s="137" t="s">
        <v>474</v>
      </c>
      <c r="D29" s="137" t="s">
        <v>474</v>
      </c>
      <c r="E29" s="141" t="n">
        <v>0</v>
      </c>
    </row>
    <row r="30" customFormat="false" ht="41.25" hidden="false" customHeight="true" outlineLevel="0" collapsed="false">
      <c r="A30" s="145" t="s">
        <v>498</v>
      </c>
      <c r="B30" s="145"/>
      <c r="C30" s="145"/>
      <c r="D30" s="145"/>
      <c r="E30" s="145"/>
    </row>
    <row r="31" customFormat="false" ht="27.75" hidden="false" customHeight="true" outlineLevel="0" collapsed="false">
      <c r="A31" s="146" t="s">
        <v>499</v>
      </c>
      <c r="B31" s="146"/>
      <c r="C31" s="146"/>
      <c r="D31" s="146"/>
      <c r="E31" s="146"/>
    </row>
    <row r="32" customFormat="false" ht="14.25" hidden="false" customHeight="true" outlineLevel="0" collapsed="false">
      <c r="A32" s="147"/>
      <c r="B32" s="147"/>
      <c r="C32" s="148"/>
      <c r="D32" s="148"/>
      <c r="E32" s="14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0" activeCellId="0" sqref="C1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20" t="s">
        <v>500</v>
      </c>
      <c r="B1" s="120"/>
      <c r="C1" s="120"/>
      <c r="D1" s="120"/>
      <c r="E1" s="120"/>
    </row>
    <row r="2" customFormat="false" ht="18.9" hidden="false" customHeight="true" outlineLevel="0" collapsed="false">
      <c r="A2" s="134"/>
      <c r="B2" s="134"/>
      <c r="C2" s="134"/>
      <c r="D2" s="134"/>
      <c r="E2" s="74" t="s">
        <v>501</v>
      </c>
    </row>
    <row r="3" s="135" customFormat="true" ht="18.9" hidden="false" customHeight="true" outlineLevel="0" collapsed="false">
      <c r="A3" s="134" t="s">
        <v>2</v>
      </c>
      <c r="B3" s="134"/>
      <c r="C3" s="134"/>
      <c r="D3" s="134"/>
      <c r="E3" s="74" t="s">
        <v>239</v>
      </c>
    </row>
    <row r="4" s="135" customFormat="true" ht="18.9" hidden="false" customHeight="true" outlineLevel="0" collapsed="false">
      <c r="A4" s="136" t="s">
        <v>468</v>
      </c>
      <c r="B4" s="136" t="s">
        <v>7</v>
      </c>
      <c r="C4" s="136" t="s">
        <v>469</v>
      </c>
      <c r="D4" s="136" t="s">
        <v>470</v>
      </c>
      <c r="E4" s="136" t="s">
        <v>471</v>
      </c>
    </row>
    <row r="5" s="138" customFormat="true" ht="18.9" hidden="false" customHeight="true" outlineLevel="0" collapsed="false">
      <c r="A5" s="136" t="s">
        <v>472</v>
      </c>
      <c r="B5" s="136"/>
      <c r="C5" s="137" t="s">
        <v>11</v>
      </c>
      <c r="D5" s="136" t="n">
        <v>2</v>
      </c>
      <c r="E5" s="136" t="n">
        <v>3</v>
      </c>
    </row>
    <row r="6" s="138" customFormat="true" ht="18.9" hidden="false" customHeight="true" outlineLevel="0" collapsed="false">
      <c r="A6" s="139" t="s">
        <v>502</v>
      </c>
      <c r="B6" s="136" t="n">
        <v>1</v>
      </c>
      <c r="C6" s="137" t="s">
        <v>474</v>
      </c>
      <c r="D6" s="137" t="s">
        <v>474</v>
      </c>
      <c r="E6" s="137" t="s">
        <v>474</v>
      </c>
    </row>
    <row r="7" s="138" customFormat="true" ht="26.25" hidden="false" customHeight="true" outlineLevel="0" collapsed="false">
      <c r="A7" s="140" t="s">
        <v>475</v>
      </c>
      <c r="B7" s="136" t="n">
        <v>2</v>
      </c>
      <c r="C7" s="141" t="n">
        <v>76000</v>
      </c>
      <c r="D7" s="141" t="n">
        <v>20438.4</v>
      </c>
      <c r="E7" s="141" t="n">
        <v>20438.4</v>
      </c>
    </row>
    <row r="8" s="138" customFormat="true" ht="26.25" hidden="false" customHeight="true" outlineLevel="0" collapsed="false">
      <c r="A8" s="142" t="s">
        <v>476</v>
      </c>
      <c r="B8" s="136" t="n">
        <v>3</v>
      </c>
      <c r="C8" s="141"/>
      <c r="D8" s="141"/>
      <c r="E8" s="141" t="n">
        <v>0</v>
      </c>
    </row>
    <row r="9" s="138" customFormat="true" ht="26.25" hidden="false" customHeight="true" outlineLevel="0" collapsed="false">
      <c r="A9" s="142" t="s">
        <v>477</v>
      </c>
      <c r="B9" s="136" t="n">
        <v>4</v>
      </c>
      <c r="C9" s="141" t="n">
        <v>14000</v>
      </c>
      <c r="D9" s="141" t="n">
        <v>14000</v>
      </c>
      <c r="E9" s="141" t="n">
        <v>14000</v>
      </c>
    </row>
    <row r="10" s="138" customFormat="true" ht="26.25" hidden="false" customHeight="true" outlineLevel="0" collapsed="false">
      <c r="A10" s="140" t="s">
        <v>478</v>
      </c>
      <c r="B10" s="136" t="n">
        <v>5</v>
      </c>
      <c r="C10" s="141"/>
      <c r="D10" s="141"/>
      <c r="E10" s="141" t="n">
        <v>0</v>
      </c>
    </row>
    <row r="11" s="138" customFormat="true" ht="26.25" hidden="false" customHeight="true" outlineLevel="0" collapsed="false">
      <c r="A11" s="140" t="s">
        <v>479</v>
      </c>
      <c r="B11" s="136" t="n">
        <v>6</v>
      </c>
      <c r="C11" s="141" t="n">
        <v>14000</v>
      </c>
      <c r="D11" s="141" t="n">
        <v>14000</v>
      </c>
      <c r="E11" s="141" t="n">
        <v>14000</v>
      </c>
    </row>
    <row r="12" s="138" customFormat="true" ht="26.25" hidden="false" customHeight="true" outlineLevel="0" collapsed="false">
      <c r="A12" s="142" t="s">
        <v>480</v>
      </c>
      <c r="B12" s="136" t="n">
        <v>7</v>
      </c>
      <c r="C12" s="141" t="n">
        <v>62000</v>
      </c>
      <c r="D12" s="141" t="n">
        <v>6438.4</v>
      </c>
      <c r="E12" s="141" t="n">
        <v>6438.4</v>
      </c>
    </row>
    <row r="13" s="138" customFormat="true" ht="15" hidden="false" customHeight="true" outlineLevel="0" collapsed="false">
      <c r="A13" s="140" t="s">
        <v>481</v>
      </c>
      <c r="B13" s="136" t="n">
        <v>8</v>
      </c>
      <c r="C13" s="137" t="s">
        <v>474</v>
      </c>
      <c r="D13" s="137" t="s">
        <v>474</v>
      </c>
      <c r="E13" s="141" t="n">
        <v>6438.4</v>
      </c>
    </row>
    <row r="14" s="138" customFormat="true" ht="15" hidden="false" customHeight="true" outlineLevel="0" collapsed="false">
      <c r="A14" s="140" t="s">
        <v>482</v>
      </c>
      <c r="B14" s="136" t="n">
        <v>9</v>
      </c>
      <c r="C14" s="137" t="s">
        <v>474</v>
      </c>
      <c r="D14" s="137" t="s">
        <v>474</v>
      </c>
      <c r="E14" s="143" t="n">
        <v>0</v>
      </c>
    </row>
    <row r="15" s="138" customFormat="true" ht="15" hidden="false" customHeight="true" outlineLevel="0" collapsed="false">
      <c r="A15" s="140" t="s">
        <v>483</v>
      </c>
      <c r="B15" s="136" t="n">
        <v>10</v>
      </c>
      <c r="C15" s="137" t="s">
        <v>474</v>
      </c>
      <c r="D15" s="137" t="s">
        <v>474</v>
      </c>
      <c r="E15" s="143" t="n">
        <v>0</v>
      </c>
    </row>
    <row r="16" customFormat="false" ht="41.25" hidden="false" customHeight="true" outlineLevel="0" collapsed="false">
      <c r="A16" s="145" t="s">
        <v>503</v>
      </c>
      <c r="B16" s="145"/>
      <c r="C16" s="145"/>
      <c r="D16" s="145"/>
      <c r="E16" s="145"/>
    </row>
    <row r="17" customFormat="false" ht="14.25" hidden="false" customHeight="true" outlineLevel="0" collapsed="false">
      <c r="A17" s="147"/>
      <c r="B17" s="147"/>
      <c r="C17" s="148"/>
      <c r="D17" s="148"/>
      <c r="E17" s="14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0" activeCellId="0" sqref="A10:J10"/>
    </sheetView>
  </sheetViews>
  <sheetFormatPr defaultColWidth="8.08984375" defaultRowHeight="15.6" zeroHeight="false" outlineLevelRow="0" outlineLevelCol="0"/>
  <cols>
    <col collapsed="false" customWidth="true" hidden="false" outlineLevel="0" max="1" min="1" style="149" width="5.59"/>
    <col collapsed="false" customWidth="true" hidden="false" outlineLevel="0" max="2" min="2" style="149" width="4.59"/>
    <col collapsed="false" customWidth="true" hidden="false" outlineLevel="0" max="3" min="3" style="149" width="10.79"/>
    <col collapsed="false" customWidth="true" hidden="false" outlineLevel="0" max="4" min="4" style="149" width="13.09"/>
    <col collapsed="false" customWidth="true" hidden="false" outlineLevel="0" max="5" min="5" style="149" width="10.59"/>
    <col collapsed="false" customWidth="true" hidden="false" outlineLevel="0" max="6" min="6" style="149" width="10.49"/>
    <col collapsed="false" customWidth="true" hidden="false" outlineLevel="0" max="7" min="7" style="149" width="10.4"/>
    <col collapsed="false" customWidth="true" hidden="false" outlineLevel="0" max="8" min="8" style="149" width="9.79"/>
    <col collapsed="false" customWidth="true" hidden="false" outlineLevel="0" max="9" min="9" style="149" width="8.79"/>
    <col collapsed="false" customWidth="true" hidden="false" outlineLevel="0" max="10" min="10" style="150" width="10.99"/>
    <col collapsed="false" customWidth="true" hidden="false" outlineLevel="0" max="12" min="11" style="149" width="12.39"/>
    <col collapsed="false" customWidth="false" hidden="false" outlineLevel="0" max="13" min="13" style="149" width="8.09"/>
    <col collapsed="false" customWidth="true" hidden="false" outlineLevel="0" max="14" min="14" style="149" width="16.19"/>
    <col collapsed="false" customWidth="true" hidden="false" outlineLevel="0" max="15" min="15" style="149" width="14.99"/>
    <col collapsed="false" customWidth="true" hidden="false" outlineLevel="0" max="16" min="16" style="149" width="9.09"/>
    <col collapsed="false" customWidth="true" hidden="false" outlineLevel="0" max="17" min="17" style="149" width="16.19"/>
    <col collapsed="false" customWidth="true" hidden="false" outlineLevel="0" max="18" min="18" style="149" width="14.99"/>
    <col collapsed="false" customWidth="true" hidden="false" outlineLevel="0" max="19" min="19" style="149" width="13.89"/>
    <col collapsed="false" customWidth="false" hidden="false" outlineLevel="0" max="257" min="20" style="149" width="8.09"/>
  </cols>
  <sheetData>
    <row r="1" s="151" customFormat="true" ht="36" hidden="false" customHeight="true" outlineLevel="0" collapsed="false">
      <c r="A1" s="46" t="s">
        <v>504</v>
      </c>
      <c r="B1" s="46"/>
      <c r="C1" s="46"/>
      <c r="D1" s="46"/>
      <c r="E1" s="46"/>
      <c r="F1" s="46"/>
      <c r="G1" s="46"/>
      <c r="H1" s="46"/>
      <c r="I1" s="46"/>
      <c r="J1" s="46"/>
      <c r="K1" s="46"/>
      <c r="L1" s="46"/>
      <c r="M1" s="46"/>
      <c r="N1" s="46"/>
      <c r="O1" s="46"/>
      <c r="P1" s="46"/>
      <c r="Q1" s="46"/>
      <c r="R1" s="46"/>
      <c r="S1" s="46"/>
      <c r="T1" s="46"/>
      <c r="U1" s="46"/>
    </row>
    <row r="2" s="151" customFormat="true" ht="18" hidden="false" customHeight="true" outlineLevel="0" collapsed="false">
      <c r="A2" s="152"/>
      <c r="B2" s="152"/>
      <c r="C2" s="152"/>
      <c r="D2" s="152"/>
      <c r="E2" s="152"/>
      <c r="F2" s="152"/>
      <c r="G2" s="152"/>
      <c r="H2" s="152"/>
      <c r="I2" s="152"/>
      <c r="J2" s="152"/>
      <c r="K2" s="152"/>
      <c r="L2" s="153"/>
      <c r="M2" s="153"/>
      <c r="U2" s="154" t="s">
        <v>505</v>
      </c>
    </row>
    <row r="3" s="151" customFormat="true" ht="18" hidden="false" customHeight="true" outlineLevel="0" collapsed="false">
      <c r="A3" s="155" t="s">
        <v>2</v>
      </c>
      <c r="B3" s="152"/>
      <c r="C3" s="152"/>
      <c r="D3" s="152"/>
      <c r="E3" s="156"/>
      <c r="F3" s="156"/>
      <c r="G3" s="152"/>
      <c r="H3" s="152"/>
      <c r="I3" s="152"/>
      <c r="J3" s="152"/>
      <c r="K3" s="152"/>
      <c r="L3" s="153"/>
      <c r="M3" s="153"/>
      <c r="U3" s="154" t="s">
        <v>3</v>
      </c>
    </row>
    <row r="4" s="151" customFormat="true" ht="24" hidden="false" customHeight="true" outlineLevel="0" collapsed="false">
      <c r="A4" s="38" t="s">
        <v>6</v>
      </c>
      <c r="B4" s="38" t="s">
        <v>7</v>
      </c>
      <c r="C4" s="157" t="s">
        <v>506</v>
      </c>
      <c r="D4" s="38" t="s">
        <v>507</v>
      </c>
      <c r="E4" s="38" t="s">
        <v>508</v>
      </c>
      <c r="F4" s="158" t="s">
        <v>509</v>
      </c>
      <c r="G4" s="158"/>
      <c r="H4" s="158"/>
      <c r="I4" s="158"/>
      <c r="J4" s="158"/>
      <c r="K4" s="158"/>
      <c r="L4" s="158"/>
      <c r="M4" s="158"/>
      <c r="N4" s="158"/>
      <c r="O4" s="158"/>
      <c r="P4" s="62" t="s">
        <v>510</v>
      </c>
      <c r="Q4" s="38" t="s">
        <v>511</v>
      </c>
      <c r="R4" s="38" t="s">
        <v>512</v>
      </c>
      <c r="S4" s="38"/>
      <c r="T4" s="159" t="s">
        <v>513</v>
      </c>
      <c r="U4" s="159"/>
    </row>
    <row r="5" s="151" customFormat="true" ht="24" hidden="false" customHeight="true" outlineLevel="0" collapsed="false">
      <c r="A5" s="38"/>
      <c r="B5" s="38"/>
      <c r="C5" s="157"/>
      <c r="D5" s="38"/>
      <c r="E5" s="38"/>
      <c r="F5" s="158" t="s">
        <v>94</v>
      </c>
      <c r="G5" s="158"/>
      <c r="H5" s="158" t="s">
        <v>514</v>
      </c>
      <c r="I5" s="158"/>
      <c r="J5" s="158" t="s">
        <v>515</v>
      </c>
      <c r="K5" s="158"/>
      <c r="L5" s="160" t="s">
        <v>516</v>
      </c>
      <c r="M5" s="160"/>
      <c r="N5" s="161" t="s">
        <v>517</v>
      </c>
      <c r="O5" s="161"/>
      <c r="P5" s="62"/>
      <c r="Q5" s="38"/>
      <c r="R5" s="38"/>
      <c r="S5" s="38"/>
      <c r="T5" s="159"/>
      <c r="U5" s="159"/>
    </row>
    <row r="6" s="151" customFormat="true" ht="24" hidden="false" customHeight="true" outlineLevel="0" collapsed="false">
      <c r="A6" s="38"/>
      <c r="B6" s="38"/>
      <c r="C6" s="157"/>
      <c r="D6" s="38"/>
      <c r="E6" s="38"/>
      <c r="F6" s="158" t="s">
        <v>518</v>
      </c>
      <c r="G6" s="162" t="s">
        <v>519</v>
      </c>
      <c r="H6" s="158" t="s">
        <v>518</v>
      </c>
      <c r="I6" s="162" t="s">
        <v>519</v>
      </c>
      <c r="J6" s="158" t="s">
        <v>518</v>
      </c>
      <c r="K6" s="162" t="s">
        <v>519</v>
      </c>
      <c r="L6" s="158" t="s">
        <v>518</v>
      </c>
      <c r="M6" s="162" t="s">
        <v>519</v>
      </c>
      <c r="N6" s="158" t="s">
        <v>518</v>
      </c>
      <c r="O6" s="162" t="s">
        <v>519</v>
      </c>
      <c r="P6" s="62"/>
      <c r="Q6" s="38"/>
      <c r="R6" s="158" t="s">
        <v>518</v>
      </c>
      <c r="S6" s="163" t="s">
        <v>519</v>
      </c>
      <c r="T6" s="158" t="s">
        <v>518</v>
      </c>
      <c r="U6" s="162" t="s">
        <v>519</v>
      </c>
    </row>
    <row r="7" s="151" customFormat="true" ht="24" hidden="false" customHeight="true" outlineLevel="0" collapsed="false">
      <c r="A7" s="38" t="s">
        <v>10</v>
      </c>
      <c r="B7" s="129"/>
      <c r="C7" s="129" t="s">
        <v>520</v>
      </c>
      <c r="D7" s="164" t="s">
        <v>521</v>
      </c>
      <c r="E7" s="136" t="n">
        <v>3</v>
      </c>
      <c r="F7" s="137" t="s">
        <v>522</v>
      </c>
      <c r="G7" s="165" t="s">
        <v>523</v>
      </c>
      <c r="H7" s="136" t="n">
        <v>6</v>
      </c>
      <c r="I7" s="136" t="n">
        <v>7</v>
      </c>
      <c r="J7" s="136" t="n">
        <v>8</v>
      </c>
      <c r="K7" s="136" t="n">
        <v>9</v>
      </c>
      <c r="L7" s="136" t="n">
        <v>10</v>
      </c>
      <c r="M7" s="136" t="n">
        <v>11</v>
      </c>
      <c r="N7" s="136" t="n">
        <v>12</v>
      </c>
      <c r="O7" s="136" t="n">
        <v>13</v>
      </c>
      <c r="P7" s="136" t="n">
        <v>14</v>
      </c>
      <c r="Q7" s="136" t="n">
        <v>15</v>
      </c>
      <c r="R7" s="136" t="n">
        <v>16</v>
      </c>
      <c r="S7" s="136" t="n">
        <v>17</v>
      </c>
      <c r="T7" s="136" t="n">
        <v>18</v>
      </c>
      <c r="U7" s="136" t="n">
        <v>19</v>
      </c>
    </row>
    <row r="8" s="151" customFormat="true" ht="24" hidden="false" customHeight="true" outlineLevel="0" collapsed="false">
      <c r="A8" s="44" t="s">
        <v>99</v>
      </c>
      <c r="B8" s="129" t="n">
        <v>1</v>
      </c>
      <c r="C8" s="166" t="n">
        <f aca="false">SUM(E8,G8,P8,Q8,S8,U8)</f>
        <v>1272909316.12</v>
      </c>
      <c r="D8" s="166" t="n">
        <f aca="false">SUM(E8,F8,P8,Q8,R8,T8)</f>
        <v>1544518406.62</v>
      </c>
      <c r="E8" s="167" t="n">
        <v>666184388.62</v>
      </c>
      <c r="F8" s="166" t="n">
        <f aca="false">SUM(H8,J8,L8,N8)</f>
        <v>821366903.1</v>
      </c>
      <c r="G8" s="166" t="n">
        <f aca="false">SUM(I8,K8,M8,O8)</f>
        <v>550617427.88</v>
      </c>
      <c r="H8" s="167" t="n">
        <v>699026707.58</v>
      </c>
      <c r="I8" s="167" t="n">
        <v>512650221.91</v>
      </c>
      <c r="J8" s="167" t="n">
        <v>512697</v>
      </c>
      <c r="K8" s="167"/>
      <c r="L8" s="168" t="n">
        <v>0</v>
      </c>
      <c r="M8" s="168"/>
      <c r="N8" s="169" t="n">
        <v>121827498.52</v>
      </c>
      <c r="O8" s="169" t="n">
        <v>37967205.97</v>
      </c>
      <c r="P8" s="169"/>
      <c r="Q8" s="169" t="n">
        <v>46543553.5</v>
      </c>
      <c r="R8" s="169" t="n">
        <v>10423561.4</v>
      </c>
      <c r="S8" s="169" t="n">
        <v>9563946.12</v>
      </c>
      <c r="T8" s="169" t="n">
        <v>0</v>
      </c>
      <c r="U8" s="169"/>
    </row>
    <row r="9" s="151" customFormat="true" ht="40.95" hidden="false" customHeight="true" outlineLevel="0" collapsed="false">
      <c r="A9" s="170" t="s">
        <v>524</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c r="A10" s="171"/>
      <c r="B10" s="171"/>
      <c r="C10" s="171"/>
      <c r="D10" s="171"/>
      <c r="E10" s="171"/>
      <c r="F10" s="171"/>
      <c r="G10" s="171"/>
      <c r="H10" s="171"/>
      <c r="I10" s="171"/>
      <c r="J10" s="17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A2" activeCellId="0" sqref="A2:D2"/>
    </sheetView>
  </sheetViews>
  <sheetFormatPr defaultColWidth="8.99609375" defaultRowHeight="14.4" zeroHeight="false" outlineLevelRow="0" outlineLevelCol="0"/>
  <cols>
    <col collapsed="false" customWidth="true" hidden="false" outlineLevel="0" max="3" min="1" style="172" width="20.59"/>
    <col collapsed="false" customWidth="true" hidden="false" outlineLevel="0" max="4" min="4" style="172" width="59.59"/>
    <col collapsed="false" customWidth="false" hidden="false" outlineLevel="0" max="257" min="5" style="172" width="8.99"/>
  </cols>
  <sheetData>
    <row r="1" customFormat="false" ht="14.4" hidden="false" customHeight="false" outlineLevel="0" collapsed="false">
      <c r="A1" s="173" t="s">
        <v>525</v>
      </c>
    </row>
    <row r="2" customFormat="false" ht="29.55" hidden="false" customHeight="true" outlineLevel="0" collapsed="false">
      <c r="A2" s="174" t="s">
        <v>526</v>
      </c>
      <c r="B2" s="174"/>
      <c r="C2" s="174"/>
      <c r="D2" s="174"/>
    </row>
    <row r="3" s="177" customFormat="true" ht="12" hidden="false" customHeight="false" outlineLevel="0" collapsed="false">
      <c r="A3" s="175" t="s">
        <v>2</v>
      </c>
      <c r="B3" s="175"/>
      <c r="C3" s="176"/>
      <c r="D3" s="123"/>
      <c r="E3" s="176"/>
      <c r="F3" s="176"/>
      <c r="G3" s="74"/>
    </row>
    <row r="4" customFormat="false" ht="280.05" hidden="false" customHeight="true" outlineLevel="0" collapsed="false">
      <c r="A4" s="178" t="s">
        <v>527</v>
      </c>
      <c r="B4" s="178" t="s">
        <v>528</v>
      </c>
      <c r="C4" s="178"/>
      <c r="D4" s="179" t="s">
        <v>529</v>
      </c>
    </row>
    <row r="5" customFormat="false" ht="211.95" hidden="false" customHeight="true" outlineLevel="0" collapsed="false">
      <c r="A5" s="178"/>
      <c r="B5" s="178" t="s">
        <v>530</v>
      </c>
      <c r="C5" s="178"/>
      <c r="D5" s="179" t="s">
        <v>531</v>
      </c>
    </row>
    <row r="6" customFormat="false" ht="109.95" hidden="false" customHeight="true" outlineLevel="0" collapsed="false">
      <c r="A6" s="178"/>
      <c r="B6" s="178" t="s">
        <v>532</v>
      </c>
      <c r="C6" s="178"/>
      <c r="D6" s="179" t="s">
        <v>533</v>
      </c>
    </row>
    <row r="7" customFormat="false" ht="225" hidden="false" customHeight="true" outlineLevel="0" collapsed="false">
      <c r="A7" s="178"/>
      <c r="B7" s="178" t="s">
        <v>534</v>
      </c>
      <c r="C7" s="178"/>
      <c r="D7" s="180" t="s">
        <v>535</v>
      </c>
    </row>
    <row r="8" customFormat="false" ht="75" hidden="false" customHeight="true" outlineLevel="0" collapsed="false">
      <c r="A8" s="178"/>
      <c r="B8" s="178" t="s">
        <v>536</v>
      </c>
      <c r="C8" s="178"/>
      <c r="D8" s="180" t="s">
        <v>537</v>
      </c>
    </row>
    <row r="9" customFormat="false" ht="112.95" hidden="false" customHeight="true" outlineLevel="0" collapsed="false">
      <c r="A9" s="178" t="s">
        <v>538</v>
      </c>
      <c r="B9" s="178" t="s">
        <v>539</v>
      </c>
      <c r="C9" s="178"/>
      <c r="D9" s="180" t="s">
        <v>540</v>
      </c>
    </row>
    <row r="10" customFormat="false" ht="127.95" hidden="false" customHeight="true" outlineLevel="0" collapsed="false">
      <c r="A10" s="178"/>
      <c r="B10" s="178" t="s">
        <v>541</v>
      </c>
      <c r="C10" s="181" t="s">
        <v>542</v>
      </c>
      <c r="D10" s="179" t="s">
        <v>543</v>
      </c>
    </row>
    <row r="11" customFormat="false" ht="127.95" hidden="false" customHeight="true" outlineLevel="0" collapsed="false">
      <c r="A11" s="178"/>
      <c r="B11" s="178"/>
      <c r="C11" s="181" t="s">
        <v>544</v>
      </c>
      <c r="D11" s="179" t="s">
        <v>545</v>
      </c>
    </row>
    <row r="12" customFormat="false" ht="337.95" hidden="false" customHeight="true" outlineLevel="0" collapsed="false">
      <c r="A12" s="178" t="s">
        <v>546</v>
      </c>
      <c r="B12" s="178"/>
      <c r="C12" s="178"/>
      <c r="D12" s="179" t="s">
        <v>547</v>
      </c>
    </row>
    <row r="13" customFormat="false" ht="199.05" hidden="false" customHeight="true" outlineLevel="0" collapsed="false">
      <c r="A13" s="178" t="s">
        <v>548</v>
      </c>
      <c r="B13" s="178"/>
      <c r="C13" s="178"/>
      <c r="D13" s="180" t="s">
        <v>549</v>
      </c>
    </row>
    <row r="14" customFormat="false" ht="111" hidden="false" customHeight="true" outlineLevel="0" collapsed="false">
      <c r="A14" s="178" t="s">
        <v>550</v>
      </c>
      <c r="B14" s="178"/>
      <c r="C14" s="178"/>
      <c r="D14" s="180" t="s">
        <v>551</v>
      </c>
    </row>
    <row r="15" customFormat="false" ht="142.05" hidden="false" customHeight="true" outlineLevel="0" collapsed="false">
      <c r="A15" s="57" t="s">
        <v>552</v>
      </c>
      <c r="B15" s="57"/>
      <c r="C15" s="57"/>
      <c r="D15" s="182" t="s">
        <v>553</v>
      </c>
    </row>
    <row r="16" customFormat="false" ht="60" hidden="false" customHeight="true" outlineLevel="0" collapsed="false">
      <c r="A16" s="57" t="s">
        <v>554</v>
      </c>
      <c r="B16" s="57"/>
      <c r="C16" s="57"/>
      <c r="D16" s="182" t="s">
        <v>555</v>
      </c>
    </row>
    <row r="18" customFormat="false" ht="28.05" hidden="false" customHeight="true" outlineLevel="0" collapsed="false">
      <c r="A18" s="183" t="s">
        <v>556</v>
      </c>
      <c r="B18" s="183"/>
      <c r="C18" s="183"/>
      <c r="D18" s="183"/>
    </row>
    <row r="19" customFormat="false" ht="14.4" hidden="false" customHeight="false" outlineLevel="0" collapsed="false">
      <c r="E19" s="184"/>
      <c r="F19" s="184"/>
      <c r="G19" s="184"/>
      <c r="H19" s="184"/>
      <c r="I19" s="184"/>
      <c r="J19" s="1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9" activeCellId="0" sqref="L9:M9"/>
    </sheetView>
  </sheetViews>
  <sheetFormatPr defaultColWidth="8.99609375" defaultRowHeight="14.4" zeroHeight="false" outlineLevelRow="0" outlineLevelCol="0"/>
  <cols>
    <col collapsed="false" customWidth="true" hidden="false" outlineLevel="0" max="1" min="1" style="172" width="15.19"/>
    <col collapsed="false" customWidth="true" hidden="false" outlineLevel="0" max="2" min="2" style="172" width="7.29"/>
    <col collapsed="false" customWidth="true" hidden="false" outlineLevel="0" max="3" min="3" style="172" width="8.79"/>
    <col collapsed="false" customWidth="true" hidden="false" outlineLevel="0" max="4" min="4" style="172" width="4.99"/>
    <col collapsed="false" customWidth="true" hidden="false" outlineLevel="0" max="5" min="5" style="172" width="11.09"/>
    <col collapsed="false" customWidth="true" hidden="false" outlineLevel="0" max="6" min="6" style="172" width="28.09"/>
    <col collapsed="false" customWidth="true" hidden="false" outlineLevel="0" max="7" min="7" style="172" width="5.09"/>
    <col collapsed="false" customWidth="true" hidden="false" outlineLevel="0" max="8" min="8" style="172" width="5.89"/>
    <col collapsed="false" customWidth="true" hidden="false" outlineLevel="0" max="9" min="9" style="172" width="9.59"/>
    <col collapsed="false" customWidth="true" hidden="false" outlineLevel="0" max="10" min="10" style="172" width="6.69"/>
    <col collapsed="false" customWidth="true" hidden="false" outlineLevel="0" max="11" min="11" style="172" width="10.09"/>
    <col collapsed="false" customWidth="true" hidden="false" outlineLevel="0" max="12" min="12" style="172" width="10.89"/>
    <col collapsed="false" customWidth="true" hidden="false" outlineLevel="0" max="13" min="13" style="172" width="5.99"/>
    <col collapsed="false" customWidth="true" hidden="false" outlineLevel="0" max="14" min="14" style="172" width="9.79"/>
    <col collapsed="false" customWidth="true" hidden="false" outlineLevel="0" max="15" min="15" style="172" width="23.79"/>
    <col collapsed="false" customWidth="true" hidden="false" outlineLevel="0" max="16" min="16" style="172" width="19.79"/>
    <col collapsed="false" customWidth="false" hidden="false" outlineLevel="0" max="257" min="17" style="172" width="8.99"/>
  </cols>
  <sheetData>
    <row r="1" customFormat="false" ht="14.4" hidden="false" customHeight="true" outlineLevel="0" collapsed="false">
      <c r="A1" s="173" t="s">
        <v>557</v>
      </c>
    </row>
    <row r="2" customFormat="false" ht="33.75" hidden="false" customHeight="true" outlineLevel="0" collapsed="false">
      <c r="A2" s="174" t="s">
        <v>558</v>
      </c>
      <c r="B2" s="174"/>
      <c r="C2" s="174"/>
      <c r="D2" s="174"/>
      <c r="E2" s="174"/>
      <c r="F2" s="174"/>
      <c r="G2" s="174"/>
      <c r="H2" s="174"/>
      <c r="I2" s="174"/>
      <c r="J2" s="174"/>
      <c r="K2" s="174"/>
      <c r="L2" s="174"/>
      <c r="M2" s="174"/>
      <c r="N2" s="174"/>
      <c r="O2" s="174"/>
      <c r="P2" s="174"/>
    </row>
    <row r="3" customFormat="false" ht="25.95" hidden="false" customHeight="true" outlineLevel="0" collapsed="false">
      <c r="A3" s="185" t="s">
        <v>559</v>
      </c>
      <c r="B3" s="185"/>
      <c r="C3" s="185"/>
      <c r="D3" s="185"/>
      <c r="E3" s="185"/>
      <c r="F3" s="185"/>
      <c r="G3" s="185"/>
      <c r="H3" s="185"/>
      <c r="I3" s="185"/>
      <c r="J3" s="185"/>
      <c r="K3" s="185"/>
      <c r="L3" s="185"/>
      <c r="M3" s="185"/>
      <c r="N3" s="185"/>
      <c r="O3" s="185"/>
      <c r="P3" s="185"/>
      <c r="Q3" s="186"/>
    </row>
    <row r="4" customFormat="false" ht="30.6" hidden="false" customHeight="true" outlineLevel="0" collapsed="false">
      <c r="A4" s="187" t="s">
        <v>560</v>
      </c>
      <c r="B4" s="187"/>
      <c r="C4" s="188" t="s">
        <v>561</v>
      </c>
      <c r="D4" s="188"/>
      <c r="E4" s="188"/>
      <c r="F4" s="188"/>
      <c r="G4" s="188"/>
      <c r="H4" s="188"/>
      <c r="I4" s="188"/>
      <c r="J4" s="188"/>
      <c r="K4" s="188"/>
      <c r="L4" s="188"/>
      <c r="M4" s="188"/>
      <c r="N4" s="188"/>
      <c r="O4" s="188"/>
      <c r="P4" s="188"/>
      <c r="Q4" s="186"/>
    </row>
    <row r="5" customFormat="false" ht="62.4" hidden="false" customHeight="true" outlineLevel="0" collapsed="false">
      <c r="A5" s="189" t="s">
        <v>562</v>
      </c>
      <c r="B5" s="189"/>
      <c r="C5" s="190" t="s">
        <v>563</v>
      </c>
      <c r="D5" s="190"/>
      <c r="E5" s="190"/>
      <c r="F5" s="191" t="s">
        <v>564</v>
      </c>
      <c r="G5" s="191"/>
      <c r="H5" s="191" t="s">
        <v>565</v>
      </c>
      <c r="I5" s="191"/>
      <c r="J5" s="191" t="s">
        <v>566</v>
      </c>
      <c r="K5" s="191"/>
      <c r="L5" s="191" t="s">
        <v>567</v>
      </c>
      <c r="M5" s="191"/>
      <c r="N5" s="191" t="s">
        <v>568</v>
      </c>
      <c r="O5" s="191" t="s">
        <v>569</v>
      </c>
      <c r="P5" s="190" t="s">
        <v>570</v>
      </c>
      <c r="Q5" s="186"/>
    </row>
    <row r="6" customFormat="false" ht="24" hidden="false" customHeight="true" outlineLevel="0" collapsed="false">
      <c r="A6" s="189"/>
      <c r="B6" s="189"/>
      <c r="C6" s="190" t="s">
        <v>10</v>
      </c>
      <c r="D6" s="190"/>
      <c r="E6" s="190"/>
      <c r="F6" s="191" t="n">
        <v>1</v>
      </c>
      <c r="G6" s="191"/>
      <c r="H6" s="191" t="n">
        <v>2</v>
      </c>
      <c r="I6" s="191"/>
      <c r="J6" s="192" t="s">
        <v>571</v>
      </c>
      <c r="K6" s="192"/>
      <c r="L6" s="191" t="n">
        <v>4</v>
      </c>
      <c r="M6" s="191"/>
      <c r="N6" s="192" t="s">
        <v>572</v>
      </c>
      <c r="O6" s="191" t="n">
        <v>6</v>
      </c>
      <c r="P6" s="190" t="n">
        <v>7</v>
      </c>
      <c r="Q6" s="186"/>
    </row>
    <row r="7" customFormat="false" ht="30" hidden="false" customHeight="true" outlineLevel="0" collapsed="false">
      <c r="A7" s="189"/>
      <c r="B7" s="189"/>
      <c r="C7" s="187" t="s">
        <v>573</v>
      </c>
      <c r="D7" s="187"/>
      <c r="E7" s="187"/>
      <c r="F7" s="193" t="n">
        <f aca="false">SUM(F8,F9)</f>
        <v>461891618.99</v>
      </c>
      <c r="G7" s="193"/>
      <c r="H7" s="193" t="n">
        <f aca="false">SUM(H8,H9)</f>
        <v>239281238.11</v>
      </c>
      <c r="I7" s="193"/>
      <c r="J7" s="193" t="n">
        <f aca="false">F7+H7</f>
        <v>701172857.1</v>
      </c>
      <c r="K7" s="193"/>
      <c r="L7" s="193" t="n">
        <f aca="false">SUM(L8,L9)</f>
        <v>699047483.84</v>
      </c>
      <c r="M7" s="193"/>
      <c r="N7" s="194" t="str">
        <f aca="false">IF(J7&gt;0,ROUND(L7/J7,3)*100&amp;"%","—")</f>
        <v>99.7%</v>
      </c>
      <c r="O7" s="195"/>
      <c r="P7" s="195"/>
      <c r="Q7" s="186"/>
    </row>
    <row r="8" customFormat="false" ht="30" hidden="false" customHeight="true" outlineLevel="0" collapsed="false">
      <c r="A8" s="189"/>
      <c r="B8" s="189"/>
      <c r="C8" s="189" t="s">
        <v>195</v>
      </c>
      <c r="D8" s="187" t="s">
        <v>573</v>
      </c>
      <c r="E8" s="187"/>
      <c r="F8" s="196" t="n">
        <v>446736037.09</v>
      </c>
      <c r="G8" s="196"/>
      <c r="H8" s="196" t="n">
        <v>611299.35</v>
      </c>
      <c r="I8" s="196"/>
      <c r="J8" s="166" t="n">
        <f aca="false">F8+H8</f>
        <v>447347336.44</v>
      </c>
      <c r="K8" s="166"/>
      <c r="L8" s="166" t="n">
        <v>447347336.44</v>
      </c>
      <c r="M8" s="166"/>
      <c r="N8" s="197" t="str">
        <f aca="false">IF(J8&gt;0,ROUND(L8/J8,3)*100&amp;"%","—")</f>
        <v>100%</v>
      </c>
      <c r="O8" s="198"/>
      <c r="P8" s="195"/>
      <c r="Q8" s="186"/>
    </row>
    <row r="9" customFormat="false" ht="30" hidden="false" customHeight="true" outlineLevel="0" collapsed="false">
      <c r="A9" s="189"/>
      <c r="B9" s="189"/>
      <c r="C9" s="189" t="s">
        <v>196</v>
      </c>
      <c r="D9" s="187" t="s">
        <v>573</v>
      </c>
      <c r="E9" s="187"/>
      <c r="F9" s="193" t="n">
        <f aca="false">SUM(F10:G12)</f>
        <v>15155581.9</v>
      </c>
      <c r="G9" s="193"/>
      <c r="H9" s="193" t="n">
        <f aca="false">SUM(H10:I12)</f>
        <v>238669938.76</v>
      </c>
      <c r="I9" s="193"/>
      <c r="J9" s="193" t="n">
        <f aca="false">F9+H9</f>
        <v>253825520.66</v>
      </c>
      <c r="K9" s="193"/>
      <c r="L9" s="193" t="n">
        <f aca="false">SUM(L10:M12)</f>
        <v>251700147.4</v>
      </c>
      <c r="M9" s="193"/>
      <c r="N9" s="197" t="str">
        <f aca="false">IF(J9&gt;0,ROUND(L9/J9,3)*100&amp;"%","—")</f>
        <v>99.2%</v>
      </c>
      <c r="O9" s="198"/>
      <c r="P9" s="195"/>
      <c r="Q9" s="186"/>
    </row>
    <row r="10" customFormat="false" ht="30" hidden="false" customHeight="true" outlineLevel="0" collapsed="false">
      <c r="A10" s="189"/>
      <c r="B10" s="189"/>
      <c r="C10" s="189"/>
      <c r="D10" s="187" t="s">
        <v>574</v>
      </c>
      <c r="E10" s="187"/>
      <c r="F10" s="196" t="n">
        <v>5117447.12</v>
      </c>
      <c r="G10" s="196"/>
      <c r="H10" s="196" t="n">
        <v>238669938.76</v>
      </c>
      <c r="I10" s="196"/>
      <c r="J10" s="166" t="n">
        <f aca="false">F10+H10</f>
        <v>243787385.88</v>
      </c>
      <c r="K10" s="166"/>
      <c r="L10" s="166" t="n">
        <v>243787385.88</v>
      </c>
      <c r="M10" s="166"/>
      <c r="N10" s="197" t="str">
        <f aca="false">IF(J10&gt;0,ROUND(L10/J10,3)*100&amp;"%","—")</f>
        <v>100%</v>
      </c>
      <c r="O10" s="198"/>
      <c r="P10" s="195"/>
      <c r="Q10" s="186"/>
    </row>
    <row r="11" customFormat="false" ht="30" hidden="false" customHeight="true" outlineLevel="0" collapsed="false">
      <c r="A11" s="189"/>
      <c r="B11" s="189"/>
      <c r="C11" s="189"/>
      <c r="D11" s="187" t="s">
        <v>575</v>
      </c>
      <c r="E11" s="187"/>
      <c r="F11" s="196" t="n">
        <v>10038134.78</v>
      </c>
      <c r="G11" s="196"/>
      <c r="H11" s="196"/>
      <c r="I11" s="196"/>
      <c r="J11" s="166" t="n">
        <f aca="false">F11+H11</f>
        <v>10038134.78</v>
      </c>
      <c r="K11" s="166"/>
      <c r="L11" s="166" t="n">
        <v>7912761.52</v>
      </c>
      <c r="M11" s="166"/>
      <c r="N11" s="197" t="str">
        <f aca="false">IF(J11&gt;0,ROUND(L11/J11,3)*100&amp;"%","—")</f>
        <v>78.8%</v>
      </c>
      <c r="O11" s="198"/>
      <c r="P11" s="195"/>
      <c r="Q11" s="186"/>
    </row>
    <row r="12" customFormat="false" ht="30" hidden="false" customHeight="true" outlineLevel="0" collapsed="false">
      <c r="A12" s="189"/>
      <c r="B12" s="189"/>
      <c r="C12" s="189"/>
      <c r="D12" s="187" t="s">
        <v>576</v>
      </c>
      <c r="E12" s="187"/>
      <c r="F12" s="196"/>
      <c r="G12" s="196"/>
      <c r="H12" s="196"/>
      <c r="I12" s="196"/>
      <c r="J12" s="166" t="n">
        <f aca="false">F12+H12</f>
        <v>0</v>
      </c>
      <c r="K12" s="166"/>
      <c r="L12" s="166"/>
      <c r="M12" s="166"/>
      <c r="N12" s="197" t="str">
        <f aca="false">IF(J12&gt;0,ROUND(L12/J12,3)*100&amp;"%","—")</f>
        <v>—</v>
      </c>
      <c r="O12" s="198"/>
      <c r="P12" s="195"/>
      <c r="Q12" s="186"/>
    </row>
    <row r="13" customFormat="false" ht="15.9" hidden="false" customHeight="true" outlineLevel="0" collapsed="false">
      <c r="A13" s="189" t="s">
        <v>577</v>
      </c>
      <c r="B13" s="189"/>
      <c r="C13" s="199" t="s">
        <v>578</v>
      </c>
      <c r="D13" s="199"/>
      <c r="E13" s="199"/>
      <c r="F13" s="199"/>
      <c r="G13" s="199"/>
      <c r="H13" s="199"/>
      <c r="I13" s="199"/>
      <c r="J13" s="199"/>
      <c r="K13" s="199"/>
      <c r="L13" s="199"/>
      <c r="M13" s="199"/>
      <c r="N13" s="199"/>
      <c r="O13" s="199"/>
      <c r="P13" s="199"/>
      <c r="Q13" s="186"/>
    </row>
    <row r="14" customFormat="false" ht="205.05" hidden="false" customHeight="true" outlineLevel="0" collapsed="false">
      <c r="A14" s="189"/>
      <c r="B14" s="189"/>
      <c r="C14" s="199"/>
      <c r="D14" s="199"/>
      <c r="E14" s="199"/>
      <c r="F14" s="199"/>
      <c r="G14" s="199"/>
      <c r="H14" s="199"/>
      <c r="I14" s="199"/>
      <c r="J14" s="199"/>
      <c r="K14" s="199"/>
      <c r="L14" s="199"/>
      <c r="M14" s="199"/>
      <c r="N14" s="199"/>
      <c r="O14" s="199"/>
      <c r="P14" s="199"/>
      <c r="Q14" s="186"/>
    </row>
    <row r="15" customFormat="false" ht="25.95" hidden="false" customHeight="true" outlineLevel="0" collapsed="false">
      <c r="A15" s="185" t="s">
        <v>579</v>
      </c>
      <c r="B15" s="185"/>
      <c r="C15" s="185"/>
      <c r="D15" s="185"/>
      <c r="E15" s="185"/>
      <c r="F15" s="185"/>
      <c r="G15" s="185"/>
      <c r="H15" s="185"/>
      <c r="I15" s="185"/>
      <c r="J15" s="185"/>
      <c r="K15" s="185"/>
      <c r="L15" s="185"/>
      <c r="M15" s="185"/>
      <c r="N15" s="185"/>
      <c r="O15" s="185"/>
      <c r="P15" s="185"/>
      <c r="Q15" s="186"/>
    </row>
    <row r="16" customFormat="false" ht="28.95" hidden="false" customHeight="true" outlineLevel="0" collapsed="false">
      <c r="A16" s="190" t="s">
        <v>580</v>
      </c>
      <c r="B16" s="190"/>
      <c r="C16" s="190"/>
      <c r="D16" s="190"/>
      <c r="E16" s="190"/>
      <c r="F16" s="190"/>
      <c r="G16" s="190" t="s">
        <v>581</v>
      </c>
      <c r="H16" s="190"/>
      <c r="I16" s="191" t="s">
        <v>582</v>
      </c>
      <c r="J16" s="191"/>
      <c r="K16" s="191" t="s">
        <v>583</v>
      </c>
      <c r="L16" s="191" t="s">
        <v>584</v>
      </c>
      <c r="M16" s="191" t="s">
        <v>585</v>
      </c>
      <c r="N16" s="191"/>
      <c r="O16" s="191"/>
      <c r="P16" s="191"/>
      <c r="Q16" s="186"/>
    </row>
    <row r="17" customFormat="false" ht="28.95" hidden="false" customHeight="true" outlineLevel="0" collapsed="false">
      <c r="A17" s="190" t="s">
        <v>586</v>
      </c>
      <c r="B17" s="190" t="s">
        <v>587</v>
      </c>
      <c r="C17" s="190"/>
      <c r="D17" s="190"/>
      <c r="E17" s="190" t="s">
        <v>588</v>
      </c>
      <c r="F17" s="190"/>
      <c r="G17" s="190"/>
      <c r="H17" s="190"/>
      <c r="I17" s="191"/>
      <c r="J17" s="191"/>
      <c r="K17" s="191"/>
      <c r="L17" s="191"/>
      <c r="M17" s="191"/>
      <c r="N17" s="191"/>
      <c r="O17" s="191"/>
      <c r="P17" s="191"/>
      <c r="Q17" s="186"/>
    </row>
    <row r="18" customFormat="false" ht="28.95" hidden="false" customHeight="true" outlineLevel="0" collapsed="false">
      <c r="A18" s="187" t="s">
        <v>589</v>
      </c>
      <c r="B18" s="187" t="s">
        <v>590</v>
      </c>
      <c r="C18" s="187"/>
      <c r="D18" s="187"/>
      <c r="E18" s="200" t="s">
        <v>591</v>
      </c>
      <c r="F18" s="200"/>
      <c r="G18" s="201" t="s">
        <v>592</v>
      </c>
      <c r="H18" s="201"/>
      <c r="I18" s="202" t="n">
        <v>85</v>
      </c>
      <c r="J18" s="202"/>
      <c r="K18" s="189" t="s">
        <v>593</v>
      </c>
      <c r="L18" s="189" t="n">
        <v>85</v>
      </c>
      <c r="M18" s="189" t="s">
        <v>594</v>
      </c>
      <c r="N18" s="189"/>
      <c r="O18" s="189"/>
      <c r="P18" s="189"/>
      <c r="Q18" s="186"/>
    </row>
    <row r="19" customFormat="false" ht="28.95" hidden="false" customHeight="true" outlineLevel="0" collapsed="false">
      <c r="A19" s="187"/>
      <c r="B19" s="187"/>
      <c r="C19" s="187"/>
      <c r="D19" s="187"/>
      <c r="E19" s="200" t="s">
        <v>595</v>
      </c>
      <c r="F19" s="200"/>
      <c r="G19" s="201" t="s">
        <v>596</v>
      </c>
      <c r="H19" s="201"/>
      <c r="I19" s="202" t="n">
        <v>10</v>
      </c>
      <c r="J19" s="202"/>
      <c r="K19" s="189" t="s">
        <v>597</v>
      </c>
      <c r="L19" s="189" t="n">
        <v>10</v>
      </c>
      <c r="M19" s="189" t="s">
        <v>594</v>
      </c>
      <c r="N19" s="189"/>
      <c r="O19" s="189"/>
      <c r="P19" s="189"/>
      <c r="Q19" s="186"/>
    </row>
    <row r="20" customFormat="false" ht="28.95" hidden="false" customHeight="true" outlineLevel="0" collapsed="false">
      <c r="A20" s="187"/>
      <c r="B20" s="187"/>
      <c r="C20" s="187"/>
      <c r="D20" s="187"/>
      <c r="E20" s="200" t="s">
        <v>598</v>
      </c>
      <c r="F20" s="200"/>
      <c r="G20" s="201" t="s">
        <v>592</v>
      </c>
      <c r="H20" s="201"/>
      <c r="I20" s="202" t="n">
        <v>12000</v>
      </c>
      <c r="J20" s="202"/>
      <c r="K20" s="189" t="s">
        <v>599</v>
      </c>
      <c r="L20" s="189" t="n">
        <v>12000</v>
      </c>
      <c r="M20" s="189" t="s">
        <v>594</v>
      </c>
      <c r="N20" s="189"/>
      <c r="O20" s="189"/>
      <c r="P20" s="189"/>
      <c r="Q20" s="186"/>
    </row>
    <row r="21" customFormat="false" ht="28.95" hidden="false" customHeight="true" outlineLevel="0" collapsed="false">
      <c r="A21" s="187"/>
      <c r="B21" s="187"/>
      <c r="C21" s="187"/>
      <c r="D21" s="187"/>
      <c r="E21" s="200" t="s">
        <v>600</v>
      </c>
      <c r="F21" s="200"/>
      <c r="G21" s="201" t="s">
        <v>592</v>
      </c>
      <c r="H21" s="201"/>
      <c r="I21" s="202" t="n">
        <v>3063</v>
      </c>
      <c r="J21" s="202"/>
      <c r="K21" s="189" t="s">
        <v>599</v>
      </c>
      <c r="L21" s="189" t="n">
        <v>3063</v>
      </c>
      <c r="M21" s="189" t="s">
        <v>594</v>
      </c>
      <c r="N21" s="189"/>
      <c r="O21" s="189"/>
      <c r="P21" s="189"/>
      <c r="Q21" s="186"/>
    </row>
    <row r="22" customFormat="false" ht="28.95" hidden="false" customHeight="true" outlineLevel="0" collapsed="false">
      <c r="A22" s="187"/>
      <c r="B22" s="187"/>
      <c r="C22" s="187"/>
      <c r="D22" s="187"/>
      <c r="E22" s="200" t="s">
        <v>601</v>
      </c>
      <c r="F22" s="200"/>
      <c r="G22" s="201" t="s">
        <v>592</v>
      </c>
      <c r="H22" s="201"/>
      <c r="I22" s="202" t="n">
        <v>2557</v>
      </c>
      <c r="J22" s="202"/>
      <c r="K22" s="189" t="s">
        <v>599</v>
      </c>
      <c r="L22" s="189" t="n">
        <v>2557</v>
      </c>
      <c r="M22" s="189" t="s">
        <v>594</v>
      </c>
      <c r="N22" s="189"/>
      <c r="O22" s="189"/>
      <c r="P22" s="189"/>
      <c r="Q22" s="186"/>
    </row>
    <row r="23" customFormat="false" ht="28.95" hidden="false" customHeight="true" outlineLevel="0" collapsed="false">
      <c r="A23" s="187"/>
      <c r="B23" s="187"/>
      <c r="C23" s="187"/>
      <c r="D23" s="187"/>
      <c r="E23" s="200" t="s">
        <v>602</v>
      </c>
      <c r="F23" s="200"/>
      <c r="G23" s="201" t="s">
        <v>592</v>
      </c>
      <c r="H23" s="201"/>
      <c r="I23" s="202" t="n">
        <v>3237</v>
      </c>
      <c r="J23" s="202"/>
      <c r="K23" s="189" t="s">
        <v>599</v>
      </c>
      <c r="L23" s="189" t="n">
        <v>3237</v>
      </c>
      <c r="M23" s="189" t="s">
        <v>594</v>
      </c>
      <c r="N23" s="189"/>
      <c r="O23" s="189"/>
      <c r="P23" s="189"/>
      <c r="Q23" s="186"/>
    </row>
    <row r="24" customFormat="false" ht="28.95" hidden="false" customHeight="true" outlineLevel="0" collapsed="false">
      <c r="A24" s="187"/>
      <c r="B24" s="187"/>
      <c r="C24" s="187"/>
      <c r="D24" s="187"/>
      <c r="E24" s="200" t="s">
        <v>603</v>
      </c>
      <c r="F24" s="200"/>
      <c r="G24" s="201" t="s">
        <v>592</v>
      </c>
      <c r="H24" s="201"/>
      <c r="I24" s="202" t="n">
        <v>1576</v>
      </c>
      <c r="J24" s="202"/>
      <c r="K24" s="189" t="s">
        <v>599</v>
      </c>
      <c r="L24" s="189" t="n">
        <v>1576</v>
      </c>
      <c r="M24" s="189" t="s">
        <v>594</v>
      </c>
      <c r="N24" s="189"/>
      <c r="O24" s="189"/>
      <c r="P24" s="189"/>
      <c r="Q24" s="186"/>
    </row>
    <row r="25" customFormat="false" ht="28.95" hidden="false" customHeight="true" outlineLevel="0" collapsed="false">
      <c r="A25" s="187"/>
      <c r="B25" s="187"/>
      <c r="C25" s="187"/>
      <c r="D25" s="187"/>
      <c r="E25" s="200" t="s">
        <v>604</v>
      </c>
      <c r="F25" s="200"/>
      <c r="G25" s="201" t="s">
        <v>592</v>
      </c>
      <c r="H25" s="201"/>
      <c r="I25" s="202" t="n">
        <v>678</v>
      </c>
      <c r="J25" s="202"/>
      <c r="K25" s="189" t="s">
        <v>599</v>
      </c>
      <c r="L25" s="189" t="n">
        <v>678</v>
      </c>
      <c r="M25" s="189" t="s">
        <v>594</v>
      </c>
      <c r="N25" s="189"/>
      <c r="O25" s="189"/>
      <c r="P25" s="189"/>
      <c r="Q25" s="186"/>
    </row>
    <row r="26" customFormat="false" ht="28.95" hidden="false" customHeight="true" outlineLevel="0" collapsed="false">
      <c r="A26" s="187"/>
      <c r="B26" s="187"/>
      <c r="C26" s="187"/>
      <c r="D26" s="187"/>
      <c r="E26" s="188" t="s">
        <v>605</v>
      </c>
      <c r="F26" s="188"/>
      <c r="G26" s="201" t="s">
        <v>592</v>
      </c>
      <c r="H26" s="201"/>
      <c r="I26" s="202" t="n">
        <v>13658</v>
      </c>
      <c r="J26" s="202"/>
      <c r="K26" s="189" t="s">
        <v>599</v>
      </c>
      <c r="L26" s="189" t="n">
        <v>13658</v>
      </c>
      <c r="M26" s="189" t="s">
        <v>594</v>
      </c>
      <c r="N26" s="189"/>
      <c r="O26" s="189"/>
      <c r="P26" s="189"/>
      <c r="Q26" s="186"/>
    </row>
    <row r="27" customFormat="false" ht="28.95" hidden="false" customHeight="true" outlineLevel="0" collapsed="false">
      <c r="A27" s="187"/>
      <c r="B27" s="187" t="s">
        <v>606</v>
      </c>
      <c r="C27" s="187"/>
      <c r="D27" s="187"/>
      <c r="E27" s="200" t="s">
        <v>607</v>
      </c>
      <c r="F27" s="200"/>
      <c r="G27" s="202" t="s">
        <v>592</v>
      </c>
      <c r="H27" s="202"/>
      <c r="I27" s="202" t="n">
        <v>100</v>
      </c>
      <c r="J27" s="202"/>
      <c r="K27" s="202" t="s">
        <v>608</v>
      </c>
      <c r="L27" s="202" t="n">
        <v>100</v>
      </c>
      <c r="M27" s="189" t="s">
        <v>594</v>
      </c>
      <c r="N27" s="189"/>
      <c r="O27" s="189"/>
      <c r="P27" s="189"/>
      <c r="Q27" s="186"/>
    </row>
    <row r="28" customFormat="false" ht="28.95" hidden="false" customHeight="true" outlineLevel="0" collapsed="false">
      <c r="A28" s="187"/>
      <c r="B28" s="187"/>
      <c r="C28" s="187"/>
      <c r="D28" s="187"/>
      <c r="E28" s="200" t="s">
        <v>609</v>
      </c>
      <c r="F28" s="200"/>
      <c r="G28" s="202" t="s">
        <v>596</v>
      </c>
      <c r="H28" s="202"/>
      <c r="I28" s="202" t="n">
        <v>96</v>
      </c>
      <c r="J28" s="202"/>
      <c r="K28" s="202" t="s">
        <v>608</v>
      </c>
      <c r="L28" s="202" t="n">
        <v>96</v>
      </c>
      <c r="M28" s="189" t="s">
        <v>594</v>
      </c>
      <c r="N28" s="189"/>
      <c r="O28" s="189"/>
      <c r="P28" s="189"/>
      <c r="Q28" s="186"/>
    </row>
    <row r="29" customFormat="false" ht="28.95" hidden="false" customHeight="true" outlineLevel="0" collapsed="false">
      <c r="A29" s="187"/>
      <c r="B29" s="187"/>
      <c r="C29" s="187"/>
      <c r="D29" s="187"/>
      <c r="E29" s="200" t="s">
        <v>610</v>
      </c>
      <c r="F29" s="200"/>
      <c r="G29" s="202" t="s">
        <v>592</v>
      </c>
      <c r="H29" s="202"/>
      <c r="I29" s="202" t="n">
        <v>100</v>
      </c>
      <c r="J29" s="202"/>
      <c r="K29" s="202" t="s">
        <v>608</v>
      </c>
      <c r="L29" s="202" t="n">
        <v>100</v>
      </c>
      <c r="M29" s="189" t="s">
        <v>594</v>
      </c>
      <c r="N29" s="189"/>
      <c r="O29" s="189"/>
      <c r="P29" s="189"/>
      <c r="Q29" s="186"/>
    </row>
    <row r="30" customFormat="false" ht="28.95" hidden="false" customHeight="true" outlineLevel="0" collapsed="false">
      <c r="A30" s="187"/>
      <c r="B30" s="187" t="s">
        <v>611</v>
      </c>
      <c r="C30" s="187"/>
      <c r="D30" s="187"/>
      <c r="E30" s="200" t="s">
        <v>612</v>
      </c>
      <c r="F30" s="200"/>
      <c r="G30" s="202" t="s">
        <v>596</v>
      </c>
      <c r="H30" s="202"/>
      <c r="I30" s="202" t="n">
        <v>95</v>
      </c>
      <c r="J30" s="202"/>
      <c r="K30" s="202" t="s">
        <v>608</v>
      </c>
      <c r="L30" s="202" t="n">
        <v>70</v>
      </c>
      <c r="M30" s="188" t="s">
        <v>613</v>
      </c>
      <c r="N30" s="188"/>
      <c r="O30" s="188"/>
      <c r="P30" s="188"/>
      <c r="Q30" s="186"/>
    </row>
    <row r="31" customFormat="false" ht="28.95" hidden="false" customHeight="true" outlineLevel="0" collapsed="false">
      <c r="A31" s="187"/>
      <c r="B31" s="187"/>
      <c r="C31" s="187"/>
      <c r="D31" s="187"/>
      <c r="E31" s="200" t="s">
        <v>614</v>
      </c>
      <c r="F31" s="200"/>
      <c r="G31" s="202" t="s">
        <v>596</v>
      </c>
      <c r="H31" s="202"/>
      <c r="I31" s="202" t="n">
        <v>95</v>
      </c>
      <c r="J31" s="202"/>
      <c r="K31" s="202" t="s">
        <v>608</v>
      </c>
      <c r="L31" s="202" t="n">
        <v>60</v>
      </c>
      <c r="M31" s="188" t="s">
        <v>615</v>
      </c>
      <c r="N31" s="188"/>
      <c r="O31" s="188"/>
      <c r="P31" s="188"/>
      <c r="Q31" s="186"/>
    </row>
    <row r="32" customFormat="false" ht="28.95" hidden="false" customHeight="true" outlineLevel="0" collapsed="false">
      <c r="A32" s="187"/>
      <c r="B32" s="187"/>
      <c r="C32" s="187"/>
      <c r="D32" s="187"/>
      <c r="E32" s="200" t="s">
        <v>616</v>
      </c>
      <c r="F32" s="200"/>
      <c r="G32" s="202" t="s">
        <v>592</v>
      </c>
      <c r="H32" s="202"/>
      <c r="I32" s="202" t="n">
        <v>100</v>
      </c>
      <c r="J32" s="202"/>
      <c r="K32" s="202" t="s">
        <v>608</v>
      </c>
      <c r="L32" s="202" t="n">
        <v>100</v>
      </c>
      <c r="M32" s="188"/>
      <c r="N32" s="188"/>
      <c r="O32" s="188"/>
      <c r="P32" s="188"/>
      <c r="Q32" s="186"/>
    </row>
    <row r="33" customFormat="false" ht="28.95" hidden="false" customHeight="true" outlineLevel="0" collapsed="false">
      <c r="A33" s="187"/>
      <c r="B33" s="187"/>
      <c r="C33" s="187"/>
      <c r="D33" s="187"/>
      <c r="E33" s="200" t="s">
        <v>617</v>
      </c>
      <c r="F33" s="200"/>
      <c r="G33" s="202" t="s">
        <v>592</v>
      </c>
      <c r="H33" s="202"/>
      <c r="I33" s="202" t="n">
        <v>100</v>
      </c>
      <c r="J33" s="202"/>
      <c r="K33" s="202" t="s">
        <v>608</v>
      </c>
      <c r="L33" s="202" t="n">
        <v>60</v>
      </c>
      <c r="M33" s="199" t="s">
        <v>618</v>
      </c>
      <c r="N33" s="199"/>
      <c r="O33" s="199"/>
      <c r="P33" s="199"/>
      <c r="Q33" s="186"/>
    </row>
    <row r="34" customFormat="false" ht="28.95" hidden="false" customHeight="true" outlineLevel="0" collapsed="false">
      <c r="A34" s="187"/>
      <c r="B34" s="187"/>
      <c r="C34" s="187"/>
      <c r="D34" s="187"/>
      <c r="E34" s="200" t="s">
        <v>619</v>
      </c>
      <c r="F34" s="200"/>
      <c r="G34" s="202" t="s">
        <v>592</v>
      </c>
      <c r="H34" s="202"/>
      <c r="I34" s="202" t="n">
        <v>100</v>
      </c>
      <c r="J34" s="202"/>
      <c r="K34" s="202" t="s">
        <v>608</v>
      </c>
      <c r="L34" s="202" t="n">
        <v>60</v>
      </c>
      <c r="M34" s="199" t="s">
        <v>620</v>
      </c>
      <c r="N34" s="199"/>
      <c r="O34" s="199"/>
      <c r="P34" s="199"/>
      <c r="Q34" s="186"/>
    </row>
    <row r="35" customFormat="false" ht="28.95" hidden="false" customHeight="true" outlineLevel="0" collapsed="false">
      <c r="A35" s="187" t="s">
        <v>621</v>
      </c>
      <c r="B35" s="189" t="s">
        <v>622</v>
      </c>
      <c r="C35" s="189"/>
      <c r="D35" s="189"/>
      <c r="E35" s="200" t="s">
        <v>623</v>
      </c>
      <c r="F35" s="200"/>
      <c r="G35" s="202" t="s">
        <v>592</v>
      </c>
      <c r="H35" s="202"/>
      <c r="I35" s="187" t="n">
        <v>100</v>
      </c>
      <c r="J35" s="187"/>
      <c r="K35" s="195" t="s">
        <v>608</v>
      </c>
      <c r="L35" s="195" t="n">
        <v>100</v>
      </c>
      <c r="M35" s="189" t="s">
        <v>594</v>
      </c>
      <c r="N35" s="189"/>
      <c r="O35" s="189"/>
      <c r="P35" s="189"/>
      <c r="Q35" s="186"/>
    </row>
    <row r="36" customFormat="false" ht="28.95" hidden="false" customHeight="true" outlineLevel="0" collapsed="false">
      <c r="A36" s="187"/>
      <c r="B36" s="189"/>
      <c r="C36" s="189"/>
      <c r="D36" s="189"/>
      <c r="E36" s="200" t="s">
        <v>624</v>
      </c>
      <c r="F36" s="200"/>
      <c r="G36" s="202" t="s">
        <v>592</v>
      </c>
      <c r="H36" s="202"/>
      <c r="I36" s="187" t="s">
        <v>625</v>
      </c>
      <c r="J36" s="187"/>
      <c r="K36" s="187" t="s">
        <v>626</v>
      </c>
      <c r="L36" s="187" t="s">
        <v>627</v>
      </c>
      <c r="M36" s="189" t="s">
        <v>594</v>
      </c>
      <c r="N36" s="189"/>
      <c r="O36" s="189"/>
      <c r="P36" s="189"/>
      <c r="Q36" s="186"/>
    </row>
    <row r="37" customFormat="false" ht="28.95" hidden="false" customHeight="true" outlineLevel="0" collapsed="false">
      <c r="A37" s="187"/>
      <c r="B37" s="189"/>
      <c r="C37" s="189"/>
      <c r="D37" s="189"/>
      <c r="E37" s="200" t="s">
        <v>628</v>
      </c>
      <c r="F37" s="200"/>
      <c r="G37" s="202" t="s">
        <v>596</v>
      </c>
      <c r="H37" s="202"/>
      <c r="I37" s="187" t="n">
        <v>96</v>
      </c>
      <c r="J37" s="187"/>
      <c r="K37" s="195" t="s">
        <v>608</v>
      </c>
      <c r="L37" s="195" t="n">
        <v>98</v>
      </c>
      <c r="M37" s="189" t="s">
        <v>594</v>
      </c>
      <c r="N37" s="189"/>
      <c r="O37" s="189"/>
      <c r="P37" s="189"/>
      <c r="Q37" s="186"/>
    </row>
    <row r="38" customFormat="false" ht="28.95" hidden="false" customHeight="true" outlineLevel="0" collapsed="false">
      <c r="A38" s="187"/>
      <c r="B38" s="189"/>
      <c r="C38" s="189"/>
      <c r="D38" s="189"/>
      <c r="E38" s="200" t="s">
        <v>629</v>
      </c>
      <c r="F38" s="200"/>
      <c r="G38" s="202" t="s">
        <v>592</v>
      </c>
      <c r="H38" s="202"/>
      <c r="I38" s="187" t="s">
        <v>630</v>
      </c>
      <c r="J38" s="187"/>
      <c r="K38" s="187" t="s">
        <v>626</v>
      </c>
      <c r="L38" s="187" t="s">
        <v>627</v>
      </c>
      <c r="M38" s="189" t="s">
        <v>594</v>
      </c>
      <c r="N38" s="189"/>
      <c r="O38" s="189"/>
      <c r="P38" s="189"/>
      <c r="Q38" s="186"/>
    </row>
    <row r="39" customFormat="false" ht="28.95" hidden="false" customHeight="true" outlineLevel="0" collapsed="false">
      <c r="A39" s="187"/>
      <c r="B39" s="203" t="s">
        <v>631</v>
      </c>
      <c r="C39" s="203"/>
      <c r="D39" s="203"/>
      <c r="E39" s="200" t="s">
        <v>632</v>
      </c>
      <c r="F39" s="200"/>
      <c r="G39" s="202" t="s">
        <v>592</v>
      </c>
      <c r="H39" s="202"/>
      <c r="I39" s="187" t="s">
        <v>627</v>
      </c>
      <c r="J39" s="187"/>
      <c r="K39" s="187" t="s">
        <v>626</v>
      </c>
      <c r="L39" s="187" t="s">
        <v>627</v>
      </c>
      <c r="M39" s="189" t="s">
        <v>594</v>
      </c>
      <c r="N39" s="189"/>
      <c r="O39" s="189"/>
      <c r="P39" s="189"/>
      <c r="Q39" s="186"/>
    </row>
    <row r="40" customFormat="false" ht="28.95" hidden="false" customHeight="true" outlineLevel="0" collapsed="false">
      <c r="A40" s="187"/>
      <c r="B40" s="203"/>
      <c r="C40" s="203"/>
      <c r="D40" s="203"/>
      <c r="E40" s="200" t="s">
        <v>633</v>
      </c>
      <c r="F40" s="200"/>
      <c r="G40" s="202" t="s">
        <v>592</v>
      </c>
      <c r="H40" s="202"/>
      <c r="I40" s="187" t="s">
        <v>627</v>
      </c>
      <c r="J40" s="187"/>
      <c r="K40" s="187" t="s">
        <v>626</v>
      </c>
      <c r="L40" s="187" t="s">
        <v>627</v>
      </c>
      <c r="M40" s="189" t="s">
        <v>594</v>
      </c>
      <c r="N40" s="189"/>
      <c r="O40" s="189"/>
      <c r="P40" s="189"/>
      <c r="Q40" s="186"/>
    </row>
    <row r="41" customFormat="false" ht="28.95" hidden="false" customHeight="true" outlineLevel="0" collapsed="false">
      <c r="A41" s="189" t="s">
        <v>634</v>
      </c>
      <c r="B41" s="203" t="s">
        <v>635</v>
      </c>
      <c r="C41" s="203"/>
      <c r="D41" s="203"/>
      <c r="E41" s="200" t="s">
        <v>636</v>
      </c>
      <c r="F41" s="200"/>
      <c r="G41" s="202" t="s">
        <v>596</v>
      </c>
      <c r="H41" s="202"/>
      <c r="I41" s="187" t="n">
        <v>95</v>
      </c>
      <c r="J41" s="187"/>
      <c r="K41" s="195" t="s">
        <v>608</v>
      </c>
      <c r="L41" s="195" t="n">
        <v>98</v>
      </c>
      <c r="M41" s="189" t="s">
        <v>594</v>
      </c>
      <c r="N41" s="189"/>
      <c r="O41" s="189"/>
      <c r="P41" s="189"/>
      <c r="Q41" s="186"/>
    </row>
    <row r="42" customFormat="false" ht="28.95" hidden="false" customHeight="true" outlineLevel="0" collapsed="false">
      <c r="A42" s="189"/>
      <c r="B42" s="203"/>
      <c r="C42" s="203"/>
      <c r="D42" s="203"/>
      <c r="E42" s="200" t="s">
        <v>637</v>
      </c>
      <c r="F42" s="200"/>
      <c r="G42" s="202" t="s">
        <v>596</v>
      </c>
      <c r="H42" s="202"/>
      <c r="I42" s="187" t="n">
        <v>95</v>
      </c>
      <c r="J42" s="187"/>
      <c r="K42" s="195" t="s">
        <v>608</v>
      </c>
      <c r="L42" s="195" t="n">
        <v>96</v>
      </c>
      <c r="M42" s="189" t="s">
        <v>594</v>
      </c>
      <c r="N42" s="189"/>
      <c r="O42" s="189"/>
      <c r="P42" s="189"/>
      <c r="Q42" s="186"/>
    </row>
    <row r="43" customFormat="false" ht="28.95" hidden="false" customHeight="true" outlineLevel="0" collapsed="false">
      <c r="A43" s="189"/>
      <c r="B43" s="203"/>
      <c r="C43" s="203"/>
      <c r="D43" s="203"/>
      <c r="E43" s="200" t="s">
        <v>638</v>
      </c>
      <c r="F43" s="200"/>
      <c r="G43" s="202" t="s">
        <v>596</v>
      </c>
      <c r="H43" s="202"/>
      <c r="I43" s="187" t="n">
        <v>90</v>
      </c>
      <c r="J43" s="187"/>
      <c r="K43" s="195" t="s">
        <v>608</v>
      </c>
      <c r="L43" s="195" t="n">
        <v>95</v>
      </c>
      <c r="M43" s="189" t="s">
        <v>594</v>
      </c>
      <c r="N43" s="189"/>
      <c r="O43" s="189"/>
      <c r="P43" s="189"/>
      <c r="Q43" s="186"/>
    </row>
    <row r="44" customFormat="false" ht="72.6" hidden="false" customHeight="true" outlineLevel="0" collapsed="false">
      <c r="A44" s="189" t="s">
        <v>639</v>
      </c>
      <c r="B44" s="204"/>
      <c r="C44" s="204"/>
      <c r="D44" s="204"/>
      <c r="E44" s="204"/>
      <c r="F44" s="204"/>
      <c r="G44" s="204"/>
      <c r="H44" s="204"/>
      <c r="I44" s="204"/>
      <c r="J44" s="204"/>
      <c r="K44" s="204"/>
      <c r="L44" s="204"/>
      <c r="M44" s="204"/>
      <c r="N44" s="204"/>
      <c r="O44" s="204"/>
      <c r="P44" s="204"/>
      <c r="Q44" s="186"/>
    </row>
    <row r="45" customFormat="false" ht="18" hidden="false" customHeight="true" outlineLevel="0" collapsed="false">
      <c r="A45" s="205" t="s">
        <v>640</v>
      </c>
    </row>
    <row r="46" customFormat="false" ht="18" hidden="false" customHeight="true" outlineLevel="0" collapsed="false">
      <c r="A46" s="206" t="s">
        <v>641</v>
      </c>
    </row>
    <row r="47" customFormat="false" ht="18" hidden="false" customHeight="true" outlineLevel="0" collapsed="false">
      <c r="A47" s="207" t="s">
        <v>642</v>
      </c>
    </row>
  </sheetData>
  <mergeCells count="172">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34"/>
    <mergeCell ref="B18:D26"/>
    <mergeCell ref="E18:F18"/>
    <mergeCell ref="G18:H18"/>
    <mergeCell ref="I18:J18"/>
    <mergeCell ref="M18:P18"/>
    <mergeCell ref="E19:F19"/>
    <mergeCell ref="G19:H19"/>
    <mergeCell ref="I19:J19"/>
    <mergeCell ref="M19:P19"/>
    <mergeCell ref="E20:F20"/>
    <mergeCell ref="G20:H20"/>
    <mergeCell ref="I20:J20"/>
    <mergeCell ref="M20:P20"/>
    <mergeCell ref="E21:F21"/>
    <mergeCell ref="G21:H21"/>
    <mergeCell ref="I21:J21"/>
    <mergeCell ref="M21:P21"/>
    <mergeCell ref="E22:F22"/>
    <mergeCell ref="G22:H22"/>
    <mergeCell ref="I22:J22"/>
    <mergeCell ref="M22:P22"/>
    <mergeCell ref="E23:F23"/>
    <mergeCell ref="G23:H23"/>
    <mergeCell ref="I23:J23"/>
    <mergeCell ref="M23:P23"/>
    <mergeCell ref="E24:F24"/>
    <mergeCell ref="G24:H24"/>
    <mergeCell ref="I24:J24"/>
    <mergeCell ref="M24:P24"/>
    <mergeCell ref="E25:F25"/>
    <mergeCell ref="G25:H25"/>
    <mergeCell ref="I25:J25"/>
    <mergeCell ref="M25:P25"/>
    <mergeCell ref="E26:F26"/>
    <mergeCell ref="G26:H26"/>
    <mergeCell ref="I26:J26"/>
    <mergeCell ref="M26:P26"/>
    <mergeCell ref="B27:D29"/>
    <mergeCell ref="E27:F27"/>
    <mergeCell ref="G27:H27"/>
    <mergeCell ref="I27:J27"/>
    <mergeCell ref="M27:P27"/>
    <mergeCell ref="E28:F28"/>
    <mergeCell ref="G28:H28"/>
    <mergeCell ref="I28:J28"/>
    <mergeCell ref="M28:P28"/>
    <mergeCell ref="E29:F29"/>
    <mergeCell ref="G29:H29"/>
    <mergeCell ref="I29:J29"/>
    <mergeCell ref="M29:P29"/>
    <mergeCell ref="B30:D34"/>
    <mergeCell ref="E30:F30"/>
    <mergeCell ref="G30:H30"/>
    <mergeCell ref="I30:J30"/>
    <mergeCell ref="M30:P30"/>
    <mergeCell ref="E31:F31"/>
    <mergeCell ref="G31:H31"/>
    <mergeCell ref="I31:J31"/>
    <mergeCell ref="M31:P31"/>
    <mergeCell ref="E32:F32"/>
    <mergeCell ref="G32:H32"/>
    <mergeCell ref="I32:J32"/>
    <mergeCell ref="M32:P32"/>
    <mergeCell ref="E33:F33"/>
    <mergeCell ref="G33:H33"/>
    <mergeCell ref="I33:J33"/>
    <mergeCell ref="M33:P33"/>
    <mergeCell ref="E34:F34"/>
    <mergeCell ref="G34:H34"/>
    <mergeCell ref="I34:J34"/>
    <mergeCell ref="M34:P34"/>
    <mergeCell ref="A35:A40"/>
    <mergeCell ref="B35:D38"/>
    <mergeCell ref="E35:F35"/>
    <mergeCell ref="G35:H35"/>
    <mergeCell ref="I35:J35"/>
    <mergeCell ref="M35:P35"/>
    <mergeCell ref="E36:F36"/>
    <mergeCell ref="G36:H36"/>
    <mergeCell ref="I36:J36"/>
    <mergeCell ref="M36:P36"/>
    <mergeCell ref="E37:F37"/>
    <mergeCell ref="G37:H37"/>
    <mergeCell ref="I37:J37"/>
    <mergeCell ref="M37:P37"/>
    <mergeCell ref="E38:F38"/>
    <mergeCell ref="G38:H38"/>
    <mergeCell ref="I38:J38"/>
    <mergeCell ref="M38:P38"/>
    <mergeCell ref="B39:D40"/>
    <mergeCell ref="E39:F39"/>
    <mergeCell ref="G39:H39"/>
    <mergeCell ref="I39:J39"/>
    <mergeCell ref="M39:P39"/>
    <mergeCell ref="E40:F40"/>
    <mergeCell ref="G40:H40"/>
    <mergeCell ref="I40:J40"/>
    <mergeCell ref="M40:P40"/>
    <mergeCell ref="A41:A43"/>
    <mergeCell ref="B41:D43"/>
    <mergeCell ref="E41:F41"/>
    <mergeCell ref="G41:H41"/>
    <mergeCell ref="I41:J41"/>
    <mergeCell ref="M41:P41"/>
    <mergeCell ref="E42:F42"/>
    <mergeCell ref="G42:H42"/>
    <mergeCell ref="I42:J42"/>
    <mergeCell ref="M42:P42"/>
    <mergeCell ref="E43:F43"/>
    <mergeCell ref="G43:H43"/>
    <mergeCell ref="I43:J43"/>
    <mergeCell ref="M43:P43"/>
    <mergeCell ref="B44:P44"/>
  </mergeCells>
  <dataValidations count="1">
    <dataValidation allowBlank="true" errorStyle="stop" operator="between" showDropDown="false" showErrorMessage="true" showInputMessage="false" sqref="G27:H4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08" t="s">
        <v>643</v>
      </c>
    </row>
    <row r="2" customFormat="false" ht="25.95" hidden="false" customHeight="true" outlineLevel="0" collapsed="false">
      <c r="A2" s="209" t="s">
        <v>644</v>
      </c>
      <c r="B2" s="209"/>
      <c r="C2" s="209"/>
      <c r="D2" s="209"/>
      <c r="E2" s="209"/>
      <c r="F2" s="209"/>
      <c r="G2" s="209"/>
      <c r="H2" s="209"/>
      <c r="I2" s="209"/>
      <c r="J2" s="209"/>
    </row>
    <row r="3" s="212" customFormat="true" ht="13.05" hidden="false" customHeight="true" outlineLevel="0" collapsed="false">
      <c r="A3" s="210"/>
      <c r="B3" s="210"/>
      <c r="C3" s="210"/>
      <c r="D3" s="210"/>
      <c r="E3" s="210"/>
      <c r="F3" s="210"/>
      <c r="G3" s="210"/>
      <c r="H3" s="210"/>
      <c r="I3" s="210"/>
      <c r="J3" s="211" t="s">
        <v>239</v>
      </c>
    </row>
    <row r="4" s="133" customFormat="true" ht="18" hidden="false" customHeight="true" outlineLevel="0" collapsed="false">
      <c r="A4" s="213" t="s">
        <v>645</v>
      </c>
      <c r="B4" s="213"/>
      <c r="C4" s="214" t="s">
        <v>646</v>
      </c>
      <c r="D4" s="214"/>
      <c r="E4" s="214"/>
      <c r="F4" s="214"/>
      <c r="G4" s="214"/>
      <c r="H4" s="214"/>
      <c r="I4" s="214"/>
      <c r="J4" s="214"/>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18" hidden="false" customHeight="true" outlineLevel="0" collapsed="false">
      <c r="A5" s="213" t="s">
        <v>647</v>
      </c>
      <c r="B5" s="213"/>
      <c r="C5" s="215" t="s">
        <v>561</v>
      </c>
      <c r="D5" s="215"/>
      <c r="E5" s="215"/>
      <c r="F5" s="213" t="s">
        <v>648</v>
      </c>
      <c r="G5" s="215" t="s">
        <v>561</v>
      </c>
      <c r="H5" s="215"/>
      <c r="I5" s="215"/>
      <c r="J5" s="215"/>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7" t="s">
        <v>649</v>
      </c>
      <c r="B6" s="217"/>
      <c r="C6" s="218"/>
      <c r="D6" s="217" t="s">
        <v>564</v>
      </c>
      <c r="E6" s="217" t="s">
        <v>470</v>
      </c>
      <c r="F6" s="217" t="s">
        <v>650</v>
      </c>
      <c r="G6" s="217" t="s">
        <v>651</v>
      </c>
      <c r="H6" s="217" t="s">
        <v>652</v>
      </c>
      <c r="I6" s="217" t="s">
        <v>653</v>
      </c>
      <c r="J6" s="217"/>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7"/>
      <c r="B7" s="217"/>
      <c r="C7" s="219" t="s">
        <v>573</v>
      </c>
      <c r="D7" s="220" t="n">
        <v>150000</v>
      </c>
      <c r="E7" s="220" t="n">
        <v>150000</v>
      </c>
      <c r="F7" s="220" t="n">
        <v>150000</v>
      </c>
      <c r="G7" s="221" t="n">
        <v>10</v>
      </c>
      <c r="H7" s="222" t="str">
        <f aca="false">IF(E7&gt;0,ROUND(F7/E7,3)*100&amp;"%","—")</f>
        <v>100%</v>
      </c>
      <c r="I7" s="223" t="n">
        <v>10</v>
      </c>
      <c r="J7" s="223"/>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7"/>
      <c r="B8" s="217"/>
      <c r="C8" s="219" t="s">
        <v>654</v>
      </c>
      <c r="D8" s="224" t="n">
        <v>150000</v>
      </c>
      <c r="E8" s="224" t="n">
        <v>150000</v>
      </c>
      <c r="F8" s="224" t="n">
        <v>150000</v>
      </c>
      <c r="G8" s="218" t="s">
        <v>474</v>
      </c>
      <c r="H8" s="222" t="str">
        <f aca="false">IF(E8&gt;0,ROUND(F8/E8,3)*100&amp;"%","—")</f>
        <v>100%</v>
      </c>
      <c r="I8" s="223" t="s">
        <v>474</v>
      </c>
      <c r="J8" s="223"/>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6" customFormat="true" ht="36" hidden="false" customHeight="true" outlineLevel="0" collapsed="false">
      <c r="A9" s="217"/>
      <c r="B9" s="217"/>
      <c r="C9" s="219" t="s">
        <v>655</v>
      </c>
      <c r="D9" s="224"/>
      <c r="E9" s="224"/>
      <c r="F9" s="224"/>
      <c r="G9" s="218" t="s">
        <v>474</v>
      </c>
      <c r="H9" s="222" t="str">
        <f aca="false">IF(E9&gt;0,ROUND(F9/E9,3)*100&amp;"%","—")</f>
        <v>—</v>
      </c>
      <c r="I9" s="223" t="s">
        <v>474</v>
      </c>
      <c r="J9" s="223"/>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7"/>
      <c r="B10" s="217"/>
      <c r="C10" s="219" t="s">
        <v>656</v>
      </c>
      <c r="D10" s="224"/>
      <c r="E10" s="224"/>
      <c r="F10" s="224"/>
      <c r="G10" s="218" t="s">
        <v>474</v>
      </c>
      <c r="H10" s="222" t="str">
        <f aca="false">IF(E10&gt;0,ROUND(F10/E10,3)*100&amp;"%","—")</f>
        <v>—</v>
      </c>
      <c r="I10" s="223" t="s">
        <v>474</v>
      </c>
      <c r="J10" s="223"/>
    </row>
    <row r="11" customFormat="false" ht="18" hidden="false" customHeight="true" outlineLevel="0" collapsed="false">
      <c r="A11" s="217" t="s">
        <v>657</v>
      </c>
      <c r="B11" s="217" t="s">
        <v>658</v>
      </c>
      <c r="C11" s="217"/>
      <c r="D11" s="217"/>
      <c r="E11" s="217"/>
      <c r="F11" s="225" t="s">
        <v>659</v>
      </c>
      <c r="G11" s="225"/>
      <c r="H11" s="225"/>
      <c r="I11" s="225"/>
      <c r="J11" s="225"/>
    </row>
    <row r="12" customFormat="false" ht="46.05" hidden="false" customHeight="true" outlineLevel="0" collapsed="false">
      <c r="A12" s="217"/>
      <c r="B12" s="226" t="s">
        <v>660</v>
      </c>
      <c r="C12" s="226"/>
      <c r="D12" s="226"/>
      <c r="E12" s="226"/>
      <c r="F12" s="227" t="s">
        <v>660</v>
      </c>
      <c r="G12" s="227"/>
      <c r="H12" s="227"/>
      <c r="I12" s="227"/>
      <c r="J12" s="227"/>
    </row>
    <row r="13" customFormat="false" ht="36" hidden="false" customHeight="true" outlineLevel="0" collapsed="false">
      <c r="A13" s="228" t="s">
        <v>580</v>
      </c>
      <c r="B13" s="228"/>
      <c r="C13" s="228"/>
      <c r="D13" s="228" t="s">
        <v>661</v>
      </c>
      <c r="E13" s="228"/>
      <c r="F13" s="228"/>
      <c r="G13" s="228" t="s">
        <v>584</v>
      </c>
      <c r="H13" s="228" t="s">
        <v>662</v>
      </c>
      <c r="I13" s="228" t="s">
        <v>653</v>
      </c>
      <c r="J13" s="228" t="s">
        <v>585</v>
      </c>
    </row>
    <row r="14" customFormat="false" ht="36" hidden="false" customHeight="true" outlineLevel="0" collapsed="false">
      <c r="A14" s="229" t="s">
        <v>586</v>
      </c>
      <c r="B14" s="217" t="s">
        <v>587</v>
      </c>
      <c r="C14" s="217" t="s">
        <v>588</v>
      </c>
      <c r="D14" s="217" t="s">
        <v>581</v>
      </c>
      <c r="E14" s="217" t="s">
        <v>582</v>
      </c>
      <c r="F14" s="228" t="s">
        <v>583</v>
      </c>
      <c r="G14" s="228"/>
      <c r="H14" s="228"/>
      <c r="I14" s="228"/>
      <c r="J14" s="228"/>
    </row>
    <row r="15" customFormat="false" ht="18" hidden="false" customHeight="true" outlineLevel="0" collapsed="false">
      <c r="A15" s="217" t="s">
        <v>589</v>
      </c>
      <c r="B15" s="230" t="s">
        <v>590</v>
      </c>
      <c r="C15" s="231" t="s">
        <v>663</v>
      </c>
      <c r="D15" s="232" t="s">
        <v>592</v>
      </c>
      <c r="E15" s="218" t="n">
        <v>21</v>
      </c>
      <c r="F15" s="228" t="s">
        <v>593</v>
      </c>
      <c r="G15" s="233" t="n">
        <v>21</v>
      </c>
      <c r="H15" s="234" t="n">
        <v>10</v>
      </c>
      <c r="I15" s="235" t="n">
        <v>10</v>
      </c>
      <c r="J15" s="233"/>
    </row>
    <row r="16" customFormat="false" ht="18" hidden="false" customHeight="true" outlineLevel="0" collapsed="false">
      <c r="A16" s="217"/>
      <c r="B16" s="230"/>
      <c r="C16" s="231" t="s">
        <v>664</v>
      </c>
      <c r="D16" s="232" t="s">
        <v>592</v>
      </c>
      <c r="E16" s="218" t="n">
        <v>6</v>
      </c>
      <c r="F16" s="228" t="s">
        <v>665</v>
      </c>
      <c r="G16" s="233" t="n">
        <v>6</v>
      </c>
      <c r="H16" s="234" t="n">
        <v>10</v>
      </c>
      <c r="I16" s="235" t="n">
        <v>10</v>
      </c>
      <c r="J16" s="233"/>
    </row>
    <row r="17" customFormat="false" ht="18" hidden="false" customHeight="true" outlineLevel="0" collapsed="false">
      <c r="A17" s="217"/>
      <c r="B17" s="230" t="s">
        <v>611</v>
      </c>
      <c r="C17" s="231" t="s">
        <v>666</v>
      </c>
      <c r="D17" s="232" t="s">
        <v>592</v>
      </c>
      <c r="E17" s="218" t="n">
        <v>100</v>
      </c>
      <c r="F17" s="236" t="s">
        <v>608</v>
      </c>
      <c r="G17" s="233" t="n">
        <v>100</v>
      </c>
      <c r="H17" s="234" t="n">
        <v>10</v>
      </c>
      <c r="I17" s="235" t="n">
        <v>10</v>
      </c>
      <c r="J17" s="233"/>
    </row>
    <row r="18" customFormat="false" ht="18" hidden="false" customHeight="true" outlineLevel="0" collapsed="false">
      <c r="A18" s="217"/>
      <c r="B18" s="217" t="s">
        <v>667</v>
      </c>
      <c r="C18" s="231" t="s">
        <v>668</v>
      </c>
      <c r="D18" s="232" t="s">
        <v>592</v>
      </c>
      <c r="E18" s="218" t="n">
        <v>150000</v>
      </c>
      <c r="F18" s="228" t="s">
        <v>669</v>
      </c>
      <c r="G18" s="233" t="n">
        <v>150000</v>
      </c>
      <c r="H18" s="234" t="n">
        <v>10</v>
      </c>
      <c r="I18" s="235" t="n">
        <v>10</v>
      </c>
      <c r="J18" s="233"/>
    </row>
    <row r="19" customFormat="false" ht="18" hidden="false" customHeight="true" outlineLevel="0" collapsed="false">
      <c r="A19" s="217"/>
      <c r="B19" s="217"/>
      <c r="C19" s="231" t="s">
        <v>670</v>
      </c>
      <c r="D19" s="232" t="s">
        <v>592</v>
      </c>
      <c r="E19" s="218" t="n">
        <v>100</v>
      </c>
      <c r="F19" s="236" t="s">
        <v>608</v>
      </c>
      <c r="G19" s="233" t="n">
        <v>100</v>
      </c>
      <c r="H19" s="234" t="n">
        <v>10</v>
      </c>
      <c r="I19" s="235" t="n">
        <v>10</v>
      </c>
      <c r="J19" s="233"/>
    </row>
    <row r="20" customFormat="false" ht="30" hidden="false" customHeight="true" outlineLevel="0" collapsed="false">
      <c r="A20" s="217" t="s">
        <v>621</v>
      </c>
      <c r="B20" s="217" t="s">
        <v>671</v>
      </c>
      <c r="C20" s="231" t="s">
        <v>672</v>
      </c>
      <c r="D20" s="232" t="s">
        <v>596</v>
      </c>
      <c r="E20" s="218" t="n">
        <v>95</v>
      </c>
      <c r="F20" s="236" t="s">
        <v>608</v>
      </c>
      <c r="G20" s="233" t="n">
        <v>95</v>
      </c>
      <c r="H20" s="234" t="n">
        <v>15</v>
      </c>
      <c r="I20" s="235" t="n">
        <v>15</v>
      </c>
      <c r="J20" s="233"/>
    </row>
    <row r="21" customFormat="false" ht="30" hidden="false" customHeight="true" outlineLevel="0" collapsed="false">
      <c r="A21" s="217"/>
      <c r="B21" s="237" t="s">
        <v>673</v>
      </c>
      <c r="C21" s="231" t="s">
        <v>674</v>
      </c>
      <c r="D21" s="232" t="s">
        <v>596</v>
      </c>
      <c r="E21" s="218" t="n">
        <v>90</v>
      </c>
      <c r="F21" s="236" t="s">
        <v>608</v>
      </c>
      <c r="G21" s="233" t="n">
        <v>90</v>
      </c>
      <c r="H21" s="234" t="n">
        <v>15</v>
      </c>
      <c r="I21" s="235" t="n">
        <v>15</v>
      </c>
      <c r="J21" s="233"/>
    </row>
    <row r="22" customFormat="false" ht="30" hidden="false" customHeight="true" outlineLevel="0" collapsed="false">
      <c r="A22" s="238" t="s">
        <v>634</v>
      </c>
      <c r="B22" s="239" t="s">
        <v>635</v>
      </c>
      <c r="C22" s="231" t="s">
        <v>637</v>
      </c>
      <c r="D22" s="232" t="s">
        <v>596</v>
      </c>
      <c r="E22" s="218" t="n">
        <v>95</v>
      </c>
      <c r="F22" s="236" t="s">
        <v>608</v>
      </c>
      <c r="G22" s="233" t="n">
        <v>95</v>
      </c>
      <c r="H22" s="234" t="n">
        <v>5</v>
      </c>
      <c r="I22" s="235" t="n">
        <v>5</v>
      </c>
      <c r="J22" s="233"/>
    </row>
    <row r="23" customFormat="false" ht="30" hidden="false" customHeight="true" outlineLevel="0" collapsed="false">
      <c r="A23" s="238"/>
      <c r="B23" s="239"/>
      <c r="C23" s="231" t="s">
        <v>638</v>
      </c>
      <c r="D23" s="232" t="s">
        <v>596</v>
      </c>
      <c r="E23" s="240" t="s">
        <v>675</v>
      </c>
      <c r="F23" s="240" t="s">
        <v>608</v>
      </c>
      <c r="G23" s="240" t="s">
        <v>675</v>
      </c>
      <c r="H23" s="241" t="n">
        <v>5</v>
      </c>
      <c r="I23" s="242" t="n">
        <v>5</v>
      </c>
      <c r="J23" s="243"/>
    </row>
    <row r="24" customFormat="false" ht="54" hidden="false" customHeight="true" outlineLevel="0" collapsed="false">
      <c r="A24" s="244" t="s">
        <v>676</v>
      </c>
      <c r="B24" s="244"/>
      <c r="C24" s="244"/>
      <c r="D24" s="244" t="s">
        <v>463</v>
      </c>
      <c r="E24" s="244"/>
      <c r="F24" s="244"/>
      <c r="G24" s="244"/>
      <c r="H24" s="244"/>
      <c r="I24" s="244"/>
      <c r="J24" s="245" t="s">
        <v>677</v>
      </c>
    </row>
    <row r="25" customFormat="false" ht="25.5" hidden="false" customHeight="true" outlineLevel="0" collapsed="false">
      <c r="A25" s="246" t="s">
        <v>678</v>
      </c>
      <c r="B25" s="246"/>
      <c r="C25" s="246"/>
      <c r="D25" s="246"/>
      <c r="E25" s="246"/>
      <c r="F25" s="246"/>
      <c r="G25" s="246"/>
      <c r="H25" s="247" t="n">
        <v>100</v>
      </c>
      <c r="I25" s="248" t="n">
        <f aca="false">SUM(I7,I15:I23)</f>
        <v>100</v>
      </c>
      <c r="J25" s="249" t="s">
        <v>679</v>
      </c>
    </row>
    <row r="26" customFormat="false" ht="16.95" hidden="false" customHeight="true" outlineLevel="0" collapsed="false"/>
    <row r="27" customFormat="false" ht="28.95" hidden="false" customHeight="true" outlineLevel="0" collapsed="false">
      <c r="A27" s="250" t="s">
        <v>640</v>
      </c>
      <c r="B27" s="251"/>
      <c r="C27" s="251"/>
      <c r="D27" s="251"/>
      <c r="E27" s="251"/>
      <c r="F27" s="251"/>
      <c r="G27" s="251"/>
      <c r="H27" s="251"/>
      <c r="I27" s="251"/>
      <c r="J27" s="252"/>
    </row>
    <row r="28" customFormat="false" ht="27" hidden="false" customHeight="true" outlineLevel="0" collapsed="false">
      <c r="A28" s="253" t="s">
        <v>680</v>
      </c>
      <c r="B28" s="253"/>
      <c r="C28" s="253"/>
      <c r="D28" s="253"/>
      <c r="E28" s="253"/>
      <c r="F28" s="253"/>
      <c r="G28" s="253"/>
      <c r="H28" s="253"/>
      <c r="I28" s="253"/>
      <c r="J28" s="253"/>
    </row>
    <row r="29" customFormat="false" ht="19.05" hidden="false" customHeight="true" outlineLevel="0" collapsed="false">
      <c r="A29" s="253" t="s">
        <v>681</v>
      </c>
      <c r="B29" s="253"/>
      <c r="C29" s="253"/>
      <c r="D29" s="253"/>
      <c r="E29" s="253"/>
      <c r="F29" s="253"/>
      <c r="G29" s="253"/>
      <c r="H29" s="253"/>
      <c r="I29" s="253"/>
      <c r="J29" s="253"/>
    </row>
    <row r="30" customFormat="false" ht="18" hidden="false" customHeight="true" outlineLevel="0" collapsed="false">
      <c r="A30" s="253" t="s">
        <v>682</v>
      </c>
      <c r="B30" s="253"/>
      <c r="C30" s="253"/>
      <c r="D30" s="253"/>
      <c r="E30" s="253"/>
      <c r="F30" s="253"/>
      <c r="G30" s="253"/>
      <c r="H30" s="253"/>
      <c r="I30" s="253"/>
      <c r="J30" s="253"/>
    </row>
    <row r="31" customFormat="false" ht="18" hidden="false" customHeight="true" outlineLevel="0" collapsed="false">
      <c r="A31" s="253" t="s">
        <v>683</v>
      </c>
      <c r="B31" s="253"/>
      <c r="C31" s="253"/>
      <c r="D31" s="253"/>
      <c r="E31" s="253"/>
      <c r="F31" s="253"/>
      <c r="G31" s="253"/>
      <c r="H31" s="253"/>
      <c r="I31" s="253"/>
      <c r="J31" s="253"/>
    </row>
    <row r="32" s="255" customFormat="true" ht="18" hidden="false" customHeight="true" outlineLevel="0" collapsed="false">
      <c r="A32" s="254" t="s">
        <v>684</v>
      </c>
      <c r="B32" s="254"/>
      <c r="C32" s="254"/>
      <c r="D32" s="254"/>
      <c r="E32" s="254"/>
      <c r="F32" s="254"/>
      <c r="G32" s="254"/>
      <c r="H32" s="254"/>
      <c r="I32" s="254"/>
      <c r="J32" s="254"/>
    </row>
    <row r="33" customFormat="false" ht="24" hidden="false" customHeight="true" outlineLevel="0" collapsed="false">
      <c r="A33" s="253" t="s">
        <v>685</v>
      </c>
      <c r="B33" s="253"/>
      <c r="C33" s="253"/>
      <c r="D33" s="253"/>
      <c r="E33" s="253"/>
      <c r="F33" s="253"/>
      <c r="G33" s="253"/>
      <c r="H33" s="253"/>
      <c r="I33" s="253"/>
      <c r="J33" s="253"/>
    </row>
    <row r="34" customFormat="false" ht="24" hidden="false" customHeight="true" outlineLevel="0" collapsed="false">
      <c r="A34" s="253" t="s">
        <v>686</v>
      </c>
      <c r="B34" s="253"/>
      <c r="C34" s="253"/>
      <c r="D34" s="253"/>
      <c r="E34" s="253"/>
      <c r="F34" s="253"/>
      <c r="G34" s="253"/>
      <c r="H34" s="253"/>
      <c r="I34" s="253"/>
      <c r="J34" s="253"/>
    </row>
    <row r="35" customFormat="false" ht="24" hidden="false" customHeight="true" outlineLevel="0" collapsed="false">
      <c r="A35" s="253" t="s">
        <v>687</v>
      </c>
      <c r="B35" s="253"/>
      <c r="C35" s="253"/>
      <c r="D35" s="253"/>
      <c r="E35" s="253"/>
      <c r="F35" s="253"/>
      <c r="G35" s="253"/>
      <c r="H35" s="253"/>
      <c r="I35" s="253"/>
      <c r="J35" s="253"/>
    </row>
    <row r="36" customFormat="false" ht="15.6" hidden="false" customHeight="false" outlineLevel="0" collapsed="false">
      <c r="A36" s="256"/>
      <c r="B36" s="256"/>
      <c r="C36" s="256"/>
      <c r="D36" s="256"/>
      <c r="E36" s="256"/>
      <c r="F36" s="256"/>
      <c r="G36" s="256"/>
      <c r="H36" s="256"/>
      <c r="I36" s="256"/>
      <c r="J36" s="256"/>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1"/>
    <mergeCell ref="A22:A23"/>
    <mergeCell ref="B22:B23"/>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4" min="4" style="0" width="12.99"/>
    <col collapsed="false" customWidth="true" hidden="false" outlineLevel="0" max="5" min="5"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08" t="s">
        <v>643</v>
      </c>
    </row>
    <row r="2" customFormat="false" ht="25.95" hidden="false" customHeight="true" outlineLevel="0" collapsed="false">
      <c r="A2" s="209" t="s">
        <v>644</v>
      </c>
      <c r="B2" s="209"/>
      <c r="C2" s="209"/>
      <c r="D2" s="209"/>
      <c r="E2" s="209"/>
      <c r="F2" s="209"/>
      <c r="G2" s="209"/>
      <c r="H2" s="209"/>
      <c r="I2" s="209"/>
      <c r="J2" s="209"/>
    </row>
    <row r="3" s="212" customFormat="true" ht="13.05" hidden="false" customHeight="true" outlineLevel="0" collapsed="false">
      <c r="A3" s="210"/>
      <c r="B3" s="210"/>
      <c r="C3" s="210"/>
      <c r="D3" s="210"/>
      <c r="E3" s="210"/>
      <c r="F3" s="210"/>
      <c r="G3" s="210"/>
      <c r="H3" s="210"/>
      <c r="I3" s="210"/>
      <c r="J3" s="211" t="s">
        <v>239</v>
      </c>
    </row>
    <row r="4" s="133" customFormat="true" ht="18" hidden="false" customHeight="true" outlineLevel="0" collapsed="false">
      <c r="A4" s="213" t="s">
        <v>645</v>
      </c>
      <c r="B4" s="213"/>
      <c r="C4" s="215" t="s">
        <v>688</v>
      </c>
      <c r="D4" s="215"/>
      <c r="E4" s="215"/>
      <c r="F4" s="215"/>
      <c r="G4" s="215"/>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18" hidden="false" customHeight="true" outlineLevel="0" collapsed="false">
      <c r="A5" s="213" t="s">
        <v>647</v>
      </c>
      <c r="B5" s="213"/>
      <c r="C5" s="215" t="s">
        <v>561</v>
      </c>
      <c r="D5" s="215"/>
      <c r="E5" s="215"/>
      <c r="F5" s="213" t="s">
        <v>648</v>
      </c>
      <c r="G5" s="215" t="s">
        <v>561</v>
      </c>
      <c r="H5" s="215"/>
      <c r="I5" s="215"/>
      <c r="J5" s="215"/>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7" t="s">
        <v>649</v>
      </c>
      <c r="B6" s="217"/>
      <c r="C6" s="218"/>
      <c r="D6" s="217" t="s">
        <v>564</v>
      </c>
      <c r="E6" s="217" t="s">
        <v>470</v>
      </c>
      <c r="F6" s="217" t="s">
        <v>650</v>
      </c>
      <c r="G6" s="217" t="s">
        <v>651</v>
      </c>
      <c r="H6" s="217" t="s">
        <v>652</v>
      </c>
      <c r="I6" s="217" t="s">
        <v>653</v>
      </c>
      <c r="J6" s="217"/>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7"/>
      <c r="B7" s="217"/>
      <c r="C7" s="219" t="s">
        <v>573</v>
      </c>
      <c r="D7" s="220" t="n">
        <v>80000</v>
      </c>
      <c r="E7" s="220" t="n">
        <v>80000</v>
      </c>
      <c r="F7" s="220" t="n">
        <v>80000</v>
      </c>
      <c r="G7" s="221" t="n">
        <v>10</v>
      </c>
      <c r="H7" s="222" t="str">
        <f aca="false">IF(E7&gt;0,ROUND(F7/E7,3)*100&amp;"%","—")</f>
        <v>100%</v>
      </c>
      <c r="I7" s="223" t="n">
        <v>10</v>
      </c>
      <c r="J7" s="223"/>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7"/>
      <c r="B8" s="217"/>
      <c r="C8" s="219" t="s">
        <v>654</v>
      </c>
      <c r="D8" s="224" t="n">
        <v>80000</v>
      </c>
      <c r="E8" s="224" t="n">
        <v>80000</v>
      </c>
      <c r="F8" s="224" t="n">
        <v>80000</v>
      </c>
      <c r="G8" s="218" t="s">
        <v>474</v>
      </c>
      <c r="H8" s="222" t="str">
        <f aca="false">IF(E8&gt;0,ROUND(F8/E8,3)*100&amp;"%","—")</f>
        <v>100%</v>
      </c>
      <c r="I8" s="223" t="s">
        <v>474</v>
      </c>
      <c r="J8" s="223"/>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6" customFormat="true" ht="36" hidden="false" customHeight="true" outlineLevel="0" collapsed="false">
      <c r="A9" s="217"/>
      <c r="B9" s="217"/>
      <c r="C9" s="219" t="s">
        <v>655</v>
      </c>
      <c r="D9" s="224"/>
      <c r="E9" s="224"/>
      <c r="F9" s="224"/>
      <c r="G9" s="218" t="s">
        <v>474</v>
      </c>
      <c r="H9" s="222" t="str">
        <f aca="false">IF(E9&gt;0,ROUND(F9/E9,3)*100&amp;"%","—")</f>
        <v>—</v>
      </c>
      <c r="I9" s="223" t="s">
        <v>474</v>
      </c>
      <c r="J9" s="223"/>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7"/>
      <c r="B10" s="217"/>
      <c r="C10" s="219" t="s">
        <v>656</v>
      </c>
      <c r="D10" s="224"/>
      <c r="E10" s="224"/>
      <c r="F10" s="224"/>
      <c r="G10" s="218" t="s">
        <v>474</v>
      </c>
      <c r="H10" s="222" t="str">
        <f aca="false">IF(E10&gt;0,ROUND(F10/E10,3)*100&amp;"%","—")</f>
        <v>—</v>
      </c>
      <c r="I10" s="223" t="s">
        <v>474</v>
      </c>
      <c r="J10" s="223"/>
    </row>
    <row r="11" customFormat="false" ht="18" hidden="false" customHeight="true" outlineLevel="0" collapsed="false">
      <c r="A11" s="217" t="s">
        <v>657</v>
      </c>
      <c r="B11" s="217" t="s">
        <v>658</v>
      </c>
      <c r="C11" s="217"/>
      <c r="D11" s="217"/>
      <c r="E11" s="217"/>
      <c r="F11" s="225" t="s">
        <v>659</v>
      </c>
      <c r="G11" s="225"/>
      <c r="H11" s="225"/>
      <c r="I11" s="225"/>
      <c r="J11" s="225"/>
    </row>
    <row r="12" customFormat="false" ht="61.05" hidden="false" customHeight="true" outlineLevel="0" collapsed="false">
      <c r="A12" s="217"/>
      <c r="B12" s="257" t="s">
        <v>689</v>
      </c>
      <c r="C12" s="257"/>
      <c r="D12" s="257"/>
      <c r="E12" s="257"/>
      <c r="F12" s="227" t="s">
        <v>689</v>
      </c>
      <c r="G12" s="227"/>
      <c r="H12" s="227"/>
      <c r="I12" s="227"/>
      <c r="J12" s="227"/>
    </row>
    <row r="13" customFormat="false" ht="36" hidden="false" customHeight="true" outlineLevel="0" collapsed="false">
      <c r="A13" s="228" t="s">
        <v>580</v>
      </c>
      <c r="B13" s="228"/>
      <c r="C13" s="228"/>
      <c r="D13" s="228" t="s">
        <v>661</v>
      </c>
      <c r="E13" s="228"/>
      <c r="F13" s="228"/>
      <c r="G13" s="228" t="s">
        <v>584</v>
      </c>
      <c r="H13" s="228" t="s">
        <v>662</v>
      </c>
      <c r="I13" s="228" t="s">
        <v>653</v>
      </c>
      <c r="J13" s="228" t="s">
        <v>585</v>
      </c>
    </row>
    <row r="14" customFormat="false" ht="36" hidden="false" customHeight="true" outlineLevel="0" collapsed="false">
      <c r="A14" s="229" t="s">
        <v>586</v>
      </c>
      <c r="B14" s="217" t="s">
        <v>587</v>
      </c>
      <c r="C14" s="217" t="s">
        <v>588</v>
      </c>
      <c r="D14" s="217" t="s">
        <v>581</v>
      </c>
      <c r="E14" s="217" t="s">
        <v>582</v>
      </c>
      <c r="F14" s="228" t="s">
        <v>583</v>
      </c>
      <c r="G14" s="228"/>
      <c r="H14" s="228"/>
      <c r="I14" s="228"/>
      <c r="J14" s="228"/>
    </row>
    <row r="15" customFormat="false" ht="36" hidden="false" customHeight="true" outlineLevel="0" collapsed="false">
      <c r="A15" s="217" t="s">
        <v>589</v>
      </c>
      <c r="B15" s="217" t="s">
        <v>590</v>
      </c>
      <c r="C15" s="217" t="s">
        <v>690</v>
      </c>
      <c r="D15" s="218" t="s">
        <v>592</v>
      </c>
      <c r="E15" s="218" t="n">
        <v>3209</v>
      </c>
      <c r="F15" s="228" t="s">
        <v>599</v>
      </c>
      <c r="G15" s="236" t="n">
        <v>3209</v>
      </c>
      <c r="H15" s="236" t="n">
        <v>4</v>
      </c>
      <c r="I15" s="236" t="n">
        <v>4</v>
      </c>
      <c r="J15" s="236"/>
    </row>
    <row r="16" customFormat="false" ht="36" hidden="false" customHeight="true" outlineLevel="0" collapsed="false">
      <c r="A16" s="217"/>
      <c r="B16" s="217"/>
      <c r="C16" s="217" t="s">
        <v>691</v>
      </c>
      <c r="D16" s="218" t="s">
        <v>592</v>
      </c>
      <c r="E16" s="218" t="n">
        <v>1355</v>
      </c>
      <c r="F16" s="228" t="s">
        <v>599</v>
      </c>
      <c r="G16" s="236" t="n">
        <v>1355</v>
      </c>
      <c r="H16" s="236" t="n">
        <v>4</v>
      </c>
      <c r="I16" s="236" t="n">
        <v>4</v>
      </c>
      <c r="J16" s="236"/>
    </row>
    <row r="17" customFormat="false" ht="36" hidden="false" customHeight="true" outlineLevel="0" collapsed="false">
      <c r="A17" s="217"/>
      <c r="B17" s="217"/>
      <c r="C17" s="217" t="s">
        <v>692</v>
      </c>
      <c r="D17" s="218" t="s">
        <v>592</v>
      </c>
      <c r="E17" s="218" t="n">
        <v>42819</v>
      </c>
      <c r="F17" s="228" t="s">
        <v>599</v>
      </c>
      <c r="G17" s="236" t="n">
        <v>42819</v>
      </c>
      <c r="H17" s="236" t="n">
        <v>4</v>
      </c>
      <c r="I17" s="236" t="n">
        <v>4</v>
      </c>
      <c r="J17" s="236"/>
    </row>
    <row r="18" customFormat="false" ht="18" hidden="false" customHeight="true" outlineLevel="0" collapsed="false">
      <c r="A18" s="217"/>
      <c r="B18" s="217"/>
      <c r="C18" s="231" t="s">
        <v>693</v>
      </c>
      <c r="D18" s="232" t="s">
        <v>592</v>
      </c>
      <c r="E18" s="218" t="n">
        <v>3103</v>
      </c>
      <c r="F18" s="228" t="s">
        <v>599</v>
      </c>
      <c r="G18" s="236" t="n">
        <v>3103</v>
      </c>
      <c r="H18" s="258" t="n">
        <v>4</v>
      </c>
      <c r="I18" s="259" t="n">
        <v>4</v>
      </c>
      <c r="J18" s="236"/>
    </row>
    <row r="19" customFormat="false" ht="18" hidden="false" customHeight="true" outlineLevel="0" collapsed="false">
      <c r="A19" s="217"/>
      <c r="B19" s="217" t="s">
        <v>606</v>
      </c>
      <c r="C19" s="231" t="s">
        <v>694</v>
      </c>
      <c r="D19" s="232" t="s">
        <v>596</v>
      </c>
      <c r="E19" s="218" t="n">
        <v>98</v>
      </c>
      <c r="F19" s="236" t="s">
        <v>608</v>
      </c>
      <c r="G19" s="236" t="n">
        <v>98</v>
      </c>
      <c r="H19" s="258" t="n">
        <v>4</v>
      </c>
      <c r="I19" s="259" t="n">
        <v>4</v>
      </c>
      <c r="J19" s="236"/>
    </row>
    <row r="20" customFormat="false" ht="18" hidden="false" customHeight="true" outlineLevel="0" collapsed="false">
      <c r="A20" s="217"/>
      <c r="B20" s="217"/>
      <c r="C20" s="231" t="s">
        <v>695</v>
      </c>
      <c r="D20" s="232" t="s">
        <v>596</v>
      </c>
      <c r="E20" s="218" t="n">
        <v>90</v>
      </c>
      <c r="F20" s="236" t="s">
        <v>608</v>
      </c>
      <c r="G20" s="236" t="n">
        <v>90</v>
      </c>
      <c r="H20" s="258" t="n">
        <v>4</v>
      </c>
      <c r="I20" s="259" t="n">
        <v>4</v>
      </c>
      <c r="J20" s="236"/>
    </row>
    <row r="21" customFormat="false" ht="28.95" hidden="false" customHeight="true" outlineLevel="0" collapsed="false">
      <c r="A21" s="217"/>
      <c r="B21" s="217"/>
      <c r="C21" s="231" t="s">
        <v>696</v>
      </c>
      <c r="D21" s="232" t="s">
        <v>592</v>
      </c>
      <c r="E21" s="218" t="n">
        <v>100</v>
      </c>
      <c r="F21" s="236" t="s">
        <v>608</v>
      </c>
      <c r="G21" s="236" t="n">
        <v>100</v>
      </c>
      <c r="H21" s="258" t="n">
        <v>4</v>
      </c>
      <c r="I21" s="259" t="n">
        <v>4</v>
      </c>
      <c r="J21" s="236"/>
    </row>
    <row r="22" customFormat="false" ht="18" hidden="false" customHeight="true" outlineLevel="0" collapsed="false">
      <c r="A22" s="217"/>
      <c r="B22" s="217"/>
      <c r="C22" s="231" t="s">
        <v>697</v>
      </c>
      <c r="D22" s="232" t="s">
        <v>596</v>
      </c>
      <c r="E22" s="218" t="n">
        <v>98</v>
      </c>
      <c r="F22" s="236" t="s">
        <v>608</v>
      </c>
      <c r="G22" s="236" t="n">
        <v>98</v>
      </c>
      <c r="H22" s="258" t="n">
        <v>4</v>
      </c>
      <c r="I22" s="259" t="n">
        <v>4</v>
      </c>
      <c r="J22" s="236"/>
    </row>
    <row r="23" customFormat="false" ht="25.05" hidden="false" customHeight="true" outlineLevel="0" collapsed="false">
      <c r="A23" s="217"/>
      <c r="B23" s="217" t="s">
        <v>611</v>
      </c>
      <c r="C23" s="231" t="s">
        <v>698</v>
      </c>
      <c r="D23" s="232" t="s">
        <v>592</v>
      </c>
      <c r="E23" s="217" t="s">
        <v>627</v>
      </c>
      <c r="F23" s="236"/>
      <c r="G23" s="228" t="s">
        <v>627</v>
      </c>
      <c r="H23" s="258" t="n">
        <v>4</v>
      </c>
      <c r="I23" s="259" t="n">
        <v>4</v>
      </c>
      <c r="J23" s="236"/>
    </row>
    <row r="24" customFormat="false" ht="25.05" hidden="false" customHeight="true" outlineLevel="0" collapsed="false">
      <c r="A24" s="217"/>
      <c r="B24" s="217"/>
      <c r="C24" s="231" t="s">
        <v>699</v>
      </c>
      <c r="D24" s="232" t="s">
        <v>592</v>
      </c>
      <c r="E24" s="217" t="s">
        <v>627</v>
      </c>
      <c r="F24" s="236"/>
      <c r="G24" s="228" t="s">
        <v>627</v>
      </c>
      <c r="H24" s="258" t="n">
        <v>4</v>
      </c>
      <c r="I24" s="259" t="n">
        <v>4</v>
      </c>
      <c r="J24" s="236"/>
    </row>
    <row r="25" customFormat="false" ht="25.05" hidden="false" customHeight="true" outlineLevel="0" collapsed="false">
      <c r="A25" s="217"/>
      <c r="B25" s="217" t="s">
        <v>667</v>
      </c>
      <c r="C25" s="231" t="s">
        <v>700</v>
      </c>
      <c r="D25" s="232" t="s">
        <v>592</v>
      </c>
      <c r="E25" s="218" t="n">
        <v>30000</v>
      </c>
      <c r="F25" s="228" t="s">
        <v>669</v>
      </c>
      <c r="G25" s="236" t="n">
        <v>30000</v>
      </c>
      <c r="H25" s="258" t="n">
        <v>5</v>
      </c>
      <c r="I25" s="259" t="n">
        <v>5</v>
      </c>
      <c r="J25" s="236"/>
    </row>
    <row r="26" customFormat="false" ht="18" hidden="false" customHeight="true" outlineLevel="0" collapsed="false">
      <c r="A26" s="217"/>
      <c r="B26" s="217"/>
      <c r="C26" s="231" t="s">
        <v>701</v>
      </c>
      <c r="D26" s="232" t="s">
        <v>592</v>
      </c>
      <c r="E26" s="218" t="n">
        <v>50000</v>
      </c>
      <c r="F26" s="228" t="s">
        <v>669</v>
      </c>
      <c r="G26" s="236" t="n">
        <v>50000</v>
      </c>
      <c r="H26" s="258" t="n">
        <v>5</v>
      </c>
      <c r="I26" s="259" t="n">
        <v>5</v>
      </c>
      <c r="J26" s="236"/>
    </row>
    <row r="27" customFormat="false" ht="30" hidden="false" customHeight="true" outlineLevel="0" collapsed="false">
      <c r="A27" s="217" t="s">
        <v>621</v>
      </c>
      <c r="B27" s="217" t="s">
        <v>702</v>
      </c>
      <c r="C27" s="231" t="s">
        <v>703</v>
      </c>
      <c r="D27" s="232" t="s">
        <v>592</v>
      </c>
      <c r="E27" s="217" t="s">
        <v>627</v>
      </c>
      <c r="F27" s="236"/>
      <c r="G27" s="260" t="s">
        <v>627</v>
      </c>
      <c r="H27" s="234" t="n">
        <v>15</v>
      </c>
      <c r="I27" s="235" t="n">
        <v>15</v>
      </c>
      <c r="J27" s="233"/>
    </row>
    <row r="28" customFormat="false" ht="30" hidden="false" customHeight="true" outlineLevel="0" collapsed="false">
      <c r="A28" s="217"/>
      <c r="B28" s="237" t="s">
        <v>673</v>
      </c>
      <c r="C28" s="231" t="s">
        <v>704</v>
      </c>
      <c r="D28" s="232" t="s">
        <v>592</v>
      </c>
      <c r="E28" s="217" t="s">
        <v>627</v>
      </c>
      <c r="F28" s="236"/>
      <c r="G28" s="260" t="s">
        <v>627</v>
      </c>
      <c r="H28" s="234" t="n">
        <v>15</v>
      </c>
      <c r="I28" s="235" t="n">
        <v>15</v>
      </c>
      <c r="J28" s="233"/>
    </row>
    <row r="29" customFormat="false" ht="30" hidden="false" customHeight="true" outlineLevel="0" collapsed="false">
      <c r="A29" s="238" t="s">
        <v>634</v>
      </c>
      <c r="B29" s="239" t="s">
        <v>635</v>
      </c>
      <c r="C29" s="231" t="s">
        <v>705</v>
      </c>
      <c r="D29" s="232" t="s">
        <v>596</v>
      </c>
      <c r="E29" s="240" t="s">
        <v>675</v>
      </c>
      <c r="F29" s="261"/>
      <c r="G29" s="240" t="s">
        <v>675</v>
      </c>
      <c r="H29" s="241" t="n">
        <v>10</v>
      </c>
      <c r="I29" s="242" t="n">
        <v>10</v>
      </c>
      <c r="J29" s="243"/>
    </row>
    <row r="30" customFormat="false" ht="54" hidden="false" customHeight="true" outlineLevel="0" collapsed="false">
      <c r="A30" s="244" t="s">
        <v>676</v>
      </c>
      <c r="B30" s="244"/>
      <c r="C30" s="244"/>
      <c r="D30" s="244" t="s">
        <v>463</v>
      </c>
      <c r="E30" s="244"/>
      <c r="F30" s="244"/>
      <c r="G30" s="244"/>
      <c r="H30" s="244"/>
      <c r="I30" s="244"/>
      <c r="J30" s="245" t="s">
        <v>677</v>
      </c>
    </row>
    <row r="31" customFormat="false" ht="25.5" hidden="false" customHeight="true" outlineLevel="0" collapsed="false">
      <c r="A31" s="246" t="s">
        <v>678</v>
      </c>
      <c r="B31" s="246"/>
      <c r="C31" s="246"/>
      <c r="D31" s="246"/>
      <c r="E31" s="246"/>
      <c r="F31" s="246"/>
      <c r="G31" s="246"/>
      <c r="H31" s="247" t="n">
        <v>100</v>
      </c>
      <c r="I31" s="248" t="n">
        <f aca="false">SUM(I7,I15:I29)</f>
        <v>100</v>
      </c>
      <c r="J31" s="249" t="s">
        <v>679</v>
      </c>
    </row>
    <row r="32" customFormat="false" ht="16.95" hidden="false" customHeight="true" outlineLevel="0" collapsed="false"/>
    <row r="33" customFormat="false" ht="28.95" hidden="false" customHeight="true" outlineLevel="0" collapsed="false">
      <c r="A33" s="250" t="s">
        <v>640</v>
      </c>
      <c r="B33" s="251"/>
      <c r="C33" s="251"/>
      <c r="D33" s="251"/>
      <c r="E33" s="251"/>
      <c r="F33" s="251"/>
      <c r="G33" s="251"/>
      <c r="H33" s="251"/>
      <c r="I33" s="251"/>
      <c r="J33" s="252"/>
    </row>
    <row r="34" customFormat="false" ht="27" hidden="false" customHeight="true" outlineLevel="0" collapsed="false">
      <c r="A34" s="253" t="s">
        <v>680</v>
      </c>
      <c r="B34" s="253"/>
      <c r="C34" s="253"/>
      <c r="D34" s="253"/>
      <c r="E34" s="253"/>
      <c r="F34" s="253"/>
      <c r="G34" s="253"/>
      <c r="H34" s="253"/>
      <c r="I34" s="253"/>
      <c r="J34" s="253"/>
    </row>
    <row r="35" customFormat="false" ht="19.05" hidden="false" customHeight="true" outlineLevel="0" collapsed="false">
      <c r="A35" s="253" t="s">
        <v>681</v>
      </c>
      <c r="B35" s="253"/>
      <c r="C35" s="253"/>
      <c r="D35" s="253"/>
      <c r="E35" s="253"/>
      <c r="F35" s="253"/>
      <c r="G35" s="253"/>
      <c r="H35" s="253"/>
      <c r="I35" s="253"/>
      <c r="J35" s="253"/>
    </row>
    <row r="36" customFormat="false" ht="18" hidden="false" customHeight="true" outlineLevel="0" collapsed="false">
      <c r="A36" s="253" t="s">
        <v>682</v>
      </c>
      <c r="B36" s="253"/>
      <c r="C36" s="253"/>
      <c r="D36" s="253"/>
      <c r="E36" s="253"/>
      <c r="F36" s="253"/>
      <c r="G36" s="253"/>
      <c r="H36" s="253"/>
      <c r="I36" s="253"/>
      <c r="J36" s="253"/>
    </row>
    <row r="37" customFormat="false" ht="18" hidden="false" customHeight="true" outlineLevel="0" collapsed="false">
      <c r="A37" s="253" t="s">
        <v>683</v>
      </c>
      <c r="B37" s="253"/>
      <c r="C37" s="253"/>
      <c r="D37" s="253"/>
      <c r="E37" s="253"/>
      <c r="F37" s="253"/>
      <c r="G37" s="253"/>
      <c r="H37" s="253"/>
      <c r="I37" s="253"/>
      <c r="J37" s="253"/>
    </row>
    <row r="38" s="255" customFormat="true" ht="18" hidden="false" customHeight="true" outlineLevel="0" collapsed="false">
      <c r="A38" s="254" t="s">
        <v>684</v>
      </c>
      <c r="B38" s="254"/>
      <c r="C38" s="254"/>
      <c r="D38" s="254"/>
      <c r="E38" s="254"/>
      <c r="F38" s="254"/>
      <c r="G38" s="254"/>
      <c r="H38" s="254"/>
      <c r="I38" s="254"/>
      <c r="J38" s="254"/>
    </row>
    <row r="39" customFormat="false" ht="24" hidden="false" customHeight="true" outlineLevel="0" collapsed="false">
      <c r="A39" s="253" t="s">
        <v>685</v>
      </c>
      <c r="B39" s="253"/>
      <c r="C39" s="253"/>
      <c r="D39" s="253"/>
      <c r="E39" s="253"/>
      <c r="F39" s="253"/>
      <c r="G39" s="253"/>
      <c r="H39" s="253"/>
      <c r="I39" s="253"/>
      <c r="J39" s="253"/>
    </row>
    <row r="40" customFormat="false" ht="24" hidden="false" customHeight="true" outlineLevel="0" collapsed="false">
      <c r="A40" s="253" t="s">
        <v>686</v>
      </c>
      <c r="B40" s="253"/>
      <c r="C40" s="253"/>
      <c r="D40" s="253"/>
      <c r="E40" s="253"/>
      <c r="F40" s="253"/>
      <c r="G40" s="253"/>
      <c r="H40" s="253"/>
      <c r="I40" s="253"/>
      <c r="J40" s="253"/>
    </row>
    <row r="41" customFormat="false" ht="24" hidden="false" customHeight="true" outlineLevel="0" collapsed="false">
      <c r="A41" s="253" t="s">
        <v>687</v>
      </c>
      <c r="B41" s="253"/>
      <c r="C41" s="253"/>
      <c r="D41" s="253"/>
      <c r="E41" s="253"/>
      <c r="F41" s="253"/>
      <c r="G41" s="253"/>
      <c r="H41" s="253"/>
      <c r="I41" s="253"/>
      <c r="J41" s="253"/>
    </row>
    <row r="42" customFormat="false" ht="15.6" hidden="false" customHeight="false" outlineLevel="0" collapsed="false">
      <c r="A42" s="256"/>
      <c r="B42" s="256"/>
      <c r="C42" s="256"/>
      <c r="D42" s="256"/>
      <c r="E42" s="256"/>
      <c r="F42" s="256"/>
      <c r="G42" s="256"/>
      <c r="H42" s="256"/>
      <c r="I42" s="256"/>
      <c r="J42" s="256"/>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B19:B22"/>
    <mergeCell ref="B23:B24"/>
    <mergeCell ref="B25:B26"/>
    <mergeCell ref="A27:A28"/>
    <mergeCell ref="A30:C30"/>
    <mergeCell ref="D30:I30"/>
    <mergeCell ref="A31:G31"/>
    <mergeCell ref="A34:J34"/>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J31" type="list">
      <formula1>"优,良,中,差"</formula1>
      <formula2>0</formula2>
    </dataValidation>
    <dataValidation allowBlank="true" errorStyle="stop" operator="between" showDropDown="false" showErrorMessage="false" showInputMessage="false" sqref="D18:D2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M21" activeCellId="0" sqref="M21"/>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23.7"/>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08" t="s">
        <v>643</v>
      </c>
    </row>
    <row r="2" customFormat="false" ht="25.95" hidden="false" customHeight="true" outlineLevel="0" collapsed="false">
      <c r="A2" s="209" t="s">
        <v>644</v>
      </c>
      <c r="B2" s="209"/>
      <c r="C2" s="209"/>
      <c r="D2" s="209"/>
      <c r="E2" s="209"/>
      <c r="F2" s="209"/>
      <c r="G2" s="209"/>
      <c r="H2" s="209"/>
      <c r="I2" s="209"/>
      <c r="J2" s="209"/>
    </row>
    <row r="3" s="212" customFormat="true" ht="13.05" hidden="false" customHeight="true" outlineLevel="0" collapsed="false">
      <c r="A3" s="210"/>
      <c r="B3" s="210"/>
      <c r="C3" s="210"/>
      <c r="D3" s="210"/>
      <c r="E3" s="210"/>
      <c r="F3" s="210"/>
      <c r="G3" s="210"/>
      <c r="H3" s="210"/>
      <c r="I3" s="210"/>
      <c r="J3" s="211" t="s">
        <v>239</v>
      </c>
    </row>
    <row r="4" s="133" customFormat="true" ht="18" hidden="false" customHeight="true" outlineLevel="0" collapsed="false">
      <c r="A4" s="213" t="s">
        <v>645</v>
      </c>
      <c r="B4" s="213"/>
      <c r="C4" s="215" t="s">
        <v>706</v>
      </c>
      <c r="D4" s="215"/>
      <c r="E4" s="215"/>
      <c r="F4" s="215"/>
      <c r="G4" s="215"/>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18" hidden="false" customHeight="true" outlineLevel="0" collapsed="false">
      <c r="A5" s="213" t="s">
        <v>647</v>
      </c>
      <c r="B5" s="213"/>
      <c r="C5" s="215" t="s">
        <v>561</v>
      </c>
      <c r="D5" s="215"/>
      <c r="E5" s="215"/>
      <c r="F5" s="213" t="s">
        <v>648</v>
      </c>
      <c r="G5" s="215" t="s">
        <v>561</v>
      </c>
      <c r="H5" s="215"/>
      <c r="I5" s="215"/>
      <c r="J5" s="215"/>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7" t="s">
        <v>649</v>
      </c>
      <c r="B6" s="217"/>
      <c r="C6" s="218"/>
      <c r="D6" s="217" t="s">
        <v>564</v>
      </c>
      <c r="E6" s="217" t="s">
        <v>470</v>
      </c>
      <c r="F6" s="217" t="s">
        <v>650</v>
      </c>
      <c r="G6" s="217" t="s">
        <v>651</v>
      </c>
      <c r="H6" s="217" t="s">
        <v>652</v>
      </c>
      <c r="I6" s="217" t="s">
        <v>653</v>
      </c>
      <c r="J6" s="217"/>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7"/>
      <c r="B7" s="217"/>
      <c r="C7" s="219" t="s">
        <v>573</v>
      </c>
      <c r="D7" s="220" t="n">
        <v>104663.5</v>
      </c>
      <c r="E7" s="220" t="n">
        <v>104663.5</v>
      </c>
      <c r="F7" s="220" t="n">
        <v>104663.5</v>
      </c>
      <c r="G7" s="221" t="n">
        <v>10</v>
      </c>
      <c r="H7" s="222" t="str">
        <f aca="false">IF(E7&gt;0,ROUND(F7/E7,3)*100&amp;"%","—")</f>
        <v>100%</v>
      </c>
      <c r="I7" s="223" t="n">
        <v>10</v>
      </c>
      <c r="J7" s="223"/>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7"/>
      <c r="B8" s="217"/>
      <c r="C8" s="219" t="s">
        <v>654</v>
      </c>
      <c r="D8" s="224" t="n">
        <v>104663.5</v>
      </c>
      <c r="E8" s="224" t="n">
        <v>104663.5</v>
      </c>
      <c r="F8" s="224" t="n">
        <v>104663.5</v>
      </c>
      <c r="G8" s="218" t="s">
        <v>474</v>
      </c>
      <c r="H8" s="222" t="str">
        <f aca="false">IF(E8&gt;0,ROUND(F8/E8,3)*100&amp;"%","—")</f>
        <v>100%</v>
      </c>
      <c r="I8" s="223" t="s">
        <v>474</v>
      </c>
      <c r="J8" s="223"/>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6" customFormat="true" ht="36" hidden="false" customHeight="true" outlineLevel="0" collapsed="false">
      <c r="A9" s="217"/>
      <c r="B9" s="217"/>
      <c r="C9" s="219" t="s">
        <v>655</v>
      </c>
      <c r="D9" s="224"/>
      <c r="E9" s="224"/>
      <c r="F9" s="224"/>
      <c r="G9" s="218" t="s">
        <v>474</v>
      </c>
      <c r="H9" s="222" t="str">
        <f aca="false">IF(E9&gt;0,ROUND(F9/E9,3)*100&amp;"%","—")</f>
        <v>—</v>
      </c>
      <c r="I9" s="223" t="s">
        <v>474</v>
      </c>
      <c r="J9" s="223"/>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7"/>
      <c r="B10" s="217"/>
      <c r="C10" s="219" t="s">
        <v>656</v>
      </c>
      <c r="D10" s="224"/>
      <c r="E10" s="224"/>
      <c r="F10" s="224"/>
      <c r="G10" s="218" t="s">
        <v>474</v>
      </c>
      <c r="H10" s="222" t="str">
        <f aca="false">IF(E10&gt;0,ROUND(F10/E10,3)*100&amp;"%","—")</f>
        <v>—</v>
      </c>
      <c r="I10" s="223" t="s">
        <v>474</v>
      </c>
      <c r="J10" s="223"/>
    </row>
    <row r="11" customFormat="false" ht="18" hidden="false" customHeight="true" outlineLevel="0" collapsed="false">
      <c r="A11" s="217" t="s">
        <v>657</v>
      </c>
      <c r="B11" s="217" t="s">
        <v>658</v>
      </c>
      <c r="C11" s="217"/>
      <c r="D11" s="217"/>
      <c r="E11" s="217"/>
      <c r="F11" s="225" t="s">
        <v>659</v>
      </c>
      <c r="G11" s="225"/>
      <c r="H11" s="225"/>
      <c r="I11" s="225"/>
      <c r="J11" s="225"/>
    </row>
    <row r="12" customFormat="false" ht="94.05" hidden="false" customHeight="true" outlineLevel="0" collapsed="false">
      <c r="A12" s="217"/>
      <c r="B12" s="262" t="s">
        <v>707</v>
      </c>
      <c r="C12" s="262"/>
      <c r="D12" s="262"/>
      <c r="E12" s="262"/>
      <c r="F12" s="227" t="s">
        <v>707</v>
      </c>
      <c r="G12" s="227"/>
      <c r="H12" s="227"/>
      <c r="I12" s="227"/>
      <c r="J12" s="227"/>
    </row>
    <row r="13" customFormat="false" ht="36" hidden="false" customHeight="true" outlineLevel="0" collapsed="false">
      <c r="A13" s="228" t="s">
        <v>580</v>
      </c>
      <c r="B13" s="228"/>
      <c r="C13" s="228"/>
      <c r="D13" s="228" t="s">
        <v>661</v>
      </c>
      <c r="E13" s="228"/>
      <c r="F13" s="228"/>
      <c r="G13" s="228" t="s">
        <v>584</v>
      </c>
      <c r="H13" s="228" t="s">
        <v>662</v>
      </c>
      <c r="I13" s="228" t="s">
        <v>653</v>
      </c>
      <c r="J13" s="228" t="s">
        <v>585</v>
      </c>
    </row>
    <row r="14" customFormat="false" ht="36" hidden="false" customHeight="true" outlineLevel="0" collapsed="false">
      <c r="A14" s="229" t="s">
        <v>586</v>
      </c>
      <c r="B14" s="217" t="s">
        <v>587</v>
      </c>
      <c r="C14" s="217" t="s">
        <v>588</v>
      </c>
      <c r="D14" s="217" t="s">
        <v>581</v>
      </c>
      <c r="E14" s="217" t="s">
        <v>582</v>
      </c>
      <c r="F14" s="228" t="s">
        <v>583</v>
      </c>
      <c r="G14" s="228"/>
      <c r="H14" s="228"/>
      <c r="I14" s="228"/>
      <c r="J14" s="228"/>
    </row>
    <row r="15" customFormat="false" ht="36" hidden="false" customHeight="true" outlineLevel="0" collapsed="false">
      <c r="A15" s="217" t="s">
        <v>589</v>
      </c>
      <c r="B15" s="230" t="s">
        <v>590</v>
      </c>
      <c r="C15" s="231" t="s">
        <v>708</v>
      </c>
      <c r="D15" s="232" t="s">
        <v>592</v>
      </c>
      <c r="E15" s="218" t="n">
        <v>2231</v>
      </c>
      <c r="F15" s="228" t="s">
        <v>599</v>
      </c>
      <c r="G15" s="218" t="n">
        <v>2231</v>
      </c>
      <c r="H15" s="234" t="n">
        <v>10</v>
      </c>
      <c r="I15" s="235" t="n">
        <v>10</v>
      </c>
      <c r="J15" s="233"/>
    </row>
    <row r="16" customFormat="false" ht="18" hidden="false" customHeight="true" outlineLevel="0" collapsed="false">
      <c r="A16" s="217"/>
      <c r="B16" s="230" t="s">
        <v>606</v>
      </c>
      <c r="C16" s="231" t="s">
        <v>709</v>
      </c>
      <c r="D16" s="232" t="s">
        <v>592</v>
      </c>
      <c r="E16" s="218" t="n">
        <v>100</v>
      </c>
      <c r="F16" s="236" t="s">
        <v>608</v>
      </c>
      <c r="G16" s="218" t="n">
        <v>100</v>
      </c>
      <c r="H16" s="234" t="n">
        <v>10</v>
      </c>
      <c r="I16" s="235" t="n">
        <v>10</v>
      </c>
      <c r="J16" s="233"/>
    </row>
    <row r="17" customFormat="false" ht="18" hidden="false" customHeight="true" outlineLevel="0" collapsed="false">
      <c r="A17" s="217"/>
      <c r="B17" s="230" t="s">
        <v>611</v>
      </c>
      <c r="C17" s="231" t="s">
        <v>710</v>
      </c>
      <c r="D17" s="232" t="s">
        <v>592</v>
      </c>
      <c r="E17" s="217" t="s">
        <v>627</v>
      </c>
      <c r="F17" s="236"/>
      <c r="G17" s="217" t="s">
        <v>627</v>
      </c>
      <c r="H17" s="234" t="n">
        <v>10</v>
      </c>
      <c r="I17" s="235" t="n">
        <v>10</v>
      </c>
      <c r="J17" s="233"/>
    </row>
    <row r="18" customFormat="false" ht="18" hidden="false" customHeight="true" outlineLevel="0" collapsed="false">
      <c r="A18" s="217"/>
      <c r="B18" s="217" t="s">
        <v>667</v>
      </c>
      <c r="C18" s="231" t="s">
        <v>711</v>
      </c>
      <c r="D18" s="232" t="s">
        <v>592</v>
      </c>
      <c r="E18" s="218" t="n">
        <v>104663.5</v>
      </c>
      <c r="F18" s="228" t="s">
        <v>669</v>
      </c>
      <c r="G18" s="218" t="n">
        <v>104663.5</v>
      </c>
      <c r="H18" s="234" t="n">
        <v>10</v>
      </c>
      <c r="I18" s="235" t="n">
        <v>10</v>
      </c>
      <c r="J18" s="233"/>
    </row>
    <row r="19" customFormat="false" ht="18" hidden="false" customHeight="true" outlineLevel="0" collapsed="false">
      <c r="A19" s="217"/>
      <c r="B19" s="217"/>
      <c r="C19" s="231" t="s">
        <v>712</v>
      </c>
      <c r="D19" s="232" t="s">
        <v>592</v>
      </c>
      <c r="E19" s="218" t="n">
        <v>20</v>
      </c>
      <c r="F19" s="236" t="s">
        <v>608</v>
      </c>
      <c r="G19" s="218" t="n">
        <v>20</v>
      </c>
      <c r="H19" s="234" t="n">
        <v>10</v>
      </c>
      <c r="I19" s="235" t="n">
        <v>10</v>
      </c>
      <c r="J19" s="233"/>
    </row>
    <row r="20" customFormat="false" ht="30" hidden="false" customHeight="true" outlineLevel="0" collapsed="false">
      <c r="A20" s="217" t="s">
        <v>621</v>
      </c>
      <c r="B20" s="217" t="s">
        <v>671</v>
      </c>
      <c r="C20" s="231" t="s">
        <v>713</v>
      </c>
      <c r="D20" s="232" t="s">
        <v>592</v>
      </c>
      <c r="E20" s="218" t="n">
        <v>1</v>
      </c>
      <c r="F20" s="236" t="s">
        <v>608</v>
      </c>
      <c r="G20" s="233" t="n">
        <v>1</v>
      </c>
      <c r="H20" s="234" t="n">
        <v>15</v>
      </c>
      <c r="I20" s="235" t="n">
        <v>15</v>
      </c>
      <c r="J20" s="233"/>
    </row>
    <row r="21" customFormat="false" ht="30" hidden="false" customHeight="true" outlineLevel="0" collapsed="false">
      <c r="A21" s="217"/>
      <c r="B21" s="237" t="s">
        <v>673</v>
      </c>
      <c r="C21" s="231" t="s">
        <v>714</v>
      </c>
      <c r="D21" s="232" t="s">
        <v>592</v>
      </c>
      <c r="E21" s="218" t="n">
        <v>1</v>
      </c>
      <c r="F21" s="236" t="s">
        <v>608</v>
      </c>
      <c r="G21" s="233" t="n">
        <v>1</v>
      </c>
      <c r="H21" s="234" t="n">
        <v>15</v>
      </c>
      <c r="I21" s="235" t="n">
        <v>15</v>
      </c>
      <c r="J21" s="233"/>
    </row>
    <row r="22" customFormat="false" ht="30" hidden="false" customHeight="true" outlineLevel="0" collapsed="false">
      <c r="A22" s="238" t="s">
        <v>634</v>
      </c>
      <c r="B22" s="239" t="s">
        <v>635</v>
      </c>
      <c r="C22" s="231" t="s">
        <v>715</v>
      </c>
      <c r="D22" s="232" t="s">
        <v>596</v>
      </c>
      <c r="E22" s="240" t="s">
        <v>675</v>
      </c>
      <c r="F22" s="240" t="s">
        <v>608</v>
      </c>
      <c r="G22" s="261" t="s">
        <v>716</v>
      </c>
      <c r="H22" s="241" t="n">
        <v>10</v>
      </c>
      <c r="I22" s="242" t="n">
        <v>10</v>
      </c>
      <c r="J22" s="243"/>
    </row>
    <row r="23" customFormat="false" ht="54" hidden="false" customHeight="true" outlineLevel="0" collapsed="false">
      <c r="A23" s="244" t="s">
        <v>676</v>
      </c>
      <c r="B23" s="244"/>
      <c r="C23" s="244"/>
      <c r="D23" s="244" t="s">
        <v>463</v>
      </c>
      <c r="E23" s="244"/>
      <c r="F23" s="244"/>
      <c r="G23" s="244"/>
      <c r="H23" s="244"/>
      <c r="I23" s="244"/>
      <c r="J23" s="245" t="s">
        <v>677</v>
      </c>
    </row>
    <row r="24" customFormat="false" ht="25.5" hidden="false" customHeight="true" outlineLevel="0" collapsed="false">
      <c r="A24" s="246" t="s">
        <v>678</v>
      </c>
      <c r="B24" s="246"/>
      <c r="C24" s="246"/>
      <c r="D24" s="246"/>
      <c r="E24" s="246"/>
      <c r="F24" s="246"/>
      <c r="G24" s="246"/>
      <c r="H24" s="247" t="n">
        <v>100</v>
      </c>
      <c r="I24" s="248" t="n">
        <f aca="false">SUM(I7,I15:I22)</f>
        <v>100</v>
      </c>
      <c r="J24" s="249" t="s">
        <v>679</v>
      </c>
    </row>
    <row r="25" customFormat="false" ht="16.95" hidden="false" customHeight="true" outlineLevel="0" collapsed="false"/>
    <row r="26" customFormat="false" ht="28.95" hidden="false" customHeight="true" outlineLevel="0" collapsed="false">
      <c r="A26" s="250" t="s">
        <v>640</v>
      </c>
      <c r="B26" s="251"/>
      <c r="C26" s="251"/>
      <c r="D26" s="251"/>
      <c r="E26" s="251"/>
      <c r="F26" s="251"/>
      <c r="G26" s="251"/>
      <c r="H26" s="251"/>
      <c r="I26" s="251"/>
      <c r="J26" s="252"/>
    </row>
    <row r="27" customFormat="false" ht="27" hidden="false" customHeight="true" outlineLevel="0" collapsed="false">
      <c r="A27" s="253" t="s">
        <v>680</v>
      </c>
      <c r="B27" s="253"/>
      <c r="C27" s="253"/>
      <c r="D27" s="253"/>
      <c r="E27" s="253"/>
      <c r="F27" s="253"/>
      <c r="G27" s="253"/>
      <c r="H27" s="253"/>
      <c r="I27" s="253"/>
      <c r="J27" s="253"/>
    </row>
    <row r="28" customFormat="false" ht="19.05" hidden="false" customHeight="true" outlineLevel="0" collapsed="false">
      <c r="A28" s="253" t="s">
        <v>681</v>
      </c>
      <c r="B28" s="253"/>
      <c r="C28" s="253"/>
      <c r="D28" s="253"/>
      <c r="E28" s="253"/>
      <c r="F28" s="253"/>
      <c r="G28" s="253"/>
      <c r="H28" s="253"/>
      <c r="I28" s="253"/>
      <c r="J28" s="253"/>
    </row>
    <row r="29" customFormat="false" ht="18" hidden="false" customHeight="true" outlineLevel="0" collapsed="false">
      <c r="A29" s="253" t="s">
        <v>682</v>
      </c>
      <c r="B29" s="253"/>
      <c r="C29" s="253"/>
      <c r="D29" s="253"/>
      <c r="E29" s="253"/>
      <c r="F29" s="253"/>
      <c r="G29" s="253"/>
      <c r="H29" s="253"/>
      <c r="I29" s="253"/>
      <c r="J29" s="253"/>
    </row>
    <row r="30" customFormat="false" ht="18" hidden="false" customHeight="true" outlineLevel="0" collapsed="false">
      <c r="A30" s="253" t="s">
        <v>683</v>
      </c>
      <c r="B30" s="253"/>
      <c r="C30" s="253"/>
      <c r="D30" s="253"/>
      <c r="E30" s="253"/>
      <c r="F30" s="253"/>
      <c r="G30" s="253"/>
      <c r="H30" s="253"/>
      <c r="I30" s="253"/>
      <c r="J30" s="253"/>
    </row>
    <row r="31" s="255" customFormat="true" ht="18" hidden="false" customHeight="true" outlineLevel="0" collapsed="false">
      <c r="A31" s="254" t="s">
        <v>684</v>
      </c>
      <c r="B31" s="254"/>
      <c r="C31" s="254"/>
      <c r="D31" s="254"/>
      <c r="E31" s="254"/>
      <c r="F31" s="254"/>
      <c r="G31" s="254"/>
      <c r="H31" s="254"/>
      <c r="I31" s="254"/>
      <c r="J31" s="254"/>
    </row>
    <row r="32" customFormat="false" ht="24" hidden="false" customHeight="true" outlineLevel="0" collapsed="false">
      <c r="A32" s="253" t="s">
        <v>685</v>
      </c>
      <c r="B32" s="253"/>
      <c r="C32" s="253"/>
      <c r="D32" s="253"/>
      <c r="E32" s="253"/>
      <c r="F32" s="253"/>
      <c r="G32" s="253"/>
      <c r="H32" s="253"/>
      <c r="I32" s="253"/>
      <c r="J32" s="253"/>
    </row>
    <row r="33" customFormat="false" ht="24" hidden="false" customHeight="true" outlineLevel="0" collapsed="false">
      <c r="A33" s="253" t="s">
        <v>686</v>
      </c>
      <c r="B33" s="253"/>
      <c r="C33" s="253"/>
      <c r="D33" s="253"/>
      <c r="E33" s="253"/>
      <c r="F33" s="253"/>
      <c r="G33" s="253"/>
      <c r="H33" s="253"/>
      <c r="I33" s="253"/>
      <c r="J33" s="253"/>
    </row>
    <row r="34" customFormat="false" ht="24" hidden="false" customHeight="true" outlineLevel="0" collapsed="false">
      <c r="A34" s="253" t="s">
        <v>687</v>
      </c>
      <c r="B34" s="253"/>
      <c r="C34" s="253"/>
      <c r="D34" s="253"/>
      <c r="E34" s="253"/>
      <c r="F34" s="253"/>
      <c r="G34" s="253"/>
      <c r="H34" s="253"/>
      <c r="I34" s="253"/>
      <c r="J34" s="253"/>
    </row>
    <row r="35" customFormat="false" ht="15.6" hidden="false" customHeight="false" outlineLevel="0" collapsed="false">
      <c r="A35" s="256"/>
      <c r="B35" s="256"/>
      <c r="C35" s="256"/>
      <c r="D35" s="256"/>
      <c r="E35" s="256"/>
      <c r="F35" s="256"/>
      <c r="G35" s="256"/>
      <c r="H35" s="256"/>
      <c r="I35" s="256"/>
      <c r="J35" s="25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2.99"/>
    <col collapsed="false" customWidth="true" hidden="false" outlineLevel="0" max="6" min="6" style="0" width="12.89"/>
    <col collapsed="false" customWidth="true" hidden="false" outlineLevel="0" max="7" min="7" style="0" width="9.99"/>
    <col collapsed="false" customWidth="true" hidden="false" outlineLevel="0" max="9" min="9" style="0" width="8.59"/>
    <col collapsed="false" customWidth="true" hidden="false" outlineLevel="0" max="10" min="10" style="0" width="11.5"/>
    <col collapsed="false" customWidth="true" hidden="false" outlineLevel="0" max="12" min="12" style="0" width="10.49"/>
  </cols>
  <sheetData>
    <row r="1" customFormat="false" ht="15.6" hidden="false" customHeight="false" outlineLevel="0" collapsed="false">
      <c r="A1" s="208" t="s">
        <v>643</v>
      </c>
    </row>
    <row r="2" customFormat="false" ht="25.95" hidden="false" customHeight="true" outlineLevel="0" collapsed="false">
      <c r="A2" s="209" t="s">
        <v>644</v>
      </c>
      <c r="B2" s="209"/>
      <c r="C2" s="209"/>
      <c r="D2" s="209"/>
      <c r="E2" s="209"/>
      <c r="F2" s="209"/>
      <c r="G2" s="209"/>
      <c r="H2" s="209"/>
      <c r="I2" s="209"/>
      <c r="J2" s="209"/>
    </row>
    <row r="3" s="212" customFormat="true" ht="13.05" hidden="false" customHeight="true" outlineLevel="0" collapsed="false">
      <c r="A3" s="210"/>
      <c r="B3" s="210"/>
      <c r="C3" s="210"/>
      <c r="D3" s="210"/>
      <c r="E3" s="210"/>
      <c r="F3" s="210"/>
      <c r="G3" s="210"/>
      <c r="H3" s="210"/>
      <c r="I3" s="210"/>
      <c r="J3" s="211" t="s">
        <v>239</v>
      </c>
    </row>
    <row r="4" s="133" customFormat="true" ht="18" hidden="false" customHeight="true" outlineLevel="0" collapsed="false">
      <c r="A4" s="213" t="s">
        <v>645</v>
      </c>
      <c r="B4" s="213"/>
      <c r="C4" s="215" t="s">
        <v>717</v>
      </c>
      <c r="D4" s="215"/>
      <c r="E4" s="215"/>
      <c r="F4" s="215"/>
      <c r="G4" s="215"/>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18" hidden="false" customHeight="true" outlineLevel="0" collapsed="false">
      <c r="A5" s="213" t="s">
        <v>647</v>
      </c>
      <c r="B5" s="213"/>
      <c r="C5" s="215" t="s">
        <v>561</v>
      </c>
      <c r="D5" s="215"/>
      <c r="E5" s="215"/>
      <c r="F5" s="213" t="s">
        <v>648</v>
      </c>
      <c r="G5" s="215" t="s">
        <v>561</v>
      </c>
      <c r="H5" s="215"/>
      <c r="I5" s="215"/>
      <c r="J5" s="215"/>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7" t="s">
        <v>649</v>
      </c>
      <c r="B6" s="217"/>
      <c r="C6" s="218"/>
      <c r="D6" s="217" t="s">
        <v>564</v>
      </c>
      <c r="E6" s="217" t="s">
        <v>470</v>
      </c>
      <c r="F6" s="217" t="s">
        <v>650</v>
      </c>
      <c r="G6" s="217" t="s">
        <v>651</v>
      </c>
      <c r="H6" s="217" t="s">
        <v>652</v>
      </c>
      <c r="I6" s="217" t="s">
        <v>653</v>
      </c>
      <c r="J6" s="217"/>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7"/>
      <c r="B7" s="217"/>
      <c r="C7" s="219" t="s">
        <v>573</v>
      </c>
      <c r="D7" s="220" t="n">
        <v>14820918.4</v>
      </c>
      <c r="E7" s="220" t="n">
        <v>253490857.16</v>
      </c>
      <c r="F7" s="220" t="n">
        <v>251365483.9</v>
      </c>
      <c r="G7" s="221" t="n">
        <v>10</v>
      </c>
      <c r="H7" s="222" t="str">
        <f aca="false">IF(E7&gt;0,ROUND(F7/E7,3)*100&amp;"%","—")</f>
        <v>99.2%</v>
      </c>
      <c r="I7" s="223" t="n">
        <v>9.5</v>
      </c>
      <c r="J7" s="223"/>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7"/>
      <c r="B8" s="217"/>
      <c r="C8" s="219" t="s">
        <v>654</v>
      </c>
      <c r="D8" s="224" t="n">
        <v>4782783.62</v>
      </c>
      <c r="E8" s="224" t="n">
        <v>243452722.38</v>
      </c>
      <c r="F8" s="224" t="n">
        <v>243452722.38</v>
      </c>
      <c r="G8" s="218" t="s">
        <v>474</v>
      </c>
      <c r="H8" s="222" t="str">
        <f aca="false">IF(E8&gt;0,ROUND(F8/E8,3)*100&amp;"%","—")</f>
        <v>100%</v>
      </c>
      <c r="I8" s="223" t="s">
        <v>474</v>
      </c>
      <c r="J8" s="223"/>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6" customFormat="true" ht="36" hidden="false" customHeight="true" outlineLevel="0" collapsed="false">
      <c r="A9" s="217"/>
      <c r="B9" s="217"/>
      <c r="C9" s="219" t="s">
        <v>655</v>
      </c>
      <c r="D9" s="224" t="n">
        <v>10038134.78</v>
      </c>
      <c r="E9" s="224" t="n">
        <v>10038134.78</v>
      </c>
      <c r="F9" s="224" t="n">
        <v>7912761.52</v>
      </c>
      <c r="G9" s="218" t="s">
        <v>474</v>
      </c>
      <c r="H9" s="222" t="str">
        <f aca="false">IF(E9&gt;0,ROUND(F9/E9,3)*100&amp;"%","—")</f>
        <v>78.8%</v>
      </c>
      <c r="I9" s="223" t="s">
        <v>474</v>
      </c>
      <c r="J9" s="223"/>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customFormat="false" ht="36" hidden="false" customHeight="true" outlineLevel="0" collapsed="false">
      <c r="A10" s="217"/>
      <c r="B10" s="217"/>
      <c r="C10" s="219" t="s">
        <v>656</v>
      </c>
      <c r="D10" s="224"/>
      <c r="E10" s="224"/>
      <c r="F10" s="224"/>
      <c r="G10" s="218" t="s">
        <v>474</v>
      </c>
      <c r="H10" s="222" t="str">
        <f aca="false">IF(E10&gt;0,ROUND(F10/E10,3)*100&amp;"%","—")</f>
        <v>—</v>
      </c>
      <c r="I10" s="223" t="s">
        <v>474</v>
      </c>
      <c r="J10" s="223"/>
    </row>
    <row r="11" customFormat="false" ht="18" hidden="false" customHeight="true" outlineLevel="0" collapsed="false">
      <c r="A11" s="217" t="s">
        <v>657</v>
      </c>
      <c r="B11" s="217" t="s">
        <v>658</v>
      </c>
      <c r="C11" s="217"/>
      <c r="D11" s="217"/>
      <c r="E11" s="217"/>
      <c r="F11" s="225" t="s">
        <v>659</v>
      </c>
      <c r="G11" s="225"/>
      <c r="H11" s="225"/>
      <c r="I11" s="225"/>
      <c r="J11" s="225"/>
    </row>
    <row r="12" customFormat="false" ht="409" hidden="false" customHeight="true" outlineLevel="0" collapsed="false">
      <c r="A12" s="217"/>
      <c r="B12" s="261" t="s">
        <v>718</v>
      </c>
      <c r="C12" s="261"/>
      <c r="D12" s="261"/>
      <c r="E12" s="261"/>
      <c r="F12" s="263" t="s">
        <v>718</v>
      </c>
      <c r="G12" s="263"/>
      <c r="H12" s="263"/>
      <c r="I12" s="263"/>
      <c r="J12" s="263"/>
    </row>
    <row r="13" customFormat="false" ht="36" hidden="false" customHeight="true" outlineLevel="0" collapsed="false">
      <c r="A13" s="228" t="s">
        <v>580</v>
      </c>
      <c r="B13" s="228"/>
      <c r="C13" s="228"/>
      <c r="D13" s="228" t="s">
        <v>661</v>
      </c>
      <c r="E13" s="228"/>
      <c r="F13" s="228"/>
      <c r="G13" s="228" t="s">
        <v>584</v>
      </c>
      <c r="H13" s="228" t="s">
        <v>662</v>
      </c>
      <c r="I13" s="228" t="s">
        <v>653</v>
      </c>
      <c r="J13" s="228" t="s">
        <v>585</v>
      </c>
    </row>
    <row r="14" customFormat="false" ht="36" hidden="false" customHeight="true" outlineLevel="0" collapsed="false">
      <c r="A14" s="229" t="s">
        <v>586</v>
      </c>
      <c r="B14" s="217" t="s">
        <v>587</v>
      </c>
      <c r="C14" s="217" t="s">
        <v>588</v>
      </c>
      <c r="D14" s="217" t="s">
        <v>581</v>
      </c>
      <c r="E14" s="217" t="s">
        <v>582</v>
      </c>
      <c r="F14" s="228" t="s">
        <v>583</v>
      </c>
      <c r="G14" s="228"/>
      <c r="H14" s="228"/>
      <c r="I14" s="228"/>
      <c r="J14" s="228"/>
    </row>
    <row r="15" customFormat="false" ht="36" hidden="false" customHeight="true" outlineLevel="0" collapsed="false">
      <c r="A15" s="217" t="s">
        <v>589</v>
      </c>
      <c r="B15" s="217" t="s">
        <v>590</v>
      </c>
      <c r="C15" s="217" t="s">
        <v>690</v>
      </c>
      <c r="D15" s="218" t="s">
        <v>592</v>
      </c>
      <c r="E15" s="218" t="n">
        <v>3209</v>
      </c>
      <c r="F15" s="228" t="s">
        <v>599</v>
      </c>
      <c r="G15" s="236" t="n">
        <v>3209</v>
      </c>
      <c r="H15" s="236" t="n">
        <v>4</v>
      </c>
      <c r="I15" s="236" t="n">
        <v>4</v>
      </c>
      <c r="J15" s="236"/>
    </row>
    <row r="16" customFormat="false" ht="36" hidden="false" customHeight="true" outlineLevel="0" collapsed="false">
      <c r="A16" s="217"/>
      <c r="B16" s="217"/>
      <c r="C16" s="217" t="s">
        <v>691</v>
      </c>
      <c r="D16" s="218" t="s">
        <v>592</v>
      </c>
      <c r="E16" s="218" t="n">
        <v>1355</v>
      </c>
      <c r="F16" s="228" t="s">
        <v>599</v>
      </c>
      <c r="G16" s="236" t="n">
        <v>1355</v>
      </c>
      <c r="H16" s="236" t="n">
        <v>4</v>
      </c>
      <c r="I16" s="236" t="n">
        <v>4</v>
      </c>
      <c r="J16" s="236"/>
    </row>
    <row r="17" customFormat="false" ht="36" hidden="false" customHeight="true" outlineLevel="0" collapsed="false">
      <c r="A17" s="217"/>
      <c r="B17" s="217"/>
      <c r="C17" s="217" t="s">
        <v>692</v>
      </c>
      <c r="D17" s="218" t="s">
        <v>592</v>
      </c>
      <c r="E17" s="218" t="n">
        <v>42819</v>
      </c>
      <c r="F17" s="228" t="s">
        <v>599</v>
      </c>
      <c r="G17" s="236" t="n">
        <v>42819</v>
      </c>
      <c r="H17" s="236" t="n">
        <v>4</v>
      </c>
      <c r="I17" s="236" t="n">
        <v>4</v>
      </c>
      <c r="J17" s="236"/>
    </row>
    <row r="18" customFormat="false" ht="18" hidden="false" customHeight="true" outlineLevel="0" collapsed="false">
      <c r="A18" s="217"/>
      <c r="B18" s="217"/>
      <c r="C18" s="231" t="s">
        <v>693</v>
      </c>
      <c r="D18" s="232" t="s">
        <v>592</v>
      </c>
      <c r="E18" s="218" t="n">
        <v>3103</v>
      </c>
      <c r="F18" s="228" t="s">
        <v>599</v>
      </c>
      <c r="G18" s="236" t="n">
        <v>3103</v>
      </c>
      <c r="H18" s="258" t="n">
        <v>4</v>
      </c>
      <c r="I18" s="259" t="n">
        <v>4</v>
      </c>
      <c r="J18" s="236"/>
    </row>
    <row r="19" customFormat="false" ht="18" hidden="false" customHeight="true" outlineLevel="0" collapsed="false">
      <c r="A19" s="217"/>
      <c r="B19" s="217" t="s">
        <v>606</v>
      </c>
      <c r="C19" s="231" t="s">
        <v>694</v>
      </c>
      <c r="D19" s="232" t="s">
        <v>596</v>
      </c>
      <c r="E19" s="218" t="n">
        <v>98</v>
      </c>
      <c r="F19" s="236" t="s">
        <v>608</v>
      </c>
      <c r="G19" s="236" t="n">
        <v>98</v>
      </c>
      <c r="H19" s="258" t="n">
        <v>4</v>
      </c>
      <c r="I19" s="259" t="n">
        <v>4</v>
      </c>
      <c r="J19" s="236"/>
    </row>
    <row r="20" customFormat="false" ht="18" hidden="false" customHeight="true" outlineLevel="0" collapsed="false">
      <c r="A20" s="217"/>
      <c r="B20" s="217"/>
      <c r="C20" s="231" t="s">
        <v>695</v>
      </c>
      <c r="D20" s="232" t="s">
        <v>596</v>
      </c>
      <c r="E20" s="218" t="n">
        <v>90</v>
      </c>
      <c r="F20" s="236" t="s">
        <v>608</v>
      </c>
      <c r="G20" s="236" t="n">
        <v>90</v>
      </c>
      <c r="H20" s="258" t="n">
        <v>4</v>
      </c>
      <c r="I20" s="259" t="n">
        <v>4</v>
      </c>
      <c r="J20" s="236"/>
    </row>
    <row r="21" customFormat="false" ht="28.95" hidden="false" customHeight="true" outlineLevel="0" collapsed="false">
      <c r="A21" s="217"/>
      <c r="B21" s="217"/>
      <c r="C21" s="231" t="s">
        <v>696</v>
      </c>
      <c r="D21" s="232" t="s">
        <v>592</v>
      </c>
      <c r="E21" s="218" t="n">
        <v>100</v>
      </c>
      <c r="F21" s="236" t="s">
        <v>608</v>
      </c>
      <c r="G21" s="236" t="n">
        <v>100</v>
      </c>
      <c r="H21" s="258" t="n">
        <v>4</v>
      </c>
      <c r="I21" s="259" t="n">
        <v>4</v>
      </c>
      <c r="J21" s="236"/>
    </row>
    <row r="22" customFormat="false" ht="18" hidden="false" customHeight="true" outlineLevel="0" collapsed="false">
      <c r="A22" s="217"/>
      <c r="B22" s="217"/>
      <c r="C22" s="231" t="s">
        <v>697</v>
      </c>
      <c r="D22" s="232" t="s">
        <v>596</v>
      </c>
      <c r="E22" s="218" t="n">
        <v>98</v>
      </c>
      <c r="F22" s="236" t="s">
        <v>608</v>
      </c>
      <c r="G22" s="236" t="n">
        <v>98</v>
      </c>
      <c r="H22" s="258" t="n">
        <v>4</v>
      </c>
      <c r="I22" s="259" t="n">
        <v>4</v>
      </c>
      <c r="J22" s="236"/>
    </row>
    <row r="23" customFormat="false" ht="25.05" hidden="false" customHeight="true" outlineLevel="0" collapsed="false">
      <c r="A23" s="217"/>
      <c r="B23" s="217" t="s">
        <v>611</v>
      </c>
      <c r="C23" s="231" t="s">
        <v>698</v>
      </c>
      <c r="D23" s="232" t="s">
        <v>592</v>
      </c>
      <c r="E23" s="217" t="s">
        <v>627</v>
      </c>
      <c r="F23" s="236"/>
      <c r="G23" s="228" t="s">
        <v>627</v>
      </c>
      <c r="H23" s="258" t="n">
        <v>4</v>
      </c>
      <c r="I23" s="259" t="n">
        <v>4</v>
      </c>
      <c r="J23" s="236"/>
    </row>
    <row r="24" customFormat="false" ht="25.05" hidden="false" customHeight="true" outlineLevel="0" collapsed="false">
      <c r="A24" s="217"/>
      <c r="B24" s="217"/>
      <c r="C24" s="231" t="s">
        <v>699</v>
      </c>
      <c r="D24" s="232" t="s">
        <v>592</v>
      </c>
      <c r="E24" s="217" t="s">
        <v>627</v>
      </c>
      <c r="F24" s="236"/>
      <c r="G24" s="228" t="s">
        <v>627</v>
      </c>
      <c r="H24" s="258" t="n">
        <v>4</v>
      </c>
      <c r="I24" s="259" t="n">
        <v>4</v>
      </c>
      <c r="J24" s="236"/>
    </row>
    <row r="25" customFormat="false" ht="25.05" hidden="false" customHeight="true" outlineLevel="0" collapsed="false">
      <c r="A25" s="217"/>
      <c r="B25" s="217" t="s">
        <v>667</v>
      </c>
      <c r="C25" s="231" t="s">
        <v>700</v>
      </c>
      <c r="D25" s="232" t="s">
        <v>592</v>
      </c>
      <c r="E25" s="218" t="n">
        <v>30000</v>
      </c>
      <c r="F25" s="228" t="s">
        <v>669</v>
      </c>
      <c r="G25" s="236" t="n">
        <v>30000</v>
      </c>
      <c r="H25" s="258" t="n">
        <v>5</v>
      </c>
      <c r="I25" s="259" t="n">
        <v>5</v>
      </c>
      <c r="J25" s="236"/>
    </row>
    <row r="26" customFormat="false" ht="18" hidden="false" customHeight="true" outlineLevel="0" collapsed="false">
      <c r="A26" s="217"/>
      <c r="B26" s="217"/>
      <c r="C26" s="231" t="s">
        <v>701</v>
      </c>
      <c r="D26" s="232" t="s">
        <v>592</v>
      </c>
      <c r="E26" s="218" t="n">
        <v>50000</v>
      </c>
      <c r="F26" s="228" t="s">
        <v>669</v>
      </c>
      <c r="G26" s="236" t="n">
        <v>50000</v>
      </c>
      <c r="H26" s="258" t="n">
        <v>5</v>
      </c>
      <c r="I26" s="259" t="n">
        <v>5</v>
      </c>
      <c r="J26" s="236"/>
    </row>
    <row r="27" customFormat="false" ht="30" hidden="false" customHeight="true" outlineLevel="0" collapsed="false">
      <c r="A27" s="217" t="s">
        <v>621</v>
      </c>
      <c r="B27" s="217" t="s">
        <v>702</v>
      </c>
      <c r="C27" s="231" t="s">
        <v>703</v>
      </c>
      <c r="D27" s="232" t="s">
        <v>592</v>
      </c>
      <c r="E27" s="217" t="s">
        <v>627</v>
      </c>
      <c r="F27" s="236"/>
      <c r="G27" s="260" t="s">
        <v>627</v>
      </c>
      <c r="H27" s="234" t="n">
        <v>15</v>
      </c>
      <c r="I27" s="235" t="n">
        <v>15</v>
      </c>
      <c r="J27" s="233"/>
    </row>
    <row r="28" customFormat="false" ht="30" hidden="false" customHeight="true" outlineLevel="0" collapsed="false">
      <c r="A28" s="217"/>
      <c r="B28" s="237" t="s">
        <v>673</v>
      </c>
      <c r="C28" s="231" t="s">
        <v>704</v>
      </c>
      <c r="D28" s="232" t="s">
        <v>592</v>
      </c>
      <c r="E28" s="217" t="s">
        <v>627</v>
      </c>
      <c r="F28" s="236"/>
      <c r="G28" s="260" t="s">
        <v>627</v>
      </c>
      <c r="H28" s="234" t="n">
        <v>15</v>
      </c>
      <c r="I28" s="235" t="n">
        <v>15</v>
      </c>
      <c r="J28" s="233"/>
    </row>
    <row r="29" customFormat="false" ht="30" hidden="false" customHeight="true" outlineLevel="0" collapsed="false">
      <c r="A29" s="238" t="s">
        <v>634</v>
      </c>
      <c r="B29" s="239" t="s">
        <v>635</v>
      </c>
      <c r="C29" s="231" t="s">
        <v>705</v>
      </c>
      <c r="D29" s="232" t="s">
        <v>596</v>
      </c>
      <c r="E29" s="240" t="s">
        <v>675</v>
      </c>
      <c r="F29" s="261"/>
      <c r="G29" s="240" t="s">
        <v>675</v>
      </c>
      <c r="H29" s="241" t="n">
        <v>10</v>
      </c>
      <c r="I29" s="242" t="n">
        <v>10</v>
      </c>
      <c r="J29" s="243"/>
    </row>
    <row r="30" customFormat="false" ht="54" hidden="false" customHeight="true" outlineLevel="0" collapsed="false">
      <c r="A30" s="244" t="s">
        <v>676</v>
      </c>
      <c r="B30" s="244"/>
      <c r="C30" s="244"/>
      <c r="D30" s="244" t="s">
        <v>463</v>
      </c>
      <c r="E30" s="244"/>
      <c r="F30" s="244"/>
      <c r="G30" s="244"/>
      <c r="H30" s="244"/>
      <c r="I30" s="244"/>
      <c r="J30" s="245" t="s">
        <v>677</v>
      </c>
    </row>
    <row r="31" customFormat="false" ht="25.5" hidden="false" customHeight="true" outlineLevel="0" collapsed="false">
      <c r="A31" s="246" t="s">
        <v>678</v>
      </c>
      <c r="B31" s="246"/>
      <c r="C31" s="246"/>
      <c r="D31" s="246"/>
      <c r="E31" s="246"/>
      <c r="F31" s="246"/>
      <c r="G31" s="246"/>
      <c r="H31" s="247" t="n">
        <v>100</v>
      </c>
      <c r="I31" s="248" t="n">
        <f aca="false">SUM(I7,I15:I29)</f>
        <v>99.5</v>
      </c>
      <c r="J31" s="249" t="s">
        <v>679</v>
      </c>
    </row>
    <row r="32" customFormat="false" ht="16.95" hidden="false" customHeight="true" outlineLevel="0" collapsed="false"/>
    <row r="33" customFormat="false" ht="28.95" hidden="false" customHeight="true" outlineLevel="0" collapsed="false">
      <c r="A33" s="250" t="s">
        <v>640</v>
      </c>
      <c r="B33" s="251"/>
      <c r="C33" s="251"/>
      <c r="D33" s="251"/>
      <c r="E33" s="251"/>
      <c r="F33" s="251"/>
      <c r="G33" s="251"/>
      <c r="H33" s="251"/>
      <c r="I33" s="251"/>
      <c r="J33" s="252"/>
    </row>
    <row r="34" customFormat="false" ht="27" hidden="false" customHeight="true" outlineLevel="0" collapsed="false">
      <c r="A34" s="253" t="s">
        <v>680</v>
      </c>
      <c r="B34" s="253"/>
      <c r="C34" s="253"/>
      <c r="D34" s="253"/>
      <c r="E34" s="253"/>
      <c r="F34" s="253"/>
      <c r="G34" s="253"/>
      <c r="H34" s="253"/>
      <c r="I34" s="253"/>
      <c r="J34" s="253"/>
    </row>
    <row r="35" customFormat="false" ht="19.05" hidden="false" customHeight="true" outlineLevel="0" collapsed="false">
      <c r="A35" s="253" t="s">
        <v>681</v>
      </c>
      <c r="B35" s="253"/>
      <c r="C35" s="253"/>
      <c r="D35" s="253"/>
      <c r="E35" s="253"/>
      <c r="F35" s="253"/>
      <c r="G35" s="253"/>
      <c r="H35" s="253"/>
      <c r="I35" s="253"/>
      <c r="J35" s="253"/>
    </row>
    <row r="36" customFormat="false" ht="18" hidden="false" customHeight="true" outlineLevel="0" collapsed="false">
      <c r="A36" s="253" t="s">
        <v>682</v>
      </c>
      <c r="B36" s="253"/>
      <c r="C36" s="253"/>
      <c r="D36" s="253"/>
      <c r="E36" s="253"/>
      <c r="F36" s="253"/>
      <c r="G36" s="253"/>
      <c r="H36" s="253"/>
      <c r="I36" s="253"/>
      <c r="J36" s="253"/>
    </row>
    <row r="37" customFormat="false" ht="18" hidden="false" customHeight="true" outlineLevel="0" collapsed="false">
      <c r="A37" s="253" t="s">
        <v>683</v>
      </c>
      <c r="B37" s="253"/>
      <c r="C37" s="253"/>
      <c r="D37" s="253"/>
      <c r="E37" s="253"/>
      <c r="F37" s="253"/>
      <c r="G37" s="253"/>
      <c r="H37" s="253"/>
      <c r="I37" s="253"/>
      <c r="J37" s="253"/>
    </row>
    <row r="38" s="255" customFormat="true" ht="18" hidden="false" customHeight="true" outlineLevel="0" collapsed="false">
      <c r="A38" s="254" t="s">
        <v>684</v>
      </c>
      <c r="B38" s="254"/>
      <c r="C38" s="254"/>
      <c r="D38" s="254"/>
      <c r="E38" s="254"/>
      <c r="F38" s="254"/>
      <c r="G38" s="254"/>
      <c r="H38" s="254"/>
      <c r="I38" s="254"/>
      <c r="J38" s="254"/>
    </row>
    <row r="39" customFormat="false" ht="24" hidden="false" customHeight="true" outlineLevel="0" collapsed="false">
      <c r="A39" s="253" t="s">
        <v>685</v>
      </c>
      <c r="B39" s="253"/>
      <c r="C39" s="253"/>
      <c r="D39" s="253"/>
      <c r="E39" s="253"/>
      <c r="F39" s="253"/>
      <c r="G39" s="253"/>
      <c r="H39" s="253"/>
      <c r="I39" s="253"/>
      <c r="J39" s="253"/>
    </row>
    <row r="40" customFormat="false" ht="24" hidden="false" customHeight="true" outlineLevel="0" collapsed="false">
      <c r="A40" s="253" t="s">
        <v>686</v>
      </c>
      <c r="B40" s="253"/>
      <c r="C40" s="253"/>
      <c r="D40" s="253"/>
      <c r="E40" s="253"/>
      <c r="F40" s="253"/>
      <c r="G40" s="253"/>
      <c r="H40" s="253"/>
      <c r="I40" s="253"/>
      <c r="J40" s="253"/>
    </row>
    <row r="41" customFormat="false" ht="24" hidden="false" customHeight="true" outlineLevel="0" collapsed="false">
      <c r="A41" s="253" t="s">
        <v>687</v>
      </c>
      <c r="B41" s="253"/>
      <c r="C41" s="253"/>
      <c r="D41" s="253"/>
      <c r="E41" s="253"/>
      <c r="F41" s="253"/>
      <c r="G41" s="253"/>
      <c r="H41" s="253"/>
      <c r="I41" s="253"/>
      <c r="J41" s="253"/>
    </row>
    <row r="42" customFormat="false" ht="15.6" hidden="false" customHeight="false" outlineLevel="0" collapsed="false">
      <c r="A42" s="256"/>
      <c r="B42" s="256"/>
      <c r="C42" s="256"/>
      <c r="D42" s="256"/>
      <c r="E42" s="256"/>
      <c r="F42" s="256"/>
      <c r="G42" s="256"/>
      <c r="H42" s="256"/>
      <c r="I42" s="256"/>
      <c r="J42" s="256"/>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B19:B22"/>
    <mergeCell ref="B23:B24"/>
    <mergeCell ref="B25:B26"/>
    <mergeCell ref="A27:A28"/>
    <mergeCell ref="A30:C30"/>
    <mergeCell ref="D30:I30"/>
    <mergeCell ref="A31:G31"/>
    <mergeCell ref="A34:J34"/>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J31" type="list">
      <formula1>"优,良,中,差"</formula1>
      <formula2>0</formula2>
    </dataValidation>
    <dataValidation allowBlank="true" errorStyle="stop" operator="between" showDropDown="false" showErrorMessage="false" showInputMessage="false" sqref="D18:D2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G16" activeCellId="0" sqref="G16"/>
    </sheetView>
  </sheetViews>
  <sheetFormatPr defaultColWidth="8.08984375" defaultRowHeight="15.6" zeroHeight="false" outlineLevelRow="0" outlineLevelCol="0"/>
  <cols>
    <col collapsed="false" customWidth="true" hidden="false" outlineLevel="0" max="3" min="1" style="31" width="4.89"/>
    <col collapsed="false" customWidth="true" hidden="false" outlineLevel="0" max="4" min="4" style="31" width="25.0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09"/>
    <col collapsed="false" customWidth="true" hidden="false" outlineLevel="0" max="32" min="13" style="31" width="8.99"/>
    <col collapsed="false" customWidth="false" hidden="false" outlineLevel="0" max="257" min="33" style="31" width="8.0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691134722.32</v>
      </c>
      <c r="F9" s="42" t="n">
        <v>679466480.47</v>
      </c>
      <c r="G9" s="42" t="n">
        <v>0</v>
      </c>
      <c r="H9" s="42" t="n">
        <v>10893444.82</v>
      </c>
      <c r="I9" s="42" t="n">
        <v>10423444.82</v>
      </c>
      <c r="J9" s="42" t="n">
        <v>0</v>
      </c>
      <c r="K9" s="42" t="n">
        <v>0</v>
      </c>
      <c r="L9" s="42" t="n">
        <v>774797.03</v>
      </c>
    </row>
    <row r="10" s="34" customFormat="true" ht="21" hidden="false" customHeight="true" outlineLevel="0" collapsed="false">
      <c r="A10" s="43" t="s">
        <v>100</v>
      </c>
      <c r="B10" s="43"/>
      <c r="C10" s="43"/>
      <c r="D10" s="44" t="s">
        <v>101</v>
      </c>
      <c r="E10" s="42" t="n">
        <v>468733.2</v>
      </c>
      <c r="F10" s="42" t="n">
        <v>468733.2</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50158.2</v>
      </c>
      <c r="F11" s="42" t="n">
        <v>50158.2</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50158.2</v>
      </c>
      <c r="F12" s="42" t="n">
        <v>50158.2</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54400</v>
      </c>
      <c r="F13" s="42" t="n">
        <v>54400</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54400</v>
      </c>
      <c r="F14" s="42" t="n">
        <v>54400</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364175</v>
      </c>
      <c r="F15" s="42" t="n">
        <v>364175</v>
      </c>
      <c r="G15" s="42" t="n">
        <v>0</v>
      </c>
      <c r="H15" s="42" t="n">
        <v>0</v>
      </c>
      <c r="I15" s="42"/>
      <c r="J15" s="42" t="n">
        <v>0</v>
      </c>
      <c r="K15" s="42" t="n">
        <v>0</v>
      </c>
      <c r="L15" s="42" t="n">
        <v>0</v>
      </c>
    </row>
    <row r="16" s="34" customFormat="true" ht="21" hidden="false" customHeight="true" outlineLevel="0" collapsed="false">
      <c r="A16" s="43" t="s">
        <v>112</v>
      </c>
      <c r="B16" s="43"/>
      <c r="C16" s="43"/>
      <c r="D16" s="44" t="s">
        <v>111</v>
      </c>
      <c r="E16" s="42" t="n">
        <v>364175</v>
      </c>
      <c r="F16" s="42" t="n">
        <v>364175</v>
      </c>
      <c r="G16" s="42" t="n">
        <v>0</v>
      </c>
      <c r="H16" s="42" t="n">
        <v>0</v>
      </c>
      <c r="I16" s="42"/>
      <c r="J16" s="42" t="n">
        <v>0</v>
      </c>
      <c r="K16" s="42" t="n">
        <v>0</v>
      </c>
      <c r="L16" s="42" t="n">
        <v>0</v>
      </c>
    </row>
    <row r="17" s="34" customFormat="true" ht="21" hidden="false" customHeight="true" outlineLevel="0" collapsed="false">
      <c r="A17" s="43" t="s">
        <v>113</v>
      </c>
      <c r="B17" s="43"/>
      <c r="C17" s="43"/>
      <c r="D17" s="44" t="s">
        <v>114</v>
      </c>
      <c r="E17" s="42" t="n">
        <v>596642245.07</v>
      </c>
      <c r="F17" s="42" t="n">
        <v>584974003.22</v>
      </c>
      <c r="G17" s="42" t="n">
        <v>0</v>
      </c>
      <c r="H17" s="42" t="n">
        <v>10893444.82</v>
      </c>
      <c r="I17" s="42" t="n">
        <v>10423444.82</v>
      </c>
      <c r="J17" s="42" t="n">
        <v>0</v>
      </c>
      <c r="K17" s="42" t="n">
        <v>0</v>
      </c>
      <c r="L17" s="42" t="n">
        <v>774797.03</v>
      </c>
    </row>
    <row r="18" s="34" customFormat="true" ht="21" hidden="false" customHeight="true" outlineLevel="0" collapsed="false">
      <c r="A18" s="43" t="s">
        <v>115</v>
      </c>
      <c r="B18" s="43"/>
      <c r="C18" s="43"/>
      <c r="D18" s="44" t="s">
        <v>116</v>
      </c>
      <c r="E18" s="42" t="n">
        <v>990063.5</v>
      </c>
      <c r="F18" s="42" t="n">
        <v>990063.5</v>
      </c>
      <c r="G18" s="42" t="n">
        <v>0</v>
      </c>
      <c r="H18" s="42" t="n">
        <v>0</v>
      </c>
      <c r="I18" s="42"/>
      <c r="J18" s="42" t="n">
        <v>0</v>
      </c>
      <c r="K18" s="42" t="n">
        <v>0</v>
      </c>
      <c r="L18" s="42" t="n">
        <v>0</v>
      </c>
    </row>
    <row r="19" s="34" customFormat="true" ht="21" hidden="false" customHeight="true" outlineLevel="0" collapsed="false">
      <c r="A19" s="43" t="s">
        <v>117</v>
      </c>
      <c r="B19" s="43"/>
      <c r="C19" s="43"/>
      <c r="D19" s="44" t="s">
        <v>118</v>
      </c>
      <c r="E19" s="42" t="n">
        <v>805400</v>
      </c>
      <c r="F19" s="42" t="n">
        <v>805400</v>
      </c>
      <c r="G19" s="42" t="n">
        <v>0</v>
      </c>
      <c r="H19" s="42" t="n">
        <v>0</v>
      </c>
      <c r="I19" s="42"/>
      <c r="J19" s="42" t="n">
        <v>0</v>
      </c>
      <c r="K19" s="42" t="n">
        <v>0</v>
      </c>
      <c r="L19" s="42" t="n">
        <v>0</v>
      </c>
    </row>
    <row r="20" s="34" customFormat="true" ht="21" hidden="false" customHeight="true" outlineLevel="0" collapsed="false">
      <c r="A20" s="43" t="s">
        <v>119</v>
      </c>
      <c r="B20" s="43"/>
      <c r="C20" s="43"/>
      <c r="D20" s="44" t="s">
        <v>120</v>
      </c>
      <c r="E20" s="42" t="n">
        <v>80000</v>
      </c>
      <c r="F20" s="42" t="n">
        <v>80000</v>
      </c>
      <c r="G20" s="42" t="n">
        <v>0</v>
      </c>
      <c r="H20" s="42" t="n">
        <v>0</v>
      </c>
      <c r="I20" s="42"/>
      <c r="J20" s="42" t="n">
        <v>0</v>
      </c>
      <c r="K20" s="42" t="n">
        <v>0</v>
      </c>
      <c r="L20" s="42" t="n">
        <v>0</v>
      </c>
    </row>
    <row r="21" s="34" customFormat="true" ht="21" hidden="false" customHeight="true" outlineLevel="0" collapsed="false">
      <c r="A21" s="43" t="s">
        <v>121</v>
      </c>
      <c r="B21" s="43"/>
      <c r="C21" s="43"/>
      <c r="D21" s="44" t="s">
        <v>122</v>
      </c>
      <c r="E21" s="42" t="n">
        <v>104663.5</v>
      </c>
      <c r="F21" s="42" t="n">
        <v>104663.5</v>
      </c>
      <c r="G21" s="42" t="n">
        <v>0</v>
      </c>
      <c r="H21" s="42" t="n">
        <v>0</v>
      </c>
      <c r="I21" s="42"/>
      <c r="J21" s="42" t="n">
        <v>0</v>
      </c>
      <c r="K21" s="42" t="n">
        <v>0</v>
      </c>
      <c r="L21" s="42" t="n">
        <v>0</v>
      </c>
    </row>
    <row r="22" s="34" customFormat="true" ht="21" hidden="false" customHeight="true" outlineLevel="0" collapsed="false">
      <c r="A22" s="43" t="s">
        <v>123</v>
      </c>
      <c r="B22" s="43"/>
      <c r="C22" s="43"/>
      <c r="D22" s="44" t="s">
        <v>124</v>
      </c>
      <c r="E22" s="42" t="n">
        <v>568614176.5</v>
      </c>
      <c r="F22" s="42" t="n">
        <v>557609878.2</v>
      </c>
      <c r="G22" s="42" t="n">
        <v>0</v>
      </c>
      <c r="H22" s="42" t="n">
        <v>10753444.82</v>
      </c>
      <c r="I22" s="42" t="n">
        <v>10283444.82</v>
      </c>
      <c r="J22" s="42" t="n">
        <v>0</v>
      </c>
      <c r="K22" s="42" t="n">
        <v>0</v>
      </c>
      <c r="L22" s="42" t="n">
        <v>250853.48</v>
      </c>
    </row>
    <row r="23" s="34" customFormat="true" ht="21" hidden="false" customHeight="true" outlineLevel="0" collapsed="false">
      <c r="A23" s="43" t="s">
        <v>125</v>
      </c>
      <c r="B23" s="43"/>
      <c r="C23" s="43"/>
      <c r="D23" s="44" t="s">
        <v>126</v>
      </c>
      <c r="E23" s="42" t="n">
        <v>18750425.85</v>
      </c>
      <c r="F23" s="42" t="n">
        <v>11245700.13</v>
      </c>
      <c r="G23" s="42" t="n">
        <v>0</v>
      </c>
      <c r="H23" s="42" t="n">
        <v>7504725.72</v>
      </c>
      <c r="I23" s="42" t="n">
        <v>7504725.72</v>
      </c>
      <c r="J23" s="42" t="n">
        <v>0</v>
      </c>
      <c r="K23" s="42" t="n">
        <v>0</v>
      </c>
      <c r="L23" s="42" t="n">
        <v>0</v>
      </c>
    </row>
    <row r="24" s="34" customFormat="true" ht="21" hidden="false" customHeight="true" outlineLevel="0" collapsed="false">
      <c r="A24" s="43" t="s">
        <v>127</v>
      </c>
      <c r="B24" s="43"/>
      <c r="C24" s="43"/>
      <c r="D24" s="44" t="s">
        <v>128</v>
      </c>
      <c r="E24" s="42" t="n">
        <v>222828854.82</v>
      </c>
      <c r="F24" s="42" t="n">
        <v>222828854.82</v>
      </c>
      <c r="G24" s="42" t="n">
        <v>0</v>
      </c>
      <c r="H24" s="42" t="n">
        <v>0</v>
      </c>
      <c r="I24" s="42" t="n">
        <v>0</v>
      </c>
      <c r="J24" s="42" t="n">
        <v>0</v>
      </c>
      <c r="K24" s="42" t="n">
        <v>0</v>
      </c>
      <c r="L24" s="42" t="n">
        <v>0</v>
      </c>
    </row>
    <row r="25" s="34" customFormat="true" ht="21" hidden="false" customHeight="true" outlineLevel="0" collapsed="false">
      <c r="A25" s="43" t="s">
        <v>129</v>
      </c>
      <c r="B25" s="43"/>
      <c r="C25" s="43"/>
      <c r="D25" s="44" t="s">
        <v>130</v>
      </c>
      <c r="E25" s="42" t="n">
        <v>122071403.76</v>
      </c>
      <c r="F25" s="42" t="n">
        <v>122071403.76</v>
      </c>
      <c r="G25" s="42" t="n">
        <v>0</v>
      </c>
      <c r="H25" s="42" t="n">
        <v>0</v>
      </c>
      <c r="I25" s="42" t="n">
        <v>0</v>
      </c>
      <c r="J25" s="42" t="n">
        <v>0</v>
      </c>
      <c r="K25" s="42" t="n">
        <v>0</v>
      </c>
      <c r="L25" s="42" t="n">
        <v>0</v>
      </c>
    </row>
    <row r="26" s="34" customFormat="true" ht="21" hidden="false" customHeight="true" outlineLevel="0" collapsed="false">
      <c r="A26" s="43" t="s">
        <v>131</v>
      </c>
      <c r="B26" s="43"/>
      <c r="C26" s="43"/>
      <c r="D26" s="44" t="s">
        <v>132</v>
      </c>
      <c r="E26" s="42" t="n">
        <v>50268275.08</v>
      </c>
      <c r="F26" s="42" t="n">
        <v>47179555.98</v>
      </c>
      <c r="G26" s="42" t="n">
        <v>0</v>
      </c>
      <c r="H26" s="42" t="n">
        <v>2838719.1</v>
      </c>
      <c r="I26" s="42" t="n">
        <v>2778719.1</v>
      </c>
      <c r="J26" s="42" t="n">
        <v>0</v>
      </c>
      <c r="K26" s="42" t="n">
        <v>0</v>
      </c>
      <c r="L26" s="42" t="n">
        <v>250000</v>
      </c>
    </row>
    <row r="27" s="34" customFormat="true" ht="21" hidden="false" customHeight="true" outlineLevel="0" collapsed="false">
      <c r="A27" s="43" t="s">
        <v>133</v>
      </c>
      <c r="B27" s="43"/>
      <c r="C27" s="43"/>
      <c r="D27" s="44" t="s">
        <v>134</v>
      </c>
      <c r="E27" s="42" t="n">
        <v>154695216.99</v>
      </c>
      <c r="F27" s="42" t="n">
        <v>154284363.51</v>
      </c>
      <c r="G27" s="42" t="n">
        <v>0</v>
      </c>
      <c r="H27" s="42" t="n">
        <v>410000</v>
      </c>
      <c r="I27" s="42" t="n">
        <v>0</v>
      </c>
      <c r="J27" s="42" t="n">
        <v>0</v>
      </c>
      <c r="K27" s="42" t="n">
        <v>0</v>
      </c>
      <c r="L27" s="42" t="n">
        <v>853.48</v>
      </c>
    </row>
    <row r="28" s="34" customFormat="true" ht="21" hidden="false" customHeight="true" outlineLevel="0" collapsed="false">
      <c r="A28" s="43" t="s">
        <v>135</v>
      </c>
      <c r="B28" s="43"/>
      <c r="C28" s="43"/>
      <c r="D28" s="44" t="s">
        <v>136</v>
      </c>
      <c r="E28" s="42" t="n">
        <v>20254374.47</v>
      </c>
      <c r="F28" s="42" t="n">
        <v>20114374.47</v>
      </c>
      <c r="G28" s="42" t="n">
        <v>0</v>
      </c>
      <c r="H28" s="42" t="n">
        <v>140000</v>
      </c>
      <c r="I28" s="42" t="n">
        <v>140000</v>
      </c>
      <c r="J28" s="42" t="n">
        <v>0</v>
      </c>
      <c r="K28" s="42" t="n">
        <v>0</v>
      </c>
      <c r="L28" s="42" t="n">
        <v>0</v>
      </c>
    </row>
    <row r="29" s="34" customFormat="true" ht="21" hidden="false" customHeight="true" outlineLevel="0" collapsed="false">
      <c r="A29" s="43" t="s">
        <v>137</v>
      </c>
      <c r="B29" s="43"/>
      <c r="C29" s="43"/>
      <c r="D29" s="44" t="s">
        <v>138</v>
      </c>
      <c r="E29" s="42" t="n">
        <v>20254374.47</v>
      </c>
      <c r="F29" s="42" t="n">
        <v>20114374.47</v>
      </c>
      <c r="G29" s="42" t="n">
        <v>0</v>
      </c>
      <c r="H29" s="42" t="n">
        <v>140000</v>
      </c>
      <c r="I29" s="42" t="n">
        <v>140000</v>
      </c>
      <c r="J29" s="42" t="n">
        <v>0</v>
      </c>
      <c r="K29" s="42" t="n">
        <v>0</v>
      </c>
      <c r="L29" s="42" t="n">
        <v>0</v>
      </c>
    </row>
    <row r="30" s="34" customFormat="true" ht="21" hidden="false" customHeight="true" outlineLevel="0" collapsed="false">
      <c r="A30" s="43" t="s">
        <v>139</v>
      </c>
      <c r="B30" s="43"/>
      <c r="C30" s="43"/>
      <c r="D30" s="44" t="s">
        <v>140</v>
      </c>
      <c r="E30" s="42" t="n">
        <v>1139877.47</v>
      </c>
      <c r="F30" s="42" t="n">
        <v>1139877.47</v>
      </c>
      <c r="G30" s="42" t="n">
        <v>0</v>
      </c>
      <c r="H30" s="42" t="n">
        <v>0</v>
      </c>
      <c r="I30" s="42"/>
      <c r="J30" s="42" t="n">
        <v>0</v>
      </c>
      <c r="K30" s="42" t="n">
        <v>0</v>
      </c>
      <c r="L30" s="42" t="n">
        <v>0</v>
      </c>
    </row>
    <row r="31" s="34" customFormat="true" ht="21" hidden="false" customHeight="true" outlineLevel="0" collapsed="false">
      <c r="A31" s="43" t="s">
        <v>141</v>
      </c>
      <c r="B31" s="43"/>
      <c r="C31" s="43"/>
      <c r="D31" s="44" t="s">
        <v>142</v>
      </c>
      <c r="E31" s="42" t="n">
        <v>1139877.47</v>
      </c>
      <c r="F31" s="42" t="n">
        <v>1139877.47</v>
      </c>
      <c r="G31" s="42" t="n">
        <v>0</v>
      </c>
      <c r="H31" s="42" t="n">
        <v>0</v>
      </c>
      <c r="I31" s="42"/>
      <c r="J31" s="42" t="n">
        <v>0</v>
      </c>
      <c r="K31" s="42" t="n">
        <v>0</v>
      </c>
      <c r="L31" s="42" t="n">
        <v>0</v>
      </c>
    </row>
    <row r="32" s="34" customFormat="true" ht="21" hidden="false" customHeight="true" outlineLevel="0" collapsed="false">
      <c r="A32" s="43" t="s">
        <v>143</v>
      </c>
      <c r="B32" s="43"/>
      <c r="C32" s="43"/>
      <c r="D32" s="44" t="s">
        <v>144</v>
      </c>
      <c r="E32" s="42" t="n">
        <v>5643753.13</v>
      </c>
      <c r="F32" s="42" t="n">
        <v>5119809.58</v>
      </c>
      <c r="G32" s="42" t="n">
        <v>0</v>
      </c>
      <c r="H32" s="42" t="n">
        <v>0</v>
      </c>
      <c r="I32" s="42"/>
      <c r="J32" s="42" t="n">
        <v>0</v>
      </c>
      <c r="K32" s="42" t="n">
        <v>0</v>
      </c>
      <c r="L32" s="42" t="n">
        <v>523943.55</v>
      </c>
    </row>
    <row r="33" s="34" customFormat="true" ht="21" hidden="false" customHeight="true" outlineLevel="0" collapsed="false">
      <c r="A33" s="43" t="s">
        <v>145</v>
      </c>
      <c r="B33" s="43"/>
      <c r="C33" s="43"/>
      <c r="D33" s="44" t="s">
        <v>144</v>
      </c>
      <c r="E33" s="42" t="n">
        <v>5643753.13</v>
      </c>
      <c r="F33" s="42" t="n">
        <v>5119809.58</v>
      </c>
      <c r="G33" s="42" t="n">
        <v>0</v>
      </c>
      <c r="H33" s="42" t="n">
        <v>0</v>
      </c>
      <c r="I33" s="42"/>
      <c r="J33" s="42" t="n">
        <v>0</v>
      </c>
      <c r="K33" s="42" t="n">
        <v>0</v>
      </c>
      <c r="L33" s="42" t="n">
        <v>523943.55</v>
      </c>
    </row>
    <row r="34" s="34" customFormat="true" ht="21" hidden="false" customHeight="true" outlineLevel="0" collapsed="false">
      <c r="A34" s="43" t="s">
        <v>146</v>
      </c>
      <c r="B34" s="43"/>
      <c r="C34" s="43"/>
      <c r="D34" s="44" t="s">
        <v>147</v>
      </c>
      <c r="E34" s="42" t="n">
        <v>71473.86</v>
      </c>
      <c r="F34" s="42" t="n">
        <v>71473.86</v>
      </c>
      <c r="G34" s="42" t="n">
        <v>0</v>
      </c>
      <c r="H34" s="42" t="n">
        <v>0</v>
      </c>
      <c r="I34" s="42"/>
      <c r="J34" s="42" t="n">
        <v>0</v>
      </c>
      <c r="K34" s="42" t="n">
        <v>0</v>
      </c>
      <c r="L34" s="42" t="n">
        <v>0</v>
      </c>
    </row>
    <row r="35" s="34" customFormat="true" ht="21" hidden="false" customHeight="true" outlineLevel="0" collapsed="false">
      <c r="A35" s="43" t="s">
        <v>148</v>
      </c>
      <c r="B35" s="43"/>
      <c r="C35" s="43"/>
      <c r="D35" s="44" t="s">
        <v>149</v>
      </c>
      <c r="E35" s="42" t="n">
        <v>71473.86</v>
      </c>
      <c r="F35" s="42" t="n">
        <v>71473.86</v>
      </c>
      <c r="G35" s="42" t="n">
        <v>0</v>
      </c>
      <c r="H35" s="42" t="n">
        <v>0</v>
      </c>
      <c r="I35" s="42"/>
      <c r="J35" s="42" t="n">
        <v>0</v>
      </c>
      <c r="K35" s="42" t="n">
        <v>0</v>
      </c>
      <c r="L35" s="42" t="n">
        <v>0</v>
      </c>
    </row>
    <row r="36" s="34" customFormat="true" ht="21" hidden="false" customHeight="true" outlineLevel="0" collapsed="false">
      <c r="A36" s="43" t="s">
        <v>150</v>
      </c>
      <c r="B36" s="43"/>
      <c r="C36" s="43"/>
      <c r="D36" s="44" t="s">
        <v>151</v>
      </c>
      <c r="E36" s="42" t="n">
        <v>71473.86</v>
      </c>
      <c r="F36" s="42" t="n">
        <v>71473.86</v>
      </c>
      <c r="G36" s="42" t="n">
        <v>0</v>
      </c>
      <c r="H36" s="42" t="n">
        <v>0</v>
      </c>
      <c r="I36" s="42"/>
      <c r="J36" s="42" t="n">
        <v>0</v>
      </c>
      <c r="K36" s="42" t="n">
        <v>0</v>
      </c>
      <c r="L36" s="42" t="n">
        <v>0</v>
      </c>
    </row>
    <row r="37" s="34" customFormat="true" ht="21" hidden="false" customHeight="true" outlineLevel="0" collapsed="false">
      <c r="A37" s="43" t="s">
        <v>152</v>
      </c>
      <c r="B37" s="43"/>
      <c r="C37" s="43"/>
      <c r="D37" s="44" t="s">
        <v>153</v>
      </c>
      <c r="E37" s="42" t="n">
        <v>26398757.82</v>
      </c>
      <c r="F37" s="42" t="n">
        <v>26398757.82</v>
      </c>
      <c r="G37" s="42" t="n">
        <v>0</v>
      </c>
      <c r="H37" s="42" t="n">
        <v>0</v>
      </c>
      <c r="I37" s="42" t="n">
        <v>0</v>
      </c>
      <c r="J37" s="42" t="n">
        <v>0</v>
      </c>
      <c r="K37" s="42" t="n">
        <v>0</v>
      </c>
      <c r="L37" s="42" t="n">
        <v>0</v>
      </c>
    </row>
    <row r="38" s="34" customFormat="true" ht="21" hidden="false" customHeight="true" outlineLevel="0" collapsed="false">
      <c r="A38" s="43" t="s">
        <v>154</v>
      </c>
      <c r="B38" s="43"/>
      <c r="C38" s="43"/>
      <c r="D38" s="44" t="s">
        <v>155</v>
      </c>
      <c r="E38" s="42" t="n">
        <v>24850302.22</v>
      </c>
      <c r="F38" s="42" t="n">
        <v>24850302.22</v>
      </c>
      <c r="G38" s="42" t="n">
        <v>0</v>
      </c>
      <c r="H38" s="42" t="n">
        <v>0</v>
      </c>
      <c r="I38" s="42" t="n">
        <v>0</v>
      </c>
      <c r="J38" s="42" t="n">
        <v>0</v>
      </c>
      <c r="K38" s="42" t="n">
        <v>0</v>
      </c>
      <c r="L38" s="42" t="n">
        <v>0</v>
      </c>
    </row>
    <row r="39" s="34" customFormat="true" ht="21" hidden="false" customHeight="true" outlineLevel="0" collapsed="false">
      <c r="A39" s="43" t="s">
        <v>156</v>
      </c>
      <c r="B39" s="43"/>
      <c r="C39" s="43"/>
      <c r="D39" s="44" t="s">
        <v>157</v>
      </c>
      <c r="E39" s="42" t="n">
        <v>1826814</v>
      </c>
      <c r="F39" s="42" t="n">
        <v>1826814</v>
      </c>
      <c r="G39" s="42" t="n">
        <v>0</v>
      </c>
      <c r="H39" s="42" t="n">
        <v>0</v>
      </c>
      <c r="I39" s="42" t="n">
        <v>0</v>
      </c>
      <c r="J39" s="42" t="n">
        <v>0</v>
      </c>
      <c r="K39" s="42" t="n">
        <v>0</v>
      </c>
      <c r="L39" s="42" t="n">
        <v>0</v>
      </c>
    </row>
    <row r="40" s="34" customFormat="true" ht="21" hidden="false" customHeight="true" outlineLevel="0" collapsed="false">
      <c r="A40" s="43" t="s">
        <v>158</v>
      </c>
      <c r="B40" s="43"/>
      <c r="C40" s="43"/>
      <c r="D40" s="44" t="s">
        <v>159</v>
      </c>
      <c r="E40" s="42" t="n">
        <v>23023488.22</v>
      </c>
      <c r="F40" s="42" t="n">
        <v>23023488.22</v>
      </c>
      <c r="G40" s="42" t="n">
        <v>0</v>
      </c>
      <c r="H40" s="42" t="n">
        <v>0</v>
      </c>
      <c r="I40" s="42" t="n">
        <v>0</v>
      </c>
      <c r="J40" s="42" t="n">
        <v>0</v>
      </c>
      <c r="K40" s="42" t="n">
        <v>0</v>
      </c>
      <c r="L40" s="42" t="n">
        <v>0</v>
      </c>
    </row>
    <row r="41" s="34" customFormat="true" ht="21" hidden="false" customHeight="true" outlineLevel="0" collapsed="false">
      <c r="A41" s="43" t="s">
        <v>160</v>
      </c>
      <c r="B41" s="43"/>
      <c r="C41" s="43"/>
      <c r="D41" s="44" t="s">
        <v>161</v>
      </c>
      <c r="E41" s="42" t="n">
        <v>1548455.6</v>
      </c>
      <c r="F41" s="42" t="n">
        <v>1548455.6</v>
      </c>
      <c r="G41" s="42" t="n">
        <v>0</v>
      </c>
      <c r="H41" s="42" t="n">
        <v>0</v>
      </c>
      <c r="I41" s="42" t="n">
        <v>0</v>
      </c>
      <c r="J41" s="42" t="n">
        <v>0</v>
      </c>
      <c r="K41" s="42" t="n">
        <v>0</v>
      </c>
      <c r="L41" s="42" t="n">
        <v>0</v>
      </c>
    </row>
    <row r="42" s="34" customFormat="true" ht="21" hidden="false" customHeight="true" outlineLevel="0" collapsed="false">
      <c r="A42" s="43" t="s">
        <v>162</v>
      </c>
      <c r="B42" s="43"/>
      <c r="C42" s="43"/>
      <c r="D42" s="44" t="s">
        <v>163</v>
      </c>
      <c r="E42" s="42" t="n">
        <v>1548455.6</v>
      </c>
      <c r="F42" s="42" t="n">
        <v>1548455.6</v>
      </c>
      <c r="G42" s="42" t="n">
        <v>0</v>
      </c>
      <c r="H42" s="42" t="n">
        <v>0</v>
      </c>
      <c r="I42" s="42" t="n">
        <v>0</v>
      </c>
      <c r="J42" s="42" t="n">
        <v>0</v>
      </c>
      <c r="K42" s="42" t="n">
        <v>0</v>
      </c>
      <c r="L42" s="42" t="n">
        <v>0</v>
      </c>
    </row>
    <row r="43" s="34" customFormat="true" ht="21" hidden="false" customHeight="true" outlineLevel="0" collapsed="false">
      <c r="A43" s="43" t="s">
        <v>164</v>
      </c>
      <c r="B43" s="43"/>
      <c r="C43" s="43"/>
      <c r="D43" s="44" t="s">
        <v>165</v>
      </c>
      <c r="E43" s="42" t="n">
        <v>34801520.69</v>
      </c>
      <c r="F43" s="42" t="n">
        <v>34801520.69</v>
      </c>
      <c r="G43" s="42" t="n">
        <v>0</v>
      </c>
      <c r="H43" s="42" t="n">
        <v>0</v>
      </c>
      <c r="I43" s="42" t="n">
        <v>0</v>
      </c>
      <c r="J43" s="42" t="n">
        <v>0</v>
      </c>
      <c r="K43" s="42" t="n">
        <v>0</v>
      </c>
      <c r="L43" s="42" t="n">
        <v>0</v>
      </c>
    </row>
    <row r="44" s="34" customFormat="true" ht="21" hidden="false" customHeight="true" outlineLevel="0" collapsed="false">
      <c r="A44" s="43" t="s">
        <v>166</v>
      </c>
      <c r="B44" s="43"/>
      <c r="C44" s="43"/>
      <c r="D44" s="44" t="s">
        <v>167</v>
      </c>
      <c r="E44" s="42" t="n">
        <v>34801520.69</v>
      </c>
      <c r="F44" s="42" t="n">
        <v>34801520.69</v>
      </c>
      <c r="G44" s="42" t="n">
        <v>0</v>
      </c>
      <c r="H44" s="42" t="n">
        <v>0</v>
      </c>
      <c r="I44" s="42" t="n">
        <v>0</v>
      </c>
      <c r="J44" s="42" t="n">
        <v>0</v>
      </c>
      <c r="K44" s="42" t="n">
        <v>0</v>
      </c>
      <c r="L44" s="42" t="n">
        <v>0</v>
      </c>
    </row>
    <row r="45" s="34" customFormat="true" ht="21" hidden="false" customHeight="true" outlineLevel="0" collapsed="false">
      <c r="A45" s="43" t="s">
        <v>168</v>
      </c>
      <c r="B45" s="43"/>
      <c r="C45" s="43"/>
      <c r="D45" s="44" t="s">
        <v>169</v>
      </c>
      <c r="E45" s="42" t="n">
        <v>43384.3</v>
      </c>
      <c r="F45" s="42" t="n">
        <v>43384.3</v>
      </c>
      <c r="G45" s="42" t="n">
        <v>0</v>
      </c>
      <c r="H45" s="42" t="n">
        <v>0</v>
      </c>
      <c r="I45" s="42"/>
      <c r="J45" s="42" t="n">
        <v>0</v>
      </c>
      <c r="K45" s="42" t="n">
        <v>0</v>
      </c>
      <c r="L45" s="42" t="n">
        <v>0</v>
      </c>
    </row>
    <row r="46" s="34" customFormat="true" ht="21" hidden="false" customHeight="true" outlineLevel="0" collapsed="false">
      <c r="A46" s="43" t="s">
        <v>170</v>
      </c>
      <c r="B46" s="43"/>
      <c r="C46" s="43"/>
      <c r="D46" s="44" t="s">
        <v>171</v>
      </c>
      <c r="E46" s="42" t="n">
        <v>22003855.92</v>
      </c>
      <c r="F46" s="42" t="n">
        <v>22003855.92</v>
      </c>
      <c r="G46" s="42" t="n">
        <v>0</v>
      </c>
      <c r="H46" s="42" t="n">
        <v>0</v>
      </c>
      <c r="I46" s="42" t="n">
        <v>0</v>
      </c>
      <c r="J46" s="42" t="n">
        <v>0</v>
      </c>
      <c r="K46" s="42" t="n">
        <v>0</v>
      </c>
      <c r="L46" s="42" t="n">
        <v>0</v>
      </c>
    </row>
    <row r="47" s="34" customFormat="true" ht="21" hidden="false" customHeight="true" outlineLevel="0" collapsed="false">
      <c r="A47" s="43" t="s">
        <v>172</v>
      </c>
      <c r="B47" s="43"/>
      <c r="C47" s="43"/>
      <c r="D47" s="44" t="s">
        <v>173</v>
      </c>
      <c r="E47" s="42" t="n">
        <v>11923776.38</v>
      </c>
      <c r="F47" s="42" t="n">
        <v>11923776.38</v>
      </c>
      <c r="G47" s="42" t="n">
        <v>0</v>
      </c>
      <c r="H47" s="42" t="n">
        <v>0</v>
      </c>
      <c r="I47" s="42" t="n">
        <v>0</v>
      </c>
      <c r="J47" s="42" t="n">
        <v>0</v>
      </c>
      <c r="K47" s="42" t="n">
        <v>0</v>
      </c>
      <c r="L47" s="42" t="n">
        <v>0</v>
      </c>
    </row>
    <row r="48" s="34" customFormat="true" ht="21" hidden="false" customHeight="true" outlineLevel="0" collapsed="false">
      <c r="A48" s="43" t="s">
        <v>174</v>
      </c>
      <c r="B48" s="43"/>
      <c r="C48" s="43"/>
      <c r="D48" s="44" t="s">
        <v>175</v>
      </c>
      <c r="E48" s="42" t="n">
        <v>830504.09</v>
      </c>
      <c r="F48" s="42" t="n">
        <v>830504.09</v>
      </c>
      <c r="G48" s="42" t="n">
        <v>0</v>
      </c>
      <c r="H48" s="42" t="n">
        <v>0</v>
      </c>
      <c r="I48" s="42" t="n">
        <v>0</v>
      </c>
      <c r="J48" s="42" t="n">
        <v>0</v>
      </c>
      <c r="K48" s="42" t="n">
        <v>0</v>
      </c>
      <c r="L48" s="42" t="n">
        <v>0</v>
      </c>
    </row>
    <row r="49" s="34" customFormat="true" ht="21" hidden="false" customHeight="true" outlineLevel="0" collapsed="false">
      <c r="A49" s="43" t="s">
        <v>176</v>
      </c>
      <c r="B49" s="43"/>
      <c r="C49" s="43"/>
      <c r="D49" s="44" t="s">
        <v>177</v>
      </c>
      <c r="E49" s="42" t="n">
        <v>29659317</v>
      </c>
      <c r="F49" s="42" t="n">
        <v>29659317</v>
      </c>
      <c r="G49" s="42" t="n">
        <v>0</v>
      </c>
      <c r="H49" s="42" t="n">
        <v>0</v>
      </c>
      <c r="I49" s="42" t="n">
        <v>0</v>
      </c>
      <c r="J49" s="42" t="n">
        <v>0</v>
      </c>
      <c r="K49" s="42" t="n">
        <v>0</v>
      </c>
      <c r="L49" s="42" t="n">
        <v>0</v>
      </c>
    </row>
    <row r="50" s="34" customFormat="true" ht="21" hidden="false" customHeight="true" outlineLevel="0" collapsed="false">
      <c r="A50" s="43" t="s">
        <v>178</v>
      </c>
      <c r="B50" s="43"/>
      <c r="C50" s="43"/>
      <c r="D50" s="44" t="s">
        <v>179</v>
      </c>
      <c r="E50" s="42" t="n">
        <v>29659317</v>
      </c>
      <c r="F50" s="42" t="n">
        <v>29659317</v>
      </c>
      <c r="G50" s="42" t="n">
        <v>0</v>
      </c>
      <c r="H50" s="42" t="n">
        <v>0</v>
      </c>
      <c r="I50" s="42" t="n">
        <v>0</v>
      </c>
      <c r="J50" s="42" t="n">
        <v>0</v>
      </c>
      <c r="K50" s="42" t="n">
        <v>0</v>
      </c>
      <c r="L50" s="42" t="n">
        <v>0</v>
      </c>
    </row>
    <row r="51" s="34" customFormat="true" ht="21" hidden="false" customHeight="true" outlineLevel="0" collapsed="false">
      <c r="A51" s="43" t="s">
        <v>180</v>
      </c>
      <c r="B51" s="43"/>
      <c r="C51" s="43"/>
      <c r="D51" s="44" t="s">
        <v>181</v>
      </c>
      <c r="E51" s="42" t="n">
        <v>29659317</v>
      </c>
      <c r="F51" s="42" t="n">
        <v>29659317</v>
      </c>
      <c r="G51" s="42" t="n">
        <v>0</v>
      </c>
      <c r="H51" s="42" t="n">
        <v>0</v>
      </c>
      <c r="I51" s="42" t="n">
        <v>0</v>
      </c>
      <c r="J51" s="42" t="n">
        <v>0</v>
      </c>
      <c r="K51" s="42" t="n">
        <v>0</v>
      </c>
      <c r="L51" s="42" t="n">
        <v>0</v>
      </c>
    </row>
    <row r="52" s="34" customFormat="true" ht="21" hidden="false" customHeight="true" outlineLevel="0" collapsed="false">
      <c r="A52" s="43" t="s">
        <v>182</v>
      </c>
      <c r="B52" s="43"/>
      <c r="C52" s="43"/>
      <c r="D52" s="44" t="s">
        <v>183</v>
      </c>
      <c r="E52" s="42" t="n">
        <v>3092674.68</v>
      </c>
      <c r="F52" s="42" t="n">
        <v>3092674.68</v>
      </c>
      <c r="G52" s="42" t="n">
        <v>0</v>
      </c>
      <c r="H52" s="42" t="n">
        <v>0</v>
      </c>
      <c r="I52" s="42" t="n">
        <v>0</v>
      </c>
      <c r="J52" s="42" t="n">
        <v>0</v>
      </c>
      <c r="K52" s="42" t="n">
        <v>0</v>
      </c>
      <c r="L52" s="42" t="n">
        <v>0</v>
      </c>
    </row>
    <row r="53" s="34" customFormat="true" ht="21" hidden="false" customHeight="true" outlineLevel="0" collapsed="false">
      <c r="A53" s="43" t="s">
        <v>184</v>
      </c>
      <c r="B53" s="43"/>
      <c r="C53" s="43"/>
      <c r="D53" s="44" t="s">
        <v>185</v>
      </c>
      <c r="E53" s="42" t="n">
        <v>3092674.68</v>
      </c>
      <c r="F53" s="42" t="n">
        <v>3092674.68</v>
      </c>
      <c r="G53" s="42" t="n">
        <v>0</v>
      </c>
      <c r="H53" s="42" t="n">
        <v>0</v>
      </c>
      <c r="I53" s="42" t="n">
        <v>0</v>
      </c>
      <c r="J53" s="42" t="n">
        <v>0</v>
      </c>
      <c r="K53" s="42" t="n">
        <v>0</v>
      </c>
      <c r="L53" s="42" t="n">
        <v>0</v>
      </c>
    </row>
    <row r="54" customFormat="false" ht="15.6" hidden="false" customHeight="true" outlineLevel="0" collapsed="false">
      <c r="A54" s="43" t="s">
        <v>186</v>
      </c>
      <c r="B54" s="43"/>
      <c r="C54" s="43"/>
      <c r="D54" s="44" t="s">
        <v>187</v>
      </c>
      <c r="E54" s="42" t="n">
        <v>2977079</v>
      </c>
      <c r="F54" s="42" t="n">
        <v>2977079</v>
      </c>
      <c r="G54" s="42" t="n">
        <v>0</v>
      </c>
      <c r="H54" s="42" t="n">
        <v>0</v>
      </c>
      <c r="I54" s="42"/>
      <c r="J54" s="42" t="n">
        <v>0</v>
      </c>
      <c r="K54" s="42" t="n">
        <v>0</v>
      </c>
      <c r="L54" s="42" t="n">
        <v>0</v>
      </c>
    </row>
    <row r="55" customFormat="false" ht="26.25" hidden="false" customHeight="true" outlineLevel="0" collapsed="false">
      <c r="A55" s="43" t="s">
        <v>188</v>
      </c>
      <c r="B55" s="43"/>
      <c r="C55" s="43"/>
      <c r="D55" s="44" t="s">
        <v>189</v>
      </c>
      <c r="E55" s="42" t="n">
        <v>24312.98</v>
      </c>
      <c r="F55" s="42" t="n">
        <v>24312.98</v>
      </c>
      <c r="G55" s="42" t="n">
        <v>0</v>
      </c>
      <c r="H55" s="42" t="n">
        <v>0</v>
      </c>
      <c r="I55" s="42" t="n">
        <v>0</v>
      </c>
      <c r="J55" s="42" t="n">
        <v>0</v>
      </c>
      <c r="K55" s="42" t="n">
        <v>0</v>
      </c>
      <c r="L55" s="42" t="n">
        <v>0</v>
      </c>
    </row>
    <row r="56" customFormat="false" ht="26.25" hidden="false" customHeight="true" outlineLevel="0" collapsed="false">
      <c r="A56" s="43" t="s">
        <v>190</v>
      </c>
      <c r="B56" s="43"/>
      <c r="C56" s="43"/>
      <c r="D56" s="44" t="s">
        <v>191</v>
      </c>
      <c r="E56" s="42" t="n">
        <v>91282.7</v>
      </c>
      <c r="F56" s="42" t="n">
        <v>91282.7</v>
      </c>
      <c r="G56" s="42" t="n">
        <v>0</v>
      </c>
      <c r="H56" s="42" t="n">
        <v>0</v>
      </c>
      <c r="I56" s="42"/>
      <c r="J56" s="42" t="n">
        <v>0</v>
      </c>
      <c r="K56" s="42" t="n">
        <v>0</v>
      </c>
      <c r="L56" s="42" t="n">
        <v>0</v>
      </c>
    </row>
    <row r="57" customFormat="false" ht="21" hidden="false" customHeight="true" outlineLevel="0" collapsed="false">
      <c r="A57" s="45" t="s">
        <v>192</v>
      </c>
      <c r="B57" s="45"/>
      <c r="C57" s="45"/>
      <c r="D57" s="45"/>
      <c r="E57" s="45"/>
      <c r="F57" s="45"/>
      <c r="G57" s="45"/>
      <c r="H57" s="45"/>
      <c r="I57" s="45"/>
      <c r="J57" s="45"/>
      <c r="K57" s="45"/>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6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J11" activeCellId="0" sqref="J11"/>
    </sheetView>
  </sheetViews>
  <sheetFormatPr defaultColWidth="8.99609375" defaultRowHeight="15.6" zeroHeight="false" outlineLevelRow="0" outlineLevelCol="0"/>
  <cols>
    <col collapsed="false" customWidth="true" hidden="false" outlineLevel="0" max="3" min="1" style="31" width="5.09"/>
    <col collapsed="false" customWidth="true" hidden="false" outlineLevel="0" max="4" min="4" style="31" width="21.29"/>
    <col collapsed="false" customWidth="true" hidden="false" outlineLevel="0" max="9" min="5" style="31" width="15.19"/>
    <col collapsed="false" customWidth="true" hidden="false" outlineLevel="0" max="10" min="10" style="31" width="12.39"/>
    <col collapsed="false" customWidth="false" hidden="false" outlineLevel="0" max="257" min="11" style="31" width="8.99"/>
  </cols>
  <sheetData>
    <row r="1" s="34" customFormat="true" ht="36" hidden="false" customHeight="true" outlineLevel="0" collapsed="false">
      <c r="A1" s="46" t="s">
        <v>19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9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95</v>
      </c>
      <c r="G4" s="47" t="s">
        <v>196</v>
      </c>
      <c r="H4" s="47" t="s">
        <v>197</v>
      </c>
      <c r="I4" s="47" t="s">
        <v>198</v>
      </c>
      <c r="J4" s="47" t="s">
        <v>19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699047483.84</v>
      </c>
      <c r="F9" s="52" t="n">
        <v>447347336.44</v>
      </c>
      <c r="G9" s="52" t="n">
        <v>251700147.4</v>
      </c>
      <c r="H9" s="52" t="n">
        <v>0</v>
      </c>
      <c r="I9" s="52"/>
      <c r="J9" s="52" t="n">
        <v>0</v>
      </c>
    </row>
    <row r="10" s="34" customFormat="true" ht="24" hidden="false" customHeight="true" outlineLevel="0" collapsed="false">
      <c r="A10" s="53" t="s">
        <v>100</v>
      </c>
      <c r="B10" s="53"/>
      <c r="C10" s="53"/>
      <c r="D10" s="54" t="s">
        <v>101</v>
      </c>
      <c r="E10" s="52" t="n">
        <v>474849.7</v>
      </c>
      <c r="F10" s="52" t="n">
        <v>10000</v>
      </c>
      <c r="G10" s="52" t="n">
        <v>464849.7</v>
      </c>
      <c r="H10" s="52" t="n">
        <v>0</v>
      </c>
      <c r="I10" s="52"/>
      <c r="J10" s="52" t="n">
        <v>0</v>
      </c>
    </row>
    <row r="11" s="34" customFormat="true" ht="24" hidden="false" customHeight="true" outlineLevel="0" collapsed="false">
      <c r="A11" s="53" t="s">
        <v>102</v>
      </c>
      <c r="B11" s="53"/>
      <c r="C11" s="53"/>
      <c r="D11" s="54" t="s">
        <v>103</v>
      </c>
      <c r="E11" s="52" t="n">
        <v>50158.2</v>
      </c>
      <c r="F11" s="52"/>
      <c r="G11" s="52" t="n">
        <v>50158.2</v>
      </c>
      <c r="H11" s="52"/>
      <c r="I11" s="52"/>
      <c r="J11" s="52"/>
    </row>
    <row r="12" s="34" customFormat="true" ht="24" hidden="false" customHeight="true" outlineLevel="0" collapsed="false">
      <c r="A12" s="53" t="s">
        <v>104</v>
      </c>
      <c r="B12" s="53"/>
      <c r="C12" s="53"/>
      <c r="D12" s="54" t="s">
        <v>105</v>
      </c>
      <c r="E12" s="52" t="n">
        <v>50158.2</v>
      </c>
      <c r="F12" s="52"/>
      <c r="G12" s="52" t="n">
        <v>50158.2</v>
      </c>
      <c r="H12" s="52"/>
      <c r="I12" s="52"/>
      <c r="J12" s="52"/>
    </row>
    <row r="13" s="34" customFormat="true" ht="24" hidden="false" customHeight="true" outlineLevel="0" collapsed="false">
      <c r="A13" s="53" t="s">
        <v>106</v>
      </c>
      <c r="B13" s="53"/>
      <c r="C13" s="53"/>
      <c r="D13" s="54" t="s">
        <v>107</v>
      </c>
      <c r="E13" s="52" t="n">
        <v>60516.5</v>
      </c>
      <c r="F13" s="52" t="n">
        <v>10000</v>
      </c>
      <c r="G13" s="52" t="n">
        <v>50516.5</v>
      </c>
      <c r="H13" s="52" t="n">
        <v>0</v>
      </c>
      <c r="I13" s="52"/>
      <c r="J13" s="52" t="n">
        <v>0</v>
      </c>
    </row>
    <row r="14" s="34" customFormat="true" ht="24" hidden="false" customHeight="true" outlineLevel="0" collapsed="false">
      <c r="A14" s="53" t="s">
        <v>108</v>
      </c>
      <c r="B14" s="53"/>
      <c r="C14" s="53"/>
      <c r="D14" s="54" t="s">
        <v>109</v>
      </c>
      <c r="E14" s="52" t="n">
        <v>60516.5</v>
      </c>
      <c r="F14" s="52" t="n">
        <v>10000</v>
      </c>
      <c r="G14" s="52" t="n">
        <v>50516.5</v>
      </c>
      <c r="H14" s="52" t="n">
        <v>0</v>
      </c>
      <c r="I14" s="52"/>
      <c r="J14" s="52" t="n">
        <v>0</v>
      </c>
    </row>
    <row r="15" s="34" customFormat="true" ht="24" hidden="false" customHeight="true" outlineLevel="0" collapsed="false">
      <c r="A15" s="53" t="s">
        <v>110</v>
      </c>
      <c r="B15" s="53"/>
      <c r="C15" s="53"/>
      <c r="D15" s="54" t="s">
        <v>111</v>
      </c>
      <c r="E15" s="52" t="n">
        <v>364175</v>
      </c>
      <c r="F15" s="52"/>
      <c r="G15" s="52" t="n">
        <v>364175</v>
      </c>
      <c r="H15" s="52"/>
      <c r="I15" s="52"/>
      <c r="J15" s="52"/>
    </row>
    <row r="16" s="34" customFormat="true" ht="24" hidden="false" customHeight="true" outlineLevel="0" collapsed="false">
      <c r="A16" s="53" t="s">
        <v>112</v>
      </c>
      <c r="B16" s="53"/>
      <c r="C16" s="53"/>
      <c r="D16" s="54" t="s">
        <v>111</v>
      </c>
      <c r="E16" s="52" t="n">
        <v>364175</v>
      </c>
      <c r="F16" s="52"/>
      <c r="G16" s="52" t="n">
        <v>364175</v>
      </c>
      <c r="H16" s="52"/>
      <c r="I16" s="52"/>
      <c r="J16" s="52"/>
    </row>
    <row r="17" s="34" customFormat="true" ht="24" hidden="false" customHeight="true" outlineLevel="0" collapsed="false">
      <c r="A17" s="53" t="s">
        <v>113</v>
      </c>
      <c r="B17" s="53"/>
      <c r="C17" s="53"/>
      <c r="D17" s="54" t="s">
        <v>114</v>
      </c>
      <c r="E17" s="52" t="n">
        <v>603758066.82</v>
      </c>
      <c r="F17" s="52" t="n">
        <v>355951125.21</v>
      </c>
      <c r="G17" s="52" t="n">
        <v>247806941.61</v>
      </c>
      <c r="H17" s="52" t="n">
        <v>0</v>
      </c>
      <c r="I17" s="52"/>
      <c r="J17" s="52" t="n">
        <v>0</v>
      </c>
    </row>
    <row r="18" s="34" customFormat="true" ht="24" hidden="false" customHeight="true" outlineLevel="0" collapsed="false">
      <c r="A18" s="53" t="s">
        <v>115</v>
      </c>
      <c r="B18" s="53"/>
      <c r="C18" s="53"/>
      <c r="D18" s="54" t="s">
        <v>116</v>
      </c>
      <c r="E18" s="52" t="n">
        <v>1010063.5</v>
      </c>
      <c r="F18" s="52" t="n">
        <v>805400</v>
      </c>
      <c r="G18" s="52" t="n">
        <v>204663.5</v>
      </c>
      <c r="H18" s="52"/>
      <c r="I18" s="52"/>
      <c r="J18" s="52"/>
    </row>
    <row r="19" s="34" customFormat="true" ht="24" hidden="false" customHeight="true" outlineLevel="0" collapsed="false">
      <c r="A19" s="53" t="s">
        <v>117</v>
      </c>
      <c r="B19" s="53"/>
      <c r="C19" s="53"/>
      <c r="D19" s="54" t="s">
        <v>118</v>
      </c>
      <c r="E19" s="52" t="n">
        <v>825400</v>
      </c>
      <c r="F19" s="52" t="n">
        <v>805400</v>
      </c>
      <c r="G19" s="52" t="n">
        <v>20000</v>
      </c>
      <c r="H19" s="52"/>
      <c r="I19" s="52"/>
      <c r="J19" s="52"/>
    </row>
    <row r="20" s="34" customFormat="true" ht="24" hidden="false" customHeight="true" outlineLevel="0" collapsed="false">
      <c r="A20" s="53" t="s">
        <v>119</v>
      </c>
      <c r="B20" s="53"/>
      <c r="C20" s="53"/>
      <c r="D20" s="54" t="s">
        <v>120</v>
      </c>
      <c r="E20" s="52" t="n">
        <v>80000</v>
      </c>
      <c r="F20" s="52"/>
      <c r="G20" s="52" t="n">
        <v>80000</v>
      </c>
      <c r="H20" s="52"/>
      <c r="I20" s="52"/>
      <c r="J20" s="52"/>
    </row>
    <row r="21" s="34" customFormat="true" ht="24" hidden="false" customHeight="true" outlineLevel="0" collapsed="false">
      <c r="A21" s="53" t="s">
        <v>121</v>
      </c>
      <c r="B21" s="53"/>
      <c r="C21" s="53"/>
      <c r="D21" s="54" t="s">
        <v>122</v>
      </c>
      <c r="E21" s="52" t="n">
        <v>104663.5</v>
      </c>
      <c r="F21" s="52"/>
      <c r="G21" s="52" t="n">
        <v>104663.5</v>
      </c>
      <c r="H21" s="52"/>
      <c r="I21" s="52"/>
      <c r="J21" s="52"/>
    </row>
    <row r="22" s="34" customFormat="true" ht="24" hidden="false" customHeight="true" outlineLevel="0" collapsed="false">
      <c r="A22" s="53" t="s">
        <v>123</v>
      </c>
      <c r="B22" s="53"/>
      <c r="C22" s="53"/>
      <c r="D22" s="54" t="s">
        <v>124</v>
      </c>
      <c r="E22" s="52" t="n">
        <v>574034898.68</v>
      </c>
      <c r="F22" s="52" t="n">
        <v>336491963.99</v>
      </c>
      <c r="G22" s="52" t="n">
        <v>237542934.69</v>
      </c>
      <c r="H22" s="52" t="n">
        <v>0</v>
      </c>
      <c r="I22" s="52"/>
      <c r="J22" s="52" t="n">
        <v>0</v>
      </c>
    </row>
    <row r="23" s="34" customFormat="true" ht="24" hidden="false" customHeight="true" outlineLevel="0" collapsed="false">
      <c r="A23" s="53" t="s">
        <v>125</v>
      </c>
      <c r="B23" s="53"/>
      <c r="C23" s="53"/>
      <c r="D23" s="54" t="s">
        <v>126</v>
      </c>
      <c r="E23" s="52" t="n">
        <v>20589041.45</v>
      </c>
      <c r="F23" s="52" t="n">
        <v>7572919.77</v>
      </c>
      <c r="G23" s="52" t="n">
        <v>13016121.68</v>
      </c>
      <c r="H23" s="52" t="n">
        <v>0</v>
      </c>
      <c r="I23" s="52"/>
      <c r="J23" s="52" t="n">
        <v>0</v>
      </c>
    </row>
    <row r="24" s="34" customFormat="true" ht="24" hidden="false" customHeight="true" outlineLevel="0" collapsed="false">
      <c r="A24" s="53" t="s">
        <v>127</v>
      </c>
      <c r="B24" s="53"/>
      <c r="C24" s="53"/>
      <c r="D24" s="54" t="s">
        <v>128</v>
      </c>
      <c r="E24" s="52" t="n">
        <v>223966872.58</v>
      </c>
      <c r="F24" s="52" t="n">
        <v>185515613.95</v>
      </c>
      <c r="G24" s="52" t="n">
        <v>38451258.63</v>
      </c>
      <c r="H24" s="52" t="n">
        <v>0</v>
      </c>
      <c r="I24" s="52"/>
      <c r="J24" s="52" t="n">
        <v>0</v>
      </c>
    </row>
    <row r="25" s="34" customFormat="true" ht="24" hidden="false" customHeight="true" outlineLevel="0" collapsed="false">
      <c r="A25" s="53" t="s">
        <v>129</v>
      </c>
      <c r="B25" s="53"/>
      <c r="C25" s="53"/>
      <c r="D25" s="54" t="s">
        <v>130</v>
      </c>
      <c r="E25" s="52" t="n">
        <v>124417590.08</v>
      </c>
      <c r="F25" s="52" t="n">
        <v>103428557.31</v>
      </c>
      <c r="G25" s="52" t="n">
        <v>20989032.77</v>
      </c>
      <c r="H25" s="52" t="n">
        <v>0</v>
      </c>
      <c r="I25" s="52"/>
      <c r="J25" s="52" t="n">
        <v>0</v>
      </c>
    </row>
    <row r="26" s="34" customFormat="true" ht="24" hidden="false" customHeight="true" outlineLevel="0" collapsed="false">
      <c r="A26" s="53" t="s">
        <v>131</v>
      </c>
      <c r="B26" s="53"/>
      <c r="C26" s="53"/>
      <c r="D26" s="54" t="s">
        <v>132</v>
      </c>
      <c r="E26" s="52" t="n">
        <v>50385188.7</v>
      </c>
      <c r="F26" s="52" t="n">
        <v>39918437.16</v>
      </c>
      <c r="G26" s="52" t="n">
        <v>10466751.54</v>
      </c>
      <c r="H26" s="52"/>
      <c r="I26" s="52"/>
      <c r="J26" s="52"/>
    </row>
    <row r="27" s="34" customFormat="true" ht="24" hidden="false" customHeight="true" outlineLevel="0" collapsed="false">
      <c r="A27" s="53" t="s">
        <v>133</v>
      </c>
      <c r="B27" s="53"/>
      <c r="C27" s="53"/>
      <c r="D27" s="54" t="s">
        <v>134</v>
      </c>
      <c r="E27" s="52" t="n">
        <v>154676205.87</v>
      </c>
      <c r="F27" s="52" t="n">
        <v>56435.8</v>
      </c>
      <c r="G27" s="52" t="n">
        <v>154619770.07</v>
      </c>
      <c r="H27" s="52" t="n">
        <v>0</v>
      </c>
      <c r="I27" s="52"/>
      <c r="J27" s="52" t="n">
        <v>0</v>
      </c>
    </row>
    <row r="28" s="34" customFormat="true" ht="24" hidden="false" customHeight="true" outlineLevel="0" collapsed="false">
      <c r="A28" s="53" t="s">
        <v>135</v>
      </c>
      <c r="B28" s="53"/>
      <c r="C28" s="53"/>
      <c r="D28" s="54" t="s">
        <v>136</v>
      </c>
      <c r="E28" s="52" t="n">
        <v>20311281.72</v>
      </c>
      <c r="F28" s="52" t="n">
        <v>13089074.17</v>
      </c>
      <c r="G28" s="52" t="n">
        <v>7222207.55</v>
      </c>
      <c r="H28" s="52"/>
      <c r="I28" s="52"/>
      <c r="J28" s="52"/>
    </row>
    <row r="29" s="34" customFormat="true" ht="24" hidden="false" customHeight="true" outlineLevel="0" collapsed="false">
      <c r="A29" s="53" t="s">
        <v>137</v>
      </c>
      <c r="B29" s="53"/>
      <c r="C29" s="53"/>
      <c r="D29" s="54" t="s">
        <v>138</v>
      </c>
      <c r="E29" s="52" t="n">
        <v>20311281.72</v>
      </c>
      <c r="F29" s="52" t="n">
        <v>13089074.17</v>
      </c>
      <c r="G29" s="52" t="n">
        <v>7222207.55</v>
      </c>
      <c r="H29" s="52"/>
      <c r="I29" s="52"/>
      <c r="J29" s="52"/>
    </row>
    <row r="30" s="34" customFormat="true" ht="24" hidden="false" customHeight="true" outlineLevel="0" collapsed="false">
      <c r="A30" s="53" t="s">
        <v>200</v>
      </c>
      <c r="B30" s="53"/>
      <c r="C30" s="53"/>
      <c r="D30" s="54" t="s">
        <v>201</v>
      </c>
      <c r="E30" s="52" t="n">
        <v>52516.59</v>
      </c>
      <c r="F30" s="52"/>
      <c r="G30" s="52" t="n">
        <v>52516.59</v>
      </c>
      <c r="H30" s="52"/>
      <c r="I30" s="52"/>
      <c r="J30" s="52"/>
    </row>
    <row r="31" s="34" customFormat="true" ht="24" hidden="false" customHeight="true" outlineLevel="0" collapsed="false">
      <c r="A31" s="53" t="s">
        <v>202</v>
      </c>
      <c r="B31" s="53"/>
      <c r="C31" s="53"/>
      <c r="D31" s="54" t="s">
        <v>203</v>
      </c>
      <c r="E31" s="52" t="n">
        <v>52116.59</v>
      </c>
      <c r="F31" s="52"/>
      <c r="G31" s="52" t="n">
        <v>52116.59</v>
      </c>
      <c r="H31" s="52"/>
      <c r="I31" s="52"/>
      <c r="J31" s="52"/>
    </row>
    <row r="32" s="34" customFormat="true" ht="24" hidden="false" customHeight="true" outlineLevel="0" collapsed="false">
      <c r="A32" s="53" t="s">
        <v>204</v>
      </c>
      <c r="B32" s="53"/>
      <c r="C32" s="53"/>
      <c r="D32" s="54" t="s">
        <v>205</v>
      </c>
      <c r="E32" s="52" t="n">
        <v>400</v>
      </c>
      <c r="F32" s="52"/>
      <c r="G32" s="52" t="n">
        <v>400</v>
      </c>
      <c r="H32" s="52"/>
      <c r="I32" s="52"/>
      <c r="J32" s="52"/>
    </row>
    <row r="33" s="34" customFormat="true" ht="24" hidden="false" customHeight="true" outlineLevel="0" collapsed="false">
      <c r="A33" s="53" t="s">
        <v>139</v>
      </c>
      <c r="B33" s="53"/>
      <c r="C33" s="53"/>
      <c r="D33" s="54" t="s">
        <v>140</v>
      </c>
      <c r="E33" s="52" t="n">
        <v>1139877.47</v>
      </c>
      <c r="F33" s="52" t="n">
        <v>1139877.47</v>
      </c>
      <c r="G33" s="52"/>
      <c r="H33" s="52"/>
      <c r="I33" s="52"/>
      <c r="J33" s="52"/>
    </row>
    <row r="34" s="34" customFormat="true" ht="24" hidden="false" customHeight="true" outlineLevel="0" collapsed="false">
      <c r="A34" s="53" t="s">
        <v>141</v>
      </c>
      <c r="B34" s="53"/>
      <c r="C34" s="53"/>
      <c r="D34" s="54" t="s">
        <v>142</v>
      </c>
      <c r="E34" s="52" t="n">
        <v>1139877.47</v>
      </c>
      <c r="F34" s="52" t="n">
        <v>1139877.47</v>
      </c>
      <c r="G34" s="52"/>
      <c r="H34" s="52"/>
      <c r="I34" s="52"/>
      <c r="J34" s="52"/>
    </row>
    <row r="35" s="34" customFormat="true" ht="24" hidden="false" customHeight="true" outlineLevel="0" collapsed="false">
      <c r="A35" s="53" t="s">
        <v>206</v>
      </c>
      <c r="B35" s="53"/>
      <c r="C35" s="53"/>
      <c r="D35" s="54" t="s">
        <v>207</v>
      </c>
      <c r="E35" s="52" t="n">
        <v>1422711.34</v>
      </c>
      <c r="F35" s="52"/>
      <c r="G35" s="52" t="n">
        <v>1422711.34</v>
      </c>
      <c r="H35" s="52"/>
      <c r="I35" s="52"/>
      <c r="J35" s="52"/>
    </row>
    <row r="36" s="34" customFormat="true" ht="24" hidden="false" customHeight="true" outlineLevel="0" collapsed="false">
      <c r="A36" s="53" t="s">
        <v>208</v>
      </c>
      <c r="B36" s="53"/>
      <c r="C36" s="53"/>
      <c r="D36" s="54" t="s">
        <v>209</v>
      </c>
      <c r="E36" s="52" t="n">
        <v>9440</v>
      </c>
      <c r="F36" s="52"/>
      <c r="G36" s="52" t="n">
        <v>9440</v>
      </c>
      <c r="H36" s="52"/>
      <c r="I36" s="52"/>
      <c r="J36" s="52"/>
    </row>
    <row r="37" s="34" customFormat="true" ht="24" hidden="false" customHeight="true" outlineLevel="0" collapsed="false">
      <c r="A37" s="53" t="s">
        <v>210</v>
      </c>
      <c r="B37" s="53"/>
      <c r="C37" s="53"/>
      <c r="D37" s="54" t="s">
        <v>211</v>
      </c>
      <c r="E37" s="52" t="n">
        <v>1413271.34</v>
      </c>
      <c r="F37" s="52"/>
      <c r="G37" s="52" t="n">
        <v>1413271.34</v>
      </c>
      <c r="H37" s="52"/>
      <c r="I37" s="52"/>
      <c r="J37" s="52"/>
    </row>
    <row r="38" s="34" customFormat="true" ht="24" hidden="false" customHeight="true" outlineLevel="0" collapsed="false">
      <c r="A38" s="53" t="s">
        <v>143</v>
      </c>
      <c r="B38" s="53"/>
      <c r="C38" s="53"/>
      <c r="D38" s="54" t="s">
        <v>144</v>
      </c>
      <c r="E38" s="52" t="n">
        <v>5786717.52</v>
      </c>
      <c r="F38" s="52" t="n">
        <v>4424809.58</v>
      </c>
      <c r="G38" s="52" t="n">
        <v>1361907.94</v>
      </c>
      <c r="H38" s="52"/>
      <c r="I38" s="52"/>
      <c r="J38" s="52"/>
    </row>
    <row r="39" s="34" customFormat="true" ht="24" hidden="false" customHeight="true" outlineLevel="0" collapsed="false">
      <c r="A39" s="53" t="s">
        <v>145</v>
      </c>
      <c r="B39" s="53"/>
      <c r="C39" s="53"/>
      <c r="D39" s="54" t="s">
        <v>144</v>
      </c>
      <c r="E39" s="52" t="n">
        <v>5786717.52</v>
      </c>
      <c r="F39" s="52" t="n">
        <v>4424809.58</v>
      </c>
      <c r="G39" s="52" t="n">
        <v>1361907.94</v>
      </c>
      <c r="H39" s="52"/>
      <c r="I39" s="52"/>
      <c r="J39" s="52"/>
    </row>
    <row r="40" s="34" customFormat="true" ht="24" hidden="false" customHeight="true" outlineLevel="0" collapsed="false">
      <c r="A40" s="53" t="s">
        <v>146</v>
      </c>
      <c r="B40" s="53"/>
      <c r="C40" s="53"/>
      <c r="D40" s="54" t="s">
        <v>147</v>
      </c>
      <c r="E40" s="52" t="n">
        <v>98092.47</v>
      </c>
      <c r="F40" s="52"/>
      <c r="G40" s="52" t="n">
        <v>98092.47</v>
      </c>
      <c r="H40" s="52"/>
      <c r="I40" s="52"/>
      <c r="J40" s="52"/>
    </row>
    <row r="41" s="34" customFormat="true" ht="24" hidden="false" customHeight="true" outlineLevel="0" collapsed="false">
      <c r="A41" s="53" t="s">
        <v>148</v>
      </c>
      <c r="B41" s="53"/>
      <c r="C41" s="53"/>
      <c r="D41" s="54" t="s">
        <v>149</v>
      </c>
      <c r="E41" s="52" t="n">
        <v>98092.47</v>
      </c>
      <c r="F41" s="52"/>
      <c r="G41" s="52" t="n">
        <v>98092.47</v>
      </c>
      <c r="H41" s="52"/>
      <c r="I41" s="52"/>
      <c r="J41" s="52"/>
    </row>
    <row r="42" s="34" customFormat="true" ht="24" hidden="false" customHeight="true" outlineLevel="0" collapsed="false">
      <c r="A42" s="53" t="s">
        <v>212</v>
      </c>
      <c r="B42" s="53"/>
      <c r="C42" s="53"/>
      <c r="D42" s="54" t="s">
        <v>213</v>
      </c>
      <c r="E42" s="52" t="n">
        <v>26618.61</v>
      </c>
      <c r="F42" s="52"/>
      <c r="G42" s="52" t="n">
        <v>26618.61</v>
      </c>
      <c r="H42" s="52"/>
      <c r="I42" s="52"/>
      <c r="J42" s="52"/>
    </row>
    <row r="43" s="34" customFormat="true" ht="24" hidden="false" customHeight="true" outlineLevel="0" collapsed="false">
      <c r="A43" s="53" t="s">
        <v>150</v>
      </c>
      <c r="B43" s="53"/>
      <c r="C43" s="53"/>
      <c r="D43" s="54" t="s">
        <v>151</v>
      </c>
      <c r="E43" s="52" t="n">
        <v>71473.86</v>
      </c>
      <c r="F43" s="52"/>
      <c r="G43" s="52" t="n">
        <v>71473.86</v>
      </c>
      <c r="H43" s="52"/>
      <c r="I43" s="52"/>
      <c r="J43" s="52"/>
    </row>
    <row r="44" s="34" customFormat="true" ht="24" hidden="false" customHeight="true" outlineLevel="0" collapsed="false">
      <c r="A44" s="53" t="s">
        <v>152</v>
      </c>
      <c r="B44" s="53"/>
      <c r="C44" s="53"/>
      <c r="D44" s="54" t="s">
        <v>153</v>
      </c>
      <c r="E44" s="52" t="n">
        <v>26925373.54</v>
      </c>
      <c r="F44" s="52" t="n">
        <v>26925373.54</v>
      </c>
      <c r="G44" s="52"/>
      <c r="H44" s="52" t="n">
        <v>0</v>
      </c>
      <c r="I44" s="52"/>
      <c r="J44" s="52" t="n">
        <v>0</v>
      </c>
    </row>
    <row r="45" s="34" customFormat="true" ht="24" hidden="false" customHeight="true" outlineLevel="0" collapsed="false">
      <c r="A45" s="53" t="s">
        <v>154</v>
      </c>
      <c r="B45" s="53"/>
      <c r="C45" s="53"/>
      <c r="D45" s="54" t="s">
        <v>155</v>
      </c>
      <c r="E45" s="52" t="n">
        <v>25376917.94</v>
      </c>
      <c r="F45" s="52" t="n">
        <v>25376917.94</v>
      </c>
      <c r="G45" s="52"/>
      <c r="H45" s="52" t="n">
        <v>0</v>
      </c>
      <c r="I45" s="52"/>
      <c r="J45" s="52" t="n">
        <v>0</v>
      </c>
    </row>
    <row r="46" s="34" customFormat="true" ht="24" hidden="false" customHeight="true" outlineLevel="0" collapsed="false">
      <c r="A46" s="53" t="s">
        <v>156</v>
      </c>
      <c r="B46" s="53"/>
      <c r="C46" s="53"/>
      <c r="D46" s="54" t="s">
        <v>157</v>
      </c>
      <c r="E46" s="52" t="n">
        <v>1826814</v>
      </c>
      <c r="F46" s="52" t="n">
        <v>1826814</v>
      </c>
      <c r="G46" s="52"/>
      <c r="H46" s="52" t="n">
        <v>0</v>
      </c>
      <c r="I46" s="52"/>
      <c r="J46" s="52" t="n">
        <v>0</v>
      </c>
    </row>
    <row r="47" s="34" customFormat="true" ht="24" hidden="false" customHeight="true" outlineLevel="0" collapsed="false">
      <c r="A47" s="53" t="s">
        <v>158</v>
      </c>
      <c r="B47" s="53"/>
      <c r="C47" s="53"/>
      <c r="D47" s="54" t="s">
        <v>159</v>
      </c>
      <c r="E47" s="52" t="n">
        <v>23550103.94</v>
      </c>
      <c r="F47" s="52" t="n">
        <v>23550103.94</v>
      </c>
      <c r="G47" s="52"/>
      <c r="H47" s="52" t="n">
        <v>0</v>
      </c>
      <c r="I47" s="52"/>
      <c r="J47" s="52" t="n">
        <v>0</v>
      </c>
    </row>
    <row r="48" s="34" customFormat="true" ht="24" hidden="false" customHeight="true" outlineLevel="0" collapsed="false">
      <c r="A48" s="53" t="s">
        <v>160</v>
      </c>
      <c r="B48" s="53"/>
      <c r="C48" s="53"/>
      <c r="D48" s="54" t="s">
        <v>161</v>
      </c>
      <c r="E48" s="52" t="n">
        <v>1548455.6</v>
      </c>
      <c r="F48" s="52" t="n">
        <v>1548455.6</v>
      </c>
      <c r="G48" s="52"/>
      <c r="H48" s="52" t="n">
        <v>0</v>
      </c>
      <c r="I48" s="52"/>
      <c r="J48" s="52" t="n">
        <v>0</v>
      </c>
    </row>
    <row r="49" s="34" customFormat="true" ht="24" hidden="false" customHeight="true" outlineLevel="0" collapsed="false">
      <c r="A49" s="53" t="s">
        <v>162</v>
      </c>
      <c r="B49" s="53"/>
      <c r="C49" s="53"/>
      <c r="D49" s="54" t="s">
        <v>163</v>
      </c>
      <c r="E49" s="52" t="n">
        <v>1548455.6</v>
      </c>
      <c r="F49" s="52" t="n">
        <v>1548455.6</v>
      </c>
      <c r="G49" s="52"/>
      <c r="H49" s="52" t="n">
        <v>0</v>
      </c>
      <c r="I49" s="52"/>
      <c r="J49" s="52" t="n">
        <v>0</v>
      </c>
    </row>
    <row r="50" s="34" customFormat="true" ht="24" hidden="false" customHeight="true" outlineLevel="0" collapsed="false">
      <c r="A50" s="53" t="s">
        <v>164</v>
      </c>
      <c r="B50" s="53"/>
      <c r="C50" s="53"/>
      <c r="D50" s="54" t="s">
        <v>165</v>
      </c>
      <c r="E50" s="52" t="n">
        <v>34801663.01</v>
      </c>
      <c r="F50" s="52" t="n">
        <v>34801520.69</v>
      </c>
      <c r="G50" s="52" t="n">
        <v>142.32</v>
      </c>
      <c r="H50" s="52" t="n">
        <v>0</v>
      </c>
      <c r="I50" s="52"/>
      <c r="J50" s="52" t="n">
        <v>0</v>
      </c>
    </row>
    <row r="51" s="34" customFormat="true" ht="24" hidden="false" customHeight="true" outlineLevel="0" collapsed="false">
      <c r="A51" s="53" t="s">
        <v>166</v>
      </c>
      <c r="B51" s="53"/>
      <c r="C51" s="53"/>
      <c r="D51" s="54" t="s">
        <v>167</v>
      </c>
      <c r="E51" s="52" t="n">
        <v>34801520.69</v>
      </c>
      <c r="F51" s="52" t="n">
        <v>34801520.69</v>
      </c>
      <c r="G51" s="52"/>
      <c r="H51" s="52" t="n">
        <v>0</v>
      </c>
      <c r="I51" s="52"/>
      <c r="J51" s="52" t="n">
        <v>0</v>
      </c>
    </row>
    <row r="52" s="34" customFormat="true" ht="24" hidden="false" customHeight="true" outlineLevel="0" collapsed="false">
      <c r="A52" s="53" t="s">
        <v>168</v>
      </c>
      <c r="B52" s="53"/>
      <c r="C52" s="53"/>
      <c r="D52" s="54" t="s">
        <v>169</v>
      </c>
      <c r="E52" s="52" t="n">
        <v>43384.3</v>
      </c>
      <c r="F52" s="52" t="n">
        <v>43384.3</v>
      </c>
      <c r="G52" s="52"/>
      <c r="H52" s="52"/>
      <c r="I52" s="52"/>
      <c r="J52" s="52"/>
    </row>
    <row r="53" s="34" customFormat="true" ht="24" hidden="false" customHeight="true" outlineLevel="0" collapsed="false">
      <c r="A53" s="53" t="s">
        <v>170</v>
      </c>
      <c r="B53" s="53"/>
      <c r="C53" s="53"/>
      <c r="D53" s="54" t="s">
        <v>171</v>
      </c>
      <c r="E53" s="52" t="n">
        <v>22003855.92</v>
      </c>
      <c r="F53" s="52" t="n">
        <v>22003855.92</v>
      </c>
      <c r="G53" s="52"/>
      <c r="H53" s="52" t="n">
        <v>0</v>
      </c>
      <c r="I53" s="52"/>
      <c r="J53" s="52" t="n">
        <v>0</v>
      </c>
    </row>
    <row r="54" s="34" customFormat="true" ht="24" hidden="false" customHeight="true" outlineLevel="0" collapsed="false">
      <c r="A54" s="53" t="s">
        <v>172</v>
      </c>
      <c r="B54" s="53"/>
      <c r="C54" s="53"/>
      <c r="D54" s="54" t="s">
        <v>173</v>
      </c>
      <c r="E54" s="52" t="n">
        <v>11923776.38</v>
      </c>
      <c r="F54" s="52" t="n">
        <v>11923776.38</v>
      </c>
      <c r="G54" s="52"/>
      <c r="H54" s="52" t="n">
        <v>0</v>
      </c>
      <c r="I54" s="52"/>
      <c r="J54" s="52" t="n">
        <v>0</v>
      </c>
    </row>
    <row r="55" s="34" customFormat="true" ht="24" hidden="false" customHeight="true" outlineLevel="0" collapsed="false">
      <c r="A55" s="53" t="s">
        <v>174</v>
      </c>
      <c r="B55" s="53"/>
      <c r="C55" s="53"/>
      <c r="D55" s="54" t="s">
        <v>175</v>
      </c>
      <c r="E55" s="52" t="n">
        <v>830504.09</v>
      </c>
      <c r="F55" s="52" t="n">
        <v>830504.09</v>
      </c>
      <c r="G55" s="52"/>
      <c r="H55" s="52" t="n">
        <v>0</v>
      </c>
      <c r="I55" s="52"/>
      <c r="J55" s="52" t="n">
        <v>0</v>
      </c>
    </row>
    <row r="56" s="34" customFormat="true" ht="24" hidden="false" customHeight="true" outlineLevel="0" collapsed="false">
      <c r="A56" s="53" t="s">
        <v>214</v>
      </c>
      <c r="B56" s="53"/>
      <c r="C56" s="53"/>
      <c r="D56" s="54" t="s">
        <v>215</v>
      </c>
      <c r="E56" s="52" t="n">
        <v>142.32</v>
      </c>
      <c r="F56" s="52"/>
      <c r="G56" s="52" t="n">
        <v>142.32</v>
      </c>
      <c r="H56" s="52"/>
      <c r="I56" s="52"/>
      <c r="J56" s="52"/>
    </row>
    <row r="57" s="34" customFormat="true" ht="24" hidden="false" customHeight="true" outlineLevel="0" collapsed="false">
      <c r="A57" s="53" t="s">
        <v>216</v>
      </c>
      <c r="B57" s="53"/>
      <c r="C57" s="53"/>
      <c r="D57" s="54" t="s">
        <v>215</v>
      </c>
      <c r="E57" s="52" t="n">
        <v>142.32</v>
      </c>
      <c r="F57" s="52"/>
      <c r="G57" s="52" t="n">
        <v>142.32</v>
      </c>
      <c r="H57" s="52"/>
      <c r="I57" s="52"/>
      <c r="J57" s="52"/>
    </row>
    <row r="58" s="34" customFormat="true" ht="24" hidden="false" customHeight="true" outlineLevel="0" collapsed="false">
      <c r="A58" s="53" t="s">
        <v>176</v>
      </c>
      <c r="B58" s="53"/>
      <c r="C58" s="53"/>
      <c r="D58" s="54" t="s">
        <v>177</v>
      </c>
      <c r="E58" s="52" t="n">
        <v>29659317</v>
      </c>
      <c r="F58" s="52" t="n">
        <v>29659317</v>
      </c>
      <c r="G58" s="52"/>
      <c r="H58" s="52" t="n">
        <v>0</v>
      </c>
      <c r="I58" s="52"/>
      <c r="J58" s="52" t="n">
        <v>0</v>
      </c>
    </row>
    <row r="59" s="34" customFormat="true" ht="24" hidden="false" customHeight="true" outlineLevel="0" collapsed="false">
      <c r="A59" s="53" t="s">
        <v>178</v>
      </c>
      <c r="B59" s="53"/>
      <c r="C59" s="53"/>
      <c r="D59" s="54" t="s">
        <v>179</v>
      </c>
      <c r="E59" s="52" t="n">
        <v>29659317</v>
      </c>
      <c r="F59" s="52" t="n">
        <v>29659317</v>
      </c>
      <c r="G59" s="52"/>
      <c r="H59" s="52" t="n">
        <v>0</v>
      </c>
      <c r="I59" s="52"/>
      <c r="J59" s="52" t="n">
        <v>0</v>
      </c>
    </row>
    <row r="60" s="34" customFormat="true" ht="24" hidden="false" customHeight="true" outlineLevel="0" collapsed="false">
      <c r="A60" s="53" t="s">
        <v>180</v>
      </c>
      <c r="B60" s="53"/>
      <c r="C60" s="53"/>
      <c r="D60" s="54" t="s">
        <v>181</v>
      </c>
      <c r="E60" s="52" t="n">
        <v>29659317</v>
      </c>
      <c r="F60" s="52" t="n">
        <v>29659317</v>
      </c>
      <c r="G60" s="52"/>
      <c r="H60" s="52" t="n">
        <v>0</v>
      </c>
      <c r="I60" s="52"/>
      <c r="J60" s="52" t="n">
        <v>0</v>
      </c>
    </row>
    <row r="61" customFormat="false" ht="24" hidden="false" customHeight="true" outlineLevel="0" collapsed="false">
      <c r="A61" s="53" t="s">
        <v>182</v>
      </c>
      <c r="B61" s="53"/>
      <c r="C61" s="53"/>
      <c r="D61" s="54" t="s">
        <v>183</v>
      </c>
      <c r="E61" s="52" t="n">
        <v>3330121.3</v>
      </c>
      <c r="F61" s="52"/>
      <c r="G61" s="52" t="n">
        <v>3330121.3</v>
      </c>
      <c r="H61" s="52" t="n">
        <v>0</v>
      </c>
      <c r="I61" s="52"/>
      <c r="J61" s="52" t="n">
        <v>0</v>
      </c>
    </row>
    <row r="62" customFormat="false" ht="24" hidden="false" customHeight="true" outlineLevel="0" collapsed="false">
      <c r="A62" s="53" t="s">
        <v>184</v>
      </c>
      <c r="B62" s="53"/>
      <c r="C62" s="53"/>
      <c r="D62" s="54" t="s">
        <v>185</v>
      </c>
      <c r="E62" s="52" t="n">
        <v>3330121.3</v>
      </c>
      <c r="F62" s="52"/>
      <c r="G62" s="52" t="n">
        <v>3330121.3</v>
      </c>
      <c r="H62" s="52" t="n">
        <v>0</v>
      </c>
      <c r="I62" s="52"/>
      <c r="J62" s="52" t="n">
        <v>0</v>
      </c>
    </row>
    <row r="63" customFormat="false" ht="24" hidden="false" customHeight="true" outlineLevel="0" collapsed="false">
      <c r="A63" s="53" t="s">
        <v>186</v>
      </c>
      <c r="B63" s="53"/>
      <c r="C63" s="53"/>
      <c r="D63" s="54" t="s">
        <v>187</v>
      </c>
      <c r="E63" s="52" t="n">
        <v>3150068.82</v>
      </c>
      <c r="F63" s="52"/>
      <c r="G63" s="52" t="n">
        <v>3150068.82</v>
      </c>
      <c r="H63" s="52"/>
      <c r="I63" s="52"/>
      <c r="J63" s="52"/>
    </row>
    <row r="64" customFormat="false" ht="24" hidden="false" customHeight="true" outlineLevel="0" collapsed="false">
      <c r="A64" s="53" t="s">
        <v>188</v>
      </c>
      <c r="B64" s="53"/>
      <c r="C64" s="53"/>
      <c r="D64" s="54" t="s">
        <v>189</v>
      </c>
      <c r="E64" s="52" t="n">
        <v>68320.78</v>
      </c>
      <c r="F64" s="52"/>
      <c r="G64" s="52" t="n">
        <v>68320.78</v>
      </c>
      <c r="H64" s="52" t="n">
        <v>0</v>
      </c>
      <c r="I64" s="52"/>
      <c r="J64" s="52" t="n">
        <v>0</v>
      </c>
    </row>
    <row r="65" customFormat="false" ht="24" hidden="false" customHeight="true" outlineLevel="0" collapsed="false">
      <c r="A65" s="53" t="s">
        <v>190</v>
      </c>
      <c r="B65" s="53"/>
      <c r="C65" s="53"/>
      <c r="D65" s="54" t="s">
        <v>191</v>
      </c>
      <c r="E65" s="52" t="n">
        <v>111731.7</v>
      </c>
      <c r="F65" s="52"/>
      <c r="G65" s="52" t="n">
        <v>111731.7</v>
      </c>
      <c r="H65" s="52"/>
      <c r="I65" s="52"/>
      <c r="J65" s="52"/>
    </row>
    <row r="66" s="34" customFormat="true" ht="20.25" hidden="false" customHeight="true" outlineLevel="0" collapsed="false">
      <c r="A66" s="55" t="s">
        <v>217</v>
      </c>
      <c r="B66" s="55"/>
      <c r="C66" s="55"/>
      <c r="D66" s="55"/>
      <c r="E66" s="55"/>
      <c r="F66" s="55"/>
      <c r="G66" s="55"/>
      <c r="H66" s="55"/>
      <c r="I66" s="55"/>
      <c r="J66" s="55"/>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5" hidden="false" customHeight="true" outlineLevel="0" collapsed="false"/>
    <row r="210" customFormat="false" ht="19.95" hidden="false" customHeight="true" outlineLevel="0" collapsed="false"/>
    <row r="211" customFormat="false" ht="19.95" hidden="false" customHeight="true" outlineLevel="0" collapsed="false"/>
    <row r="212" customFormat="false" ht="19.95" hidden="false" customHeight="true" outlineLevel="0" collapsed="false"/>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G21" activeCellId="0" sqref="G21"/>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69"/>
    <col collapsed="false" customWidth="true" hidden="false" outlineLevel="0" max="4" min="4" style="34" width="45.19"/>
    <col collapsed="false" customWidth="true" hidden="false" outlineLevel="0" max="5" min="5" style="34" width="5.99"/>
    <col collapsed="false" customWidth="true" hidden="false" outlineLevel="0" max="6" min="6" style="34" width="12.19"/>
    <col collapsed="false" customWidth="true" hidden="false" outlineLevel="0" max="7" min="7" style="34" width="14.19"/>
    <col collapsed="false" customWidth="true" hidden="false" outlineLevel="0" max="8" min="8" style="34" width="14.8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218</v>
      </c>
      <c r="E1" s="32"/>
      <c r="F1" s="32"/>
      <c r="G1" s="32"/>
      <c r="H1" s="32"/>
      <c r="I1" s="32"/>
    </row>
    <row r="2" s="56" customFormat="true" ht="18" hidden="false" customHeight="true" outlineLevel="0" collapsed="false">
      <c r="A2" s="32"/>
      <c r="B2" s="32"/>
      <c r="C2" s="32"/>
      <c r="D2" s="32"/>
      <c r="E2" s="32"/>
      <c r="F2" s="32"/>
      <c r="G2" s="32"/>
      <c r="H2" s="32"/>
      <c r="I2" s="35" t="s">
        <v>219</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220</v>
      </c>
      <c r="B4" s="57"/>
      <c r="C4" s="57"/>
      <c r="D4" s="58" t="s">
        <v>221</v>
      </c>
      <c r="E4" s="58"/>
      <c r="F4" s="58"/>
      <c r="G4" s="58"/>
      <c r="H4" s="58"/>
      <c r="I4" s="58"/>
    </row>
    <row r="5" customFormat="false" ht="39.75" hidden="false" customHeight="true" outlineLevel="0" collapsed="false">
      <c r="A5" s="59" t="s">
        <v>222</v>
      </c>
      <c r="B5" s="60" t="s">
        <v>7</v>
      </c>
      <c r="C5" s="60" t="s">
        <v>223</v>
      </c>
      <c r="D5" s="60" t="s">
        <v>224</v>
      </c>
      <c r="E5" s="60" t="s">
        <v>7</v>
      </c>
      <c r="F5" s="61" t="s">
        <v>99</v>
      </c>
      <c r="G5" s="60" t="s">
        <v>225</v>
      </c>
      <c r="H5" s="62" t="s">
        <v>226</v>
      </c>
      <c r="I5" s="62" t="s">
        <v>227</v>
      </c>
    </row>
    <row r="6" customFormat="false" ht="18" hidden="false" customHeight="true" outlineLevel="0" collapsed="false">
      <c r="A6" s="59"/>
      <c r="B6" s="60"/>
      <c r="C6" s="60"/>
      <c r="D6" s="60"/>
      <c r="E6" s="60"/>
      <c r="F6" s="61" t="s">
        <v>94</v>
      </c>
      <c r="G6" s="60" t="s">
        <v>225</v>
      </c>
      <c r="H6" s="62"/>
      <c r="I6" s="62"/>
    </row>
    <row r="7" customFormat="false" ht="18" hidden="false" customHeight="true" outlineLevel="0" collapsed="false">
      <c r="A7" s="63" t="s">
        <v>228</v>
      </c>
      <c r="B7" s="64"/>
      <c r="C7" s="64" t="s">
        <v>11</v>
      </c>
      <c r="D7" s="61" t="s">
        <v>228</v>
      </c>
      <c r="E7" s="64"/>
      <c r="F7" s="64" t="s">
        <v>12</v>
      </c>
      <c r="G7" s="64" t="s">
        <v>18</v>
      </c>
      <c r="H7" s="64" t="s">
        <v>21</v>
      </c>
      <c r="I7" s="64" t="s">
        <v>24</v>
      </c>
    </row>
    <row r="8" customFormat="false" ht="18" hidden="false" customHeight="true" outlineLevel="0" collapsed="false">
      <c r="A8" s="65" t="s">
        <v>229</v>
      </c>
      <c r="B8" s="64" t="s">
        <v>11</v>
      </c>
      <c r="C8" s="52" t="n">
        <v>676373805.79</v>
      </c>
      <c r="D8" s="54" t="s">
        <v>14</v>
      </c>
      <c r="E8" s="64" t="n">
        <v>33</v>
      </c>
      <c r="F8" s="52" t="n">
        <v>474849.7</v>
      </c>
      <c r="G8" s="52" t="n">
        <v>474849.7</v>
      </c>
      <c r="H8" s="52"/>
      <c r="I8" s="52"/>
    </row>
    <row r="9" customFormat="false" ht="18" hidden="false" customHeight="true" outlineLevel="0" collapsed="false">
      <c r="A9" s="65" t="s">
        <v>230</v>
      </c>
      <c r="B9" s="64" t="s">
        <v>12</v>
      </c>
      <c r="C9" s="52" t="n">
        <v>3092674.68</v>
      </c>
      <c r="D9" s="54" t="s">
        <v>16</v>
      </c>
      <c r="E9" s="64" t="n">
        <v>34</v>
      </c>
      <c r="F9" s="52"/>
      <c r="G9" s="52"/>
      <c r="H9" s="52"/>
      <c r="I9" s="52"/>
    </row>
    <row r="10" customFormat="false" ht="18" hidden="false" customHeight="true" outlineLevel="0" collapsed="false">
      <c r="A10" s="65" t="s">
        <v>231</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591214955.47</v>
      </c>
      <c r="G12" s="52" t="n">
        <v>591214955.47</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t="n">
        <v>98092.47</v>
      </c>
      <c r="G14" s="52" t="n">
        <v>98092.47</v>
      </c>
      <c r="H14" s="52"/>
      <c r="I14" s="52"/>
    </row>
    <row r="15" customFormat="false" ht="18" hidden="false" customHeight="true" outlineLevel="0" collapsed="false">
      <c r="A15" s="65"/>
      <c r="B15" s="64" t="s">
        <v>33</v>
      </c>
      <c r="C15" s="66"/>
      <c r="D15" s="54" t="s">
        <v>34</v>
      </c>
      <c r="E15" s="64" t="n">
        <v>40</v>
      </c>
      <c r="F15" s="52" t="n">
        <v>26925373.54</v>
      </c>
      <c r="G15" s="52" t="n">
        <v>26925373.54</v>
      </c>
      <c r="H15" s="52"/>
      <c r="I15" s="52"/>
    </row>
    <row r="16" customFormat="false" ht="18" hidden="false" customHeight="true" outlineLevel="0" collapsed="false">
      <c r="A16" s="65"/>
      <c r="B16" s="64" t="s">
        <v>35</v>
      </c>
      <c r="C16" s="66"/>
      <c r="D16" s="54" t="s">
        <v>36</v>
      </c>
      <c r="E16" s="64" t="n">
        <v>41</v>
      </c>
      <c r="F16" s="52" t="n">
        <v>34801663.01</v>
      </c>
      <c r="G16" s="52" t="n">
        <v>34801663.0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29659317</v>
      </c>
      <c r="G26" s="52" t="n">
        <v>29659317</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t="n">
        <v>3330121.3</v>
      </c>
      <c r="G30" s="52"/>
      <c r="H30" s="52" t="n">
        <v>3330121.3</v>
      </c>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679466480.47</v>
      </c>
      <c r="D34" s="61" t="s">
        <v>73</v>
      </c>
      <c r="E34" s="64" t="n">
        <v>59</v>
      </c>
      <c r="F34" s="66" t="n">
        <v>686504372.49</v>
      </c>
      <c r="G34" s="66" t="n">
        <v>683174251.19</v>
      </c>
      <c r="H34" s="66" t="n">
        <v>3330121.3</v>
      </c>
      <c r="I34" s="66"/>
    </row>
    <row r="35" customFormat="false" ht="18" hidden="false" customHeight="true" outlineLevel="0" collapsed="false">
      <c r="A35" s="65" t="s">
        <v>232</v>
      </c>
      <c r="B35" s="64" t="s">
        <v>75</v>
      </c>
      <c r="C35" s="52" t="n">
        <v>7037892.02</v>
      </c>
      <c r="D35" s="67" t="s">
        <v>233</v>
      </c>
      <c r="E35" s="64" t="n">
        <v>60</v>
      </c>
      <c r="F35" s="66" t="n">
        <v>0</v>
      </c>
      <c r="G35" s="66" t="n">
        <v>0</v>
      </c>
      <c r="H35" s="66" t="n">
        <v>0</v>
      </c>
      <c r="I35" s="66"/>
    </row>
    <row r="36" customFormat="false" ht="17.25" hidden="false" customHeight="true" outlineLevel="0" collapsed="false">
      <c r="A36" s="65" t="s">
        <v>229</v>
      </c>
      <c r="B36" s="64" t="s">
        <v>78</v>
      </c>
      <c r="C36" s="52" t="n">
        <v>6800445.4</v>
      </c>
      <c r="D36" s="67"/>
      <c r="E36" s="64" t="n">
        <v>61</v>
      </c>
      <c r="F36" s="66"/>
      <c r="G36" s="66"/>
      <c r="H36" s="66"/>
      <c r="I36" s="66"/>
    </row>
    <row r="37" customFormat="false" ht="17.25" hidden="false" customHeight="true" outlineLevel="0" collapsed="false">
      <c r="A37" s="65" t="s">
        <v>230</v>
      </c>
      <c r="B37" s="64" t="s">
        <v>81</v>
      </c>
      <c r="C37" s="52" t="n">
        <v>237446.62</v>
      </c>
      <c r="D37" s="67"/>
      <c r="E37" s="64" t="n">
        <v>62</v>
      </c>
      <c r="F37" s="66"/>
      <c r="G37" s="66"/>
      <c r="H37" s="66"/>
      <c r="I37" s="66"/>
    </row>
    <row r="38" customFormat="false" ht="15.6" hidden="false" customHeight="false" outlineLevel="0" collapsed="false">
      <c r="A38" s="65" t="s">
        <v>231</v>
      </c>
      <c r="B38" s="64" t="s">
        <v>234</v>
      </c>
      <c r="C38" s="52"/>
      <c r="D38" s="67"/>
      <c r="E38" s="64" t="n">
        <v>63</v>
      </c>
      <c r="F38" s="66"/>
      <c r="G38" s="66"/>
      <c r="H38" s="66"/>
      <c r="I38" s="66"/>
    </row>
    <row r="39" customFormat="false" ht="17.25" hidden="false" customHeight="true" outlineLevel="0" collapsed="false">
      <c r="A39" s="63" t="s">
        <v>80</v>
      </c>
      <c r="B39" s="64" t="s">
        <v>235</v>
      </c>
      <c r="C39" s="52" t="n">
        <v>686504372.49</v>
      </c>
      <c r="D39" s="61" t="s">
        <v>80</v>
      </c>
      <c r="E39" s="64" t="n">
        <v>64</v>
      </c>
      <c r="F39" s="52" t="n">
        <v>686504372.49</v>
      </c>
      <c r="G39" s="52" t="n">
        <v>683174251.19</v>
      </c>
      <c r="H39" s="52" t="n">
        <v>3330121.3</v>
      </c>
      <c r="I39" s="52"/>
    </row>
    <row r="40" customFormat="false" ht="15.6" hidden="false" customHeight="false" outlineLevel="0" collapsed="false">
      <c r="A40" s="68" t="s">
        <v>23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65536"/>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28.5"/>
    <col collapsed="false" customWidth="true" hidden="false" outlineLevel="0" max="15" min="5" style="70" width="14.79"/>
    <col collapsed="false" customWidth="true" hidden="false" outlineLevel="0" max="20" min="16" style="70" width="8.19"/>
    <col collapsed="false" customWidth="false" hidden="false" outlineLevel="0" max="257" min="21" style="70" width="8.99"/>
  </cols>
  <sheetData>
    <row r="1" customFormat="false" ht="36" hidden="false" customHeight="true" outlineLevel="0" collapsed="false">
      <c r="A1" s="71" t="s">
        <v>23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38</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239</v>
      </c>
      <c r="T3" s="82"/>
    </row>
    <row r="4" s="85" customFormat="true" ht="39.75" hidden="false" customHeight="true" outlineLevel="0" collapsed="false">
      <c r="A4" s="84" t="s">
        <v>6</v>
      </c>
      <c r="B4" s="84"/>
      <c r="C4" s="84"/>
      <c r="D4" s="84"/>
      <c r="E4" s="84" t="s">
        <v>240</v>
      </c>
      <c r="F4" s="84"/>
      <c r="G4" s="84"/>
      <c r="H4" s="84" t="s">
        <v>241</v>
      </c>
      <c r="I4" s="84"/>
      <c r="J4" s="84"/>
      <c r="K4" s="84" t="s">
        <v>242</v>
      </c>
      <c r="L4" s="84"/>
      <c r="M4" s="84"/>
      <c r="N4" s="84"/>
      <c r="O4" s="84"/>
      <c r="P4" s="84" t="s">
        <v>79</v>
      </c>
      <c r="Q4" s="84"/>
      <c r="R4" s="84"/>
      <c r="S4" s="84"/>
      <c r="T4" s="84"/>
    </row>
    <row r="5" s="87" customFormat="true" ht="26.25" hidden="false" customHeight="true" outlineLevel="0" collapsed="false">
      <c r="A5" s="84" t="s">
        <v>243</v>
      </c>
      <c r="B5" s="84"/>
      <c r="C5" s="84"/>
      <c r="D5" s="84" t="s">
        <v>93</v>
      </c>
      <c r="E5" s="84" t="s">
        <v>99</v>
      </c>
      <c r="F5" s="84" t="s">
        <v>244</v>
      </c>
      <c r="G5" s="84" t="s">
        <v>245</v>
      </c>
      <c r="H5" s="86" t="s">
        <v>99</v>
      </c>
      <c r="I5" s="86" t="s">
        <v>195</v>
      </c>
      <c r="J5" s="84" t="s">
        <v>196</v>
      </c>
      <c r="K5" s="86" t="s">
        <v>99</v>
      </c>
      <c r="L5" s="84" t="s">
        <v>195</v>
      </c>
      <c r="M5" s="84"/>
      <c r="N5" s="84"/>
      <c r="O5" s="84" t="s">
        <v>196</v>
      </c>
      <c r="P5" s="86" t="s">
        <v>99</v>
      </c>
      <c r="Q5" s="84" t="s">
        <v>244</v>
      </c>
      <c r="R5" s="84" t="s">
        <v>245</v>
      </c>
      <c r="S5" s="84"/>
      <c r="T5" s="84"/>
    </row>
    <row r="6" s="87" customFormat="true" ht="36" hidden="false" customHeight="true" outlineLevel="0" collapsed="false">
      <c r="A6" s="84"/>
      <c r="B6" s="84"/>
      <c r="C6" s="84"/>
      <c r="D6" s="84"/>
      <c r="E6" s="84"/>
      <c r="F6" s="84"/>
      <c r="G6" s="84"/>
      <c r="H6" s="86"/>
      <c r="I6" s="86"/>
      <c r="J6" s="84"/>
      <c r="K6" s="86"/>
      <c r="L6" s="88" t="s">
        <v>94</v>
      </c>
      <c r="M6" s="88" t="s">
        <v>246</v>
      </c>
      <c r="N6" s="88" t="s">
        <v>247</v>
      </c>
      <c r="O6" s="84"/>
      <c r="P6" s="86"/>
      <c r="Q6" s="84"/>
      <c r="R6" s="88" t="s">
        <v>94</v>
      </c>
      <c r="S6" s="89" t="s">
        <v>248</v>
      </c>
      <c r="T6" s="89" t="s">
        <v>249</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t="n">
        <v>6800445.4</v>
      </c>
      <c r="F8" s="84" t="n">
        <v>866881.02</v>
      </c>
      <c r="G8" s="84" t="n">
        <v>5933564.38</v>
      </c>
      <c r="H8" s="90" t="n">
        <v>676373805.79</v>
      </c>
      <c r="I8" s="90" t="n">
        <v>445469090.75</v>
      </c>
      <c r="J8" s="90" t="n">
        <v>230904715.04</v>
      </c>
      <c r="K8" s="90" t="n">
        <v>683174251.19</v>
      </c>
      <c r="L8" s="90" t="n">
        <v>446335971.77</v>
      </c>
      <c r="M8" s="90" t="n">
        <v>425215857.18</v>
      </c>
      <c r="N8" s="90" t="n">
        <v>21120114.59</v>
      </c>
      <c r="O8" s="90" t="n">
        <v>236838279.42</v>
      </c>
      <c r="P8" s="91" t="n">
        <v>0</v>
      </c>
      <c r="Q8" s="91" t="n">
        <v>0</v>
      </c>
      <c r="R8" s="91" t="n">
        <v>0</v>
      </c>
      <c r="S8" s="91" t="n">
        <v>0</v>
      </c>
      <c r="T8" s="91" t="n">
        <v>0</v>
      </c>
    </row>
    <row r="9" s="87" customFormat="true" ht="21.75" hidden="false" customHeight="true" outlineLevel="0" collapsed="false">
      <c r="A9" s="92" t="s">
        <v>100</v>
      </c>
      <c r="B9" s="92"/>
      <c r="C9" s="92"/>
      <c r="D9" s="84" t="s">
        <v>101</v>
      </c>
      <c r="E9" s="84" t="n">
        <v>6116.5</v>
      </c>
      <c r="F9" s="84" t="n">
        <v>0</v>
      </c>
      <c r="G9" s="84" t="n">
        <v>6116.5</v>
      </c>
      <c r="H9" s="90" t="n">
        <v>468733.2</v>
      </c>
      <c r="I9" s="90" t="n">
        <v>10000</v>
      </c>
      <c r="J9" s="90" t="n">
        <v>458733.2</v>
      </c>
      <c r="K9" s="90" t="n">
        <v>474849.7</v>
      </c>
      <c r="L9" s="90" t="n">
        <v>10000</v>
      </c>
      <c r="M9" s="90" t="n">
        <v>10000</v>
      </c>
      <c r="N9" s="90" t="n">
        <v>0</v>
      </c>
      <c r="O9" s="90" t="n">
        <v>464849.7</v>
      </c>
      <c r="P9" s="91" t="n">
        <v>0</v>
      </c>
      <c r="Q9" s="91" t="n">
        <v>0</v>
      </c>
      <c r="R9" s="91" t="n">
        <v>0</v>
      </c>
      <c r="S9" s="91" t="n">
        <v>0</v>
      </c>
      <c r="T9" s="91" t="n">
        <v>0</v>
      </c>
    </row>
    <row r="10" s="87" customFormat="true" ht="21.75" hidden="false" customHeight="true" outlineLevel="0" collapsed="false">
      <c r="A10" s="92" t="s">
        <v>102</v>
      </c>
      <c r="B10" s="92"/>
      <c r="C10" s="92"/>
      <c r="D10" s="84" t="s">
        <v>103</v>
      </c>
      <c r="E10" s="84" t="n">
        <v>0</v>
      </c>
      <c r="F10" s="84" t="n">
        <v>0</v>
      </c>
      <c r="G10" s="84" t="n">
        <v>0</v>
      </c>
      <c r="H10" s="90" t="n">
        <v>50158.2</v>
      </c>
      <c r="I10" s="90"/>
      <c r="J10" s="90" t="n">
        <v>50158.2</v>
      </c>
      <c r="K10" s="90" t="n">
        <v>50158.2</v>
      </c>
      <c r="L10" s="90"/>
      <c r="M10" s="90"/>
      <c r="N10" s="90"/>
      <c r="O10" s="90" t="n">
        <v>50158.2</v>
      </c>
      <c r="P10" s="91" t="n">
        <v>0</v>
      </c>
      <c r="Q10" s="91" t="n">
        <v>0</v>
      </c>
      <c r="R10" s="91" t="n">
        <v>0</v>
      </c>
      <c r="S10" s="91" t="n">
        <v>0</v>
      </c>
      <c r="T10" s="91" t="n">
        <v>0</v>
      </c>
    </row>
    <row r="11" s="87" customFormat="true" ht="21.75" hidden="false" customHeight="true" outlineLevel="0" collapsed="false">
      <c r="A11" s="92" t="s">
        <v>104</v>
      </c>
      <c r="B11" s="92"/>
      <c r="C11" s="92"/>
      <c r="D11" s="84" t="s">
        <v>105</v>
      </c>
      <c r="E11" s="84" t="n">
        <v>0</v>
      </c>
      <c r="F11" s="84" t="n">
        <v>0</v>
      </c>
      <c r="G11" s="84" t="n">
        <v>0</v>
      </c>
      <c r="H11" s="90" t="n">
        <v>50158.2</v>
      </c>
      <c r="I11" s="90"/>
      <c r="J11" s="90" t="n">
        <v>50158.2</v>
      </c>
      <c r="K11" s="90" t="n">
        <v>50158.2</v>
      </c>
      <c r="L11" s="90"/>
      <c r="M11" s="90"/>
      <c r="N11" s="90"/>
      <c r="O11" s="90" t="n">
        <v>50158.2</v>
      </c>
      <c r="P11" s="91" t="n">
        <v>0</v>
      </c>
      <c r="Q11" s="91" t="n">
        <v>0</v>
      </c>
      <c r="R11" s="91" t="n">
        <v>0</v>
      </c>
      <c r="S11" s="91" t="n">
        <v>0</v>
      </c>
      <c r="T11" s="91" t="n">
        <v>0</v>
      </c>
    </row>
    <row r="12" s="87" customFormat="true" ht="21.75" hidden="false" customHeight="true" outlineLevel="0" collapsed="false">
      <c r="A12" s="92" t="s">
        <v>106</v>
      </c>
      <c r="B12" s="92"/>
      <c r="C12" s="92"/>
      <c r="D12" s="84" t="s">
        <v>107</v>
      </c>
      <c r="E12" s="84" t="n">
        <v>6116.5</v>
      </c>
      <c r="F12" s="84" t="n">
        <v>0</v>
      </c>
      <c r="G12" s="84" t="n">
        <v>6116.5</v>
      </c>
      <c r="H12" s="90" t="n">
        <v>54400</v>
      </c>
      <c r="I12" s="90" t="n">
        <v>10000</v>
      </c>
      <c r="J12" s="90" t="n">
        <v>44400</v>
      </c>
      <c r="K12" s="90" t="n">
        <v>60516.5</v>
      </c>
      <c r="L12" s="90" t="n">
        <v>10000</v>
      </c>
      <c r="M12" s="90" t="n">
        <v>10000</v>
      </c>
      <c r="N12" s="90" t="n">
        <v>0</v>
      </c>
      <c r="O12" s="90" t="n">
        <v>50516.5</v>
      </c>
      <c r="P12" s="91" t="n">
        <v>0</v>
      </c>
      <c r="Q12" s="91" t="n">
        <v>0</v>
      </c>
      <c r="R12" s="91" t="n">
        <v>0</v>
      </c>
      <c r="S12" s="91" t="n">
        <v>0</v>
      </c>
      <c r="T12" s="91" t="n">
        <v>0</v>
      </c>
    </row>
    <row r="13" s="87" customFormat="true" ht="21.75" hidden="false" customHeight="true" outlineLevel="0" collapsed="false">
      <c r="A13" s="92" t="s">
        <v>108</v>
      </c>
      <c r="B13" s="92"/>
      <c r="C13" s="92"/>
      <c r="D13" s="84" t="s">
        <v>109</v>
      </c>
      <c r="E13" s="84" t="n">
        <v>6116.5</v>
      </c>
      <c r="F13" s="84" t="n">
        <v>0</v>
      </c>
      <c r="G13" s="84" t="n">
        <v>6116.5</v>
      </c>
      <c r="H13" s="90" t="n">
        <v>54400</v>
      </c>
      <c r="I13" s="90" t="n">
        <v>10000</v>
      </c>
      <c r="J13" s="90" t="n">
        <v>44400</v>
      </c>
      <c r="K13" s="90" t="n">
        <v>60516.5</v>
      </c>
      <c r="L13" s="90" t="n">
        <v>10000</v>
      </c>
      <c r="M13" s="90" t="n">
        <v>10000</v>
      </c>
      <c r="N13" s="90" t="n">
        <v>0</v>
      </c>
      <c r="O13" s="90" t="n">
        <v>50516.5</v>
      </c>
      <c r="P13" s="91" t="n">
        <v>0</v>
      </c>
      <c r="Q13" s="91" t="n">
        <v>0</v>
      </c>
      <c r="R13" s="91" t="n">
        <v>0</v>
      </c>
      <c r="S13" s="91" t="n">
        <v>0</v>
      </c>
      <c r="T13" s="91" t="n">
        <v>0</v>
      </c>
    </row>
    <row r="14" s="87" customFormat="true" ht="21.75" hidden="false" customHeight="true" outlineLevel="0" collapsed="false">
      <c r="A14" s="92" t="s">
        <v>110</v>
      </c>
      <c r="B14" s="92"/>
      <c r="C14" s="92"/>
      <c r="D14" s="84" t="s">
        <v>111</v>
      </c>
      <c r="E14" s="84" t="n">
        <v>0</v>
      </c>
      <c r="F14" s="84" t="n">
        <v>0</v>
      </c>
      <c r="G14" s="84" t="n">
        <v>0</v>
      </c>
      <c r="H14" s="90" t="n">
        <v>364175</v>
      </c>
      <c r="I14" s="90"/>
      <c r="J14" s="90" t="n">
        <v>364175</v>
      </c>
      <c r="K14" s="90" t="n">
        <v>364175</v>
      </c>
      <c r="L14" s="90"/>
      <c r="M14" s="90"/>
      <c r="N14" s="90"/>
      <c r="O14" s="90" t="n">
        <v>364175</v>
      </c>
      <c r="P14" s="91" t="n">
        <v>0</v>
      </c>
      <c r="Q14" s="91" t="n">
        <v>0</v>
      </c>
      <c r="R14" s="91" t="n">
        <v>0</v>
      </c>
      <c r="S14" s="91" t="n">
        <v>0</v>
      </c>
      <c r="T14" s="91" t="n">
        <v>0</v>
      </c>
    </row>
    <row r="15" s="87" customFormat="true" ht="21.75" hidden="false" customHeight="true" outlineLevel="0" collapsed="false">
      <c r="A15" s="92" t="s">
        <v>112</v>
      </c>
      <c r="B15" s="92"/>
      <c r="C15" s="92"/>
      <c r="D15" s="84" t="s">
        <v>111</v>
      </c>
      <c r="E15" s="84" t="n">
        <v>0</v>
      </c>
      <c r="F15" s="84" t="n">
        <v>0</v>
      </c>
      <c r="G15" s="84" t="n">
        <v>0</v>
      </c>
      <c r="H15" s="90" t="n">
        <v>364175</v>
      </c>
      <c r="I15" s="90"/>
      <c r="J15" s="90" t="n">
        <v>364175</v>
      </c>
      <c r="K15" s="90" t="n">
        <v>364175</v>
      </c>
      <c r="L15" s="90"/>
      <c r="M15" s="90"/>
      <c r="N15" s="90"/>
      <c r="O15" s="90" t="n">
        <v>364175</v>
      </c>
      <c r="P15" s="91" t="n">
        <v>0</v>
      </c>
      <c r="Q15" s="91" t="n">
        <v>0</v>
      </c>
      <c r="R15" s="91" t="n">
        <v>0</v>
      </c>
      <c r="S15" s="91" t="n">
        <v>0</v>
      </c>
      <c r="T15" s="91" t="n">
        <v>0</v>
      </c>
    </row>
    <row r="16" s="87" customFormat="true" ht="21.75" hidden="false" customHeight="true" outlineLevel="0" collapsed="false">
      <c r="A16" s="92" t="s">
        <v>113</v>
      </c>
      <c r="B16" s="92"/>
      <c r="C16" s="92"/>
      <c r="D16" s="84" t="s">
        <v>114</v>
      </c>
      <c r="E16" s="84" t="n">
        <v>6240952.25</v>
      </c>
      <c r="F16" s="84" t="n">
        <v>340265.3</v>
      </c>
      <c r="G16" s="84" t="n">
        <v>5900686.95</v>
      </c>
      <c r="H16" s="90" t="n">
        <v>584974003.22</v>
      </c>
      <c r="I16" s="90" t="n">
        <v>354599495.24</v>
      </c>
      <c r="J16" s="90" t="n">
        <v>230374507.98</v>
      </c>
      <c r="K16" s="90" t="n">
        <v>591214955.47</v>
      </c>
      <c r="L16" s="90" t="n">
        <v>354939760.54</v>
      </c>
      <c r="M16" s="90" t="n">
        <v>333819645.95</v>
      </c>
      <c r="N16" s="90" t="n">
        <v>21120114.59</v>
      </c>
      <c r="O16" s="90" t="n">
        <v>236275194.93</v>
      </c>
      <c r="P16" s="91" t="n">
        <v>0</v>
      </c>
      <c r="Q16" s="91" t="n">
        <v>0</v>
      </c>
      <c r="R16" s="91" t="n">
        <v>0</v>
      </c>
      <c r="S16" s="91" t="n">
        <v>0</v>
      </c>
      <c r="T16" s="91" t="n">
        <v>0</v>
      </c>
    </row>
    <row r="17" s="87" customFormat="true" ht="21.75" hidden="false" customHeight="true" outlineLevel="0" collapsed="false">
      <c r="A17" s="92" t="s">
        <v>115</v>
      </c>
      <c r="B17" s="92"/>
      <c r="C17" s="92"/>
      <c r="D17" s="84" t="s">
        <v>116</v>
      </c>
      <c r="E17" s="84" t="n">
        <v>20000</v>
      </c>
      <c r="F17" s="84" t="n">
        <v>0</v>
      </c>
      <c r="G17" s="84" t="n">
        <v>20000</v>
      </c>
      <c r="H17" s="90" t="n">
        <v>990063.5</v>
      </c>
      <c r="I17" s="90" t="n">
        <v>805400</v>
      </c>
      <c r="J17" s="90" t="n">
        <v>184663.5</v>
      </c>
      <c r="K17" s="90" t="n">
        <v>1010063.5</v>
      </c>
      <c r="L17" s="90" t="n">
        <v>805400</v>
      </c>
      <c r="M17" s="90" t="n">
        <v>722850</v>
      </c>
      <c r="N17" s="90" t="n">
        <v>82550</v>
      </c>
      <c r="O17" s="90" t="n">
        <v>204663.5</v>
      </c>
      <c r="P17" s="91" t="n">
        <v>0</v>
      </c>
      <c r="Q17" s="91" t="n">
        <v>0</v>
      </c>
      <c r="R17" s="91" t="n">
        <v>0</v>
      </c>
      <c r="S17" s="91" t="n">
        <v>0</v>
      </c>
      <c r="T17" s="91" t="n">
        <v>0</v>
      </c>
    </row>
    <row r="18" s="87" customFormat="true" ht="21.75" hidden="false" customHeight="true" outlineLevel="0" collapsed="false">
      <c r="A18" s="92" t="s">
        <v>117</v>
      </c>
      <c r="B18" s="92"/>
      <c r="C18" s="92"/>
      <c r="D18" s="84" t="s">
        <v>118</v>
      </c>
      <c r="E18" s="84" t="n">
        <v>20000</v>
      </c>
      <c r="F18" s="84" t="n">
        <v>0</v>
      </c>
      <c r="G18" s="84" t="n">
        <v>20000</v>
      </c>
      <c r="H18" s="90" t="n">
        <v>805400</v>
      </c>
      <c r="I18" s="90" t="n">
        <v>805400</v>
      </c>
      <c r="J18" s="90" t="n">
        <v>0</v>
      </c>
      <c r="K18" s="90" t="n">
        <v>825400</v>
      </c>
      <c r="L18" s="90" t="n">
        <v>805400</v>
      </c>
      <c r="M18" s="90" t="n">
        <v>722850</v>
      </c>
      <c r="N18" s="90" t="n">
        <v>82550</v>
      </c>
      <c r="O18" s="90" t="n">
        <v>20000</v>
      </c>
      <c r="P18" s="91" t="n">
        <v>0</v>
      </c>
      <c r="Q18" s="91" t="n">
        <v>0</v>
      </c>
      <c r="R18" s="91" t="n">
        <v>0</v>
      </c>
      <c r="S18" s="91" t="n">
        <v>0</v>
      </c>
      <c r="T18" s="91" t="n">
        <v>0</v>
      </c>
    </row>
    <row r="19" s="87" customFormat="true" ht="21.75" hidden="false" customHeight="true" outlineLevel="0" collapsed="false">
      <c r="A19" s="92" t="s">
        <v>119</v>
      </c>
      <c r="B19" s="92"/>
      <c r="C19" s="92"/>
      <c r="D19" s="84" t="s">
        <v>120</v>
      </c>
      <c r="E19" s="84" t="n">
        <v>0</v>
      </c>
      <c r="F19" s="84" t="n">
        <v>0</v>
      </c>
      <c r="G19" s="84" t="n">
        <v>0</v>
      </c>
      <c r="H19" s="90" t="n">
        <v>80000</v>
      </c>
      <c r="I19" s="90"/>
      <c r="J19" s="90" t="n">
        <v>80000</v>
      </c>
      <c r="K19" s="90" t="n">
        <v>80000</v>
      </c>
      <c r="L19" s="90"/>
      <c r="M19" s="90"/>
      <c r="N19" s="90"/>
      <c r="O19" s="90" t="n">
        <v>80000</v>
      </c>
      <c r="P19" s="91" t="n">
        <v>0</v>
      </c>
      <c r="Q19" s="91" t="n">
        <v>0</v>
      </c>
      <c r="R19" s="91" t="n">
        <v>0</v>
      </c>
      <c r="S19" s="91" t="n">
        <v>0</v>
      </c>
      <c r="T19" s="91" t="n">
        <v>0</v>
      </c>
    </row>
    <row r="20" s="87" customFormat="true" ht="21.75" hidden="false" customHeight="true" outlineLevel="0" collapsed="false">
      <c r="A20" s="92" t="s">
        <v>121</v>
      </c>
      <c r="B20" s="92"/>
      <c r="C20" s="92"/>
      <c r="D20" s="84" t="s">
        <v>122</v>
      </c>
      <c r="E20" s="84" t="n">
        <v>0</v>
      </c>
      <c r="F20" s="84" t="n">
        <v>0</v>
      </c>
      <c r="G20" s="84" t="n">
        <v>0</v>
      </c>
      <c r="H20" s="90" t="n">
        <v>104663.5</v>
      </c>
      <c r="I20" s="90"/>
      <c r="J20" s="90" t="n">
        <v>104663.5</v>
      </c>
      <c r="K20" s="90" t="n">
        <v>104663.5</v>
      </c>
      <c r="L20" s="90"/>
      <c r="M20" s="90"/>
      <c r="N20" s="90"/>
      <c r="O20" s="90" t="n">
        <v>104663.5</v>
      </c>
      <c r="P20" s="91" t="n">
        <v>0</v>
      </c>
      <c r="Q20" s="91" t="n">
        <v>0</v>
      </c>
      <c r="R20" s="91" t="n">
        <v>0</v>
      </c>
      <c r="S20" s="91" t="n">
        <v>0</v>
      </c>
      <c r="T20" s="91" t="n">
        <v>0</v>
      </c>
    </row>
    <row r="21" s="87" customFormat="true" ht="21.75" hidden="false" customHeight="true" outlineLevel="0" collapsed="false">
      <c r="A21" s="92" t="s">
        <v>123</v>
      </c>
      <c r="B21" s="92"/>
      <c r="C21" s="92"/>
      <c r="D21" s="84" t="s">
        <v>124</v>
      </c>
      <c r="E21" s="84" t="n">
        <v>4545852.68</v>
      </c>
      <c r="F21" s="84" t="n">
        <v>340265.3</v>
      </c>
      <c r="G21" s="84" t="n">
        <v>4205587.38</v>
      </c>
      <c r="H21" s="90" t="n">
        <v>557609878.2</v>
      </c>
      <c r="I21" s="90" t="n">
        <v>335140334.02</v>
      </c>
      <c r="J21" s="90" t="n">
        <v>222469544.18</v>
      </c>
      <c r="K21" s="90" t="n">
        <v>562155730.88</v>
      </c>
      <c r="L21" s="90" t="n">
        <v>335480599.32</v>
      </c>
      <c r="M21" s="90" t="n">
        <v>314755583.39</v>
      </c>
      <c r="N21" s="90" t="n">
        <v>20725015.93</v>
      </c>
      <c r="O21" s="90" t="n">
        <v>226675131.56</v>
      </c>
      <c r="P21" s="91" t="n">
        <v>0</v>
      </c>
      <c r="Q21" s="91" t="n">
        <v>0</v>
      </c>
      <c r="R21" s="91" t="n">
        <v>0</v>
      </c>
      <c r="S21" s="91" t="n">
        <v>0</v>
      </c>
      <c r="T21" s="91" t="n">
        <v>0</v>
      </c>
    </row>
    <row r="22" s="87" customFormat="true" ht="21.75" hidden="false" customHeight="true" outlineLevel="0" collapsed="false">
      <c r="A22" s="92" t="s">
        <v>125</v>
      </c>
      <c r="B22" s="92"/>
      <c r="C22" s="92"/>
      <c r="D22" s="84" t="s">
        <v>126</v>
      </c>
      <c r="E22" s="84" t="n">
        <v>603292.04</v>
      </c>
      <c r="F22" s="84" t="n">
        <v>0</v>
      </c>
      <c r="G22" s="84" t="n">
        <v>603292.04</v>
      </c>
      <c r="H22" s="90" t="n">
        <v>11245700.13</v>
      </c>
      <c r="I22" s="90" t="n">
        <v>7572919.77</v>
      </c>
      <c r="J22" s="90" t="n">
        <v>3672780.36</v>
      </c>
      <c r="K22" s="90" t="n">
        <v>11848992.17</v>
      </c>
      <c r="L22" s="90" t="n">
        <v>7572919.77</v>
      </c>
      <c r="M22" s="90" t="n">
        <v>5404417.17</v>
      </c>
      <c r="N22" s="90" t="n">
        <v>2168502.6</v>
      </c>
      <c r="O22" s="90" t="n">
        <v>4276072.4</v>
      </c>
      <c r="P22" s="91" t="n">
        <v>0</v>
      </c>
      <c r="Q22" s="91" t="n">
        <v>0</v>
      </c>
      <c r="R22" s="91" t="n">
        <v>0</v>
      </c>
      <c r="S22" s="91" t="n">
        <v>0</v>
      </c>
      <c r="T22" s="91" t="n">
        <v>0</v>
      </c>
    </row>
    <row r="23" s="87" customFormat="true" ht="21.75" hidden="false" customHeight="true" outlineLevel="0" collapsed="false">
      <c r="A23" s="92" t="s">
        <v>127</v>
      </c>
      <c r="B23" s="92"/>
      <c r="C23" s="92"/>
      <c r="D23" s="84" t="s">
        <v>128</v>
      </c>
      <c r="E23" s="84" t="n">
        <v>1138017.76</v>
      </c>
      <c r="F23" s="84" t="n">
        <v>842</v>
      </c>
      <c r="G23" s="84" t="n">
        <v>1137175.76</v>
      </c>
      <c r="H23" s="90" t="n">
        <v>222828854.82</v>
      </c>
      <c r="I23" s="90" t="n">
        <v>185514771.95</v>
      </c>
      <c r="J23" s="90" t="n">
        <v>37314082.87</v>
      </c>
      <c r="K23" s="90" t="n">
        <v>223966872.58</v>
      </c>
      <c r="L23" s="90" t="n">
        <v>185515613.95</v>
      </c>
      <c r="M23" s="90" t="n">
        <v>174786656.92</v>
      </c>
      <c r="N23" s="90" t="n">
        <v>10728957.03</v>
      </c>
      <c r="O23" s="90" t="n">
        <v>38451258.63</v>
      </c>
      <c r="P23" s="91" t="n">
        <v>0</v>
      </c>
      <c r="Q23" s="91" t="n">
        <v>0</v>
      </c>
      <c r="R23" s="91" t="n">
        <v>0</v>
      </c>
      <c r="S23" s="91" t="n">
        <v>0</v>
      </c>
      <c r="T23" s="91" t="n">
        <v>0</v>
      </c>
    </row>
    <row r="24" s="87" customFormat="true" ht="21.75" hidden="false" customHeight="true" outlineLevel="0" collapsed="false">
      <c r="A24" s="92" t="s">
        <v>129</v>
      </c>
      <c r="B24" s="92"/>
      <c r="C24" s="92"/>
      <c r="D24" s="84" t="s">
        <v>130</v>
      </c>
      <c r="E24" s="84" t="n">
        <v>2346186.32</v>
      </c>
      <c r="F24" s="84" t="n">
        <v>295993.3</v>
      </c>
      <c r="G24" s="84" t="n">
        <v>2050193.02</v>
      </c>
      <c r="H24" s="90" t="n">
        <v>122071403.76</v>
      </c>
      <c r="I24" s="90" t="n">
        <v>103132564.01</v>
      </c>
      <c r="J24" s="90" t="n">
        <v>18938839.75</v>
      </c>
      <c r="K24" s="90" t="n">
        <v>124417590.08</v>
      </c>
      <c r="L24" s="90" t="n">
        <v>103428557.31</v>
      </c>
      <c r="M24" s="90" t="n">
        <v>97640315.65</v>
      </c>
      <c r="N24" s="90" t="n">
        <v>5788241.66</v>
      </c>
      <c r="O24" s="90" t="n">
        <v>20989032.77</v>
      </c>
      <c r="P24" s="91" t="n">
        <v>0</v>
      </c>
      <c r="Q24" s="91" t="n">
        <v>0</v>
      </c>
      <c r="R24" s="91" t="n">
        <v>0</v>
      </c>
      <c r="S24" s="91" t="n">
        <v>0</v>
      </c>
      <c r="T24" s="91" t="n">
        <v>0</v>
      </c>
    </row>
    <row r="25" s="87" customFormat="true" ht="21.75" hidden="false" customHeight="true" outlineLevel="0" collapsed="false">
      <c r="A25" s="92" t="s">
        <v>131</v>
      </c>
      <c r="B25" s="92"/>
      <c r="C25" s="92"/>
      <c r="D25" s="84" t="s">
        <v>132</v>
      </c>
      <c r="E25" s="84" t="n">
        <v>109600</v>
      </c>
      <c r="F25" s="84" t="n">
        <v>0</v>
      </c>
      <c r="G25" s="84" t="n">
        <v>109600</v>
      </c>
      <c r="H25" s="90" t="n">
        <v>47179555.98</v>
      </c>
      <c r="I25" s="90" t="n">
        <v>38909158.29</v>
      </c>
      <c r="J25" s="90" t="n">
        <v>8270397.69</v>
      </c>
      <c r="K25" s="90" t="n">
        <v>47289155.98</v>
      </c>
      <c r="L25" s="90" t="n">
        <v>38909158.29</v>
      </c>
      <c r="M25" s="90" t="n">
        <v>36924193.65</v>
      </c>
      <c r="N25" s="90" t="n">
        <v>1984964.64</v>
      </c>
      <c r="O25" s="90" t="n">
        <v>8379997.69</v>
      </c>
      <c r="P25" s="91" t="n">
        <v>0</v>
      </c>
      <c r="Q25" s="91" t="n">
        <v>0</v>
      </c>
      <c r="R25" s="91" t="n">
        <v>0</v>
      </c>
      <c r="S25" s="91" t="n">
        <v>0</v>
      </c>
      <c r="T25" s="91" t="n">
        <v>0</v>
      </c>
    </row>
    <row r="26" s="87" customFormat="true" ht="21.75" hidden="false" customHeight="true" outlineLevel="0" collapsed="false">
      <c r="A26" s="92" t="s">
        <v>250</v>
      </c>
      <c r="B26" s="92"/>
      <c r="C26" s="92"/>
      <c r="D26" s="84" t="s">
        <v>251</v>
      </c>
      <c r="E26" s="84" t="n">
        <v>0</v>
      </c>
      <c r="F26" s="84" t="n">
        <v>0</v>
      </c>
      <c r="G26" s="84" t="n">
        <v>0</v>
      </c>
      <c r="H26" s="90"/>
      <c r="I26" s="90"/>
      <c r="J26" s="90"/>
      <c r="K26" s="90"/>
      <c r="L26" s="90"/>
      <c r="M26" s="90"/>
      <c r="N26" s="90"/>
      <c r="O26" s="90"/>
      <c r="P26" s="91" t="n">
        <v>0</v>
      </c>
      <c r="Q26" s="91" t="n">
        <v>0</v>
      </c>
      <c r="R26" s="91" t="n">
        <v>0</v>
      </c>
      <c r="S26" s="91" t="n">
        <v>0</v>
      </c>
      <c r="T26" s="91"/>
    </row>
    <row r="27" s="87" customFormat="true" ht="21.75" hidden="false" customHeight="true" outlineLevel="0" collapsed="false">
      <c r="A27" s="92" t="s">
        <v>133</v>
      </c>
      <c r="B27" s="92"/>
      <c r="C27" s="92"/>
      <c r="D27" s="84" t="s">
        <v>134</v>
      </c>
      <c r="E27" s="84" t="n">
        <v>348756.56</v>
      </c>
      <c r="F27" s="84" t="n">
        <v>43430</v>
      </c>
      <c r="G27" s="84" t="n">
        <v>305326.56</v>
      </c>
      <c r="H27" s="90" t="n">
        <v>154284363.51</v>
      </c>
      <c r="I27" s="90" t="n">
        <v>10920</v>
      </c>
      <c r="J27" s="90" t="n">
        <v>154273443.51</v>
      </c>
      <c r="K27" s="90" t="n">
        <v>154633120.07</v>
      </c>
      <c r="L27" s="90" t="n">
        <v>54350</v>
      </c>
      <c r="M27" s="90" t="n">
        <v>0</v>
      </c>
      <c r="N27" s="90" t="n">
        <v>54350</v>
      </c>
      <c r="O27" s="90" t="n">
        <v>154578770.07</v>
      </c>
      <c r="P27" s="91" t="n">
        <v>0</v>
      </c>
      <c r="Q27" s="91" t="n">
        <v>0</v>
      </c>
      <c r="R27" s="91" t="n">
        <v>0</v>
      </c>
      <c r="S27" s="91" t="n">
        <v>0</v>
      </c>
      <c r="T27" s="91" t="n">
        <v>0</v>
      </c>
    </row>
    <row r="28" s="87" customFormat="true" ht="21.75" hidden="false" customHeight="true" outlineLevel="0" collapsed="false">
      <c r="A28" s="92" t="s">
        <v>135</v>
      </c>
      <c r="B28" s="92"/>
      <c r="C28" s="92"/>
      <c r="D28" s="84" t="s">
        <v>136</v>
      </c>
      <c r="E28" s="84" t="n">
        <v>56907.25</v>
      </c>
      <c r="F28" s="84" t="n">
        <v>0</v>
      </c>
      <c r="G28" s="84" t="n">
        <v>56907.25</v>
      </c>
      <c r="H28" s="90" t="n">
        <v>20114374.47</v>
      </c>
      <c r="I28" s="90" t="n">
        <v>13089074.17</v>
      </c>
      <c r="J28" s="90" t="n">
        <v>7025300.3</v>
      </c>
      <c r="K28" s="90" t="n">
        <v>20171281.72</v>
      </c>
      <c r="L28" s="90" t="n">
        <v>13089074.17</v>
      </c>
      <c r="M28" s="90" t="n">
        <v>12904485.63</v>
      </c>
      <c r="N28" s="90" t="n">
        <v>184588.54</v>
      </c>
      <c r="O28" s="90" t="n">
        <v>7082207.55</v>
      </c>
      <c r="P28" s="91" t="n">
        <v>0</v>
      </c>
      <c r="Q28" s="91" t="n">
        <v>0</v>
      </c>
      <c r="R28" s="91" t="n">
        <v>0</v>
      </c>
      <c r="S28" s="91" t="n">
        <v>0</v>
      </c>
      <c r="T28" s="91" t="n">
        <v>0</v>
      </c>
    </row>
    <row r="29" s="87" customFormat="true" ht="21.75" hidden="false" customHeight="true" outlineLevel="0" collapsed="false">
      <c r="A29" s="92" t="s">
        <v>137</v>
      </c>
      <c r="B29" s="92"/>
      <c r="C29" s="92"/>
      <c r="D29" s="84" t="s">
        <v>138</v>
      </c>
      <c r="E29" s="84" t="n">
        <v>56907.25</v>
      </c>
      <c r="F29" s="84" t="n">
        <v>0</v>
      </c>
      <c r="G29" s="84" t="n">
        <v>56907.25</v>
      </c>
      <c r="H29" s="90" t="n">
        <v>20114374.47</v>
      </c>
      <c r="I29" s="90" t="n">
        <v>13089074.17</v>
      </c>
      <c r="J29" s="90" t="n">
        <v>7025300.3</v>
      </c>
      <c r="K29" s="90" t="n">
        <v>20171281.72</v>
      </c>
      <c r="L29" s="90" t="n">
        <v>13089074.17</v>
      </c>
      <c r="M29" s="90" t="n">
        <v>12904485.63</v>
      </c>
      <c r="N29" s="90" t="n">
        <v>184588.54</v>
      </c>
      <c r="O29" s="90" t="n">
        <v>7082207.55</v>
      </c>
      <c r="P29" s="91" t="n">
        <v>0</v>
      </c>
      <c r="Q29" s="91" t="n">
        <v>0</v>
      </c>
      <c r="R29" s="91" t="n">
        <v>0</v>
      </c>
      <c r="S29" s="91" t="n">
        <v>0</v>
      </c>
      <c r="T29" s="91" t="n">
        <v>0</v>
      </c>
    </row>
    <row r="30" s="87" customFormat="true" ht="21.75" hidden="false" customHeight="true" outlineLevel="0" collapsed="false">
      <c r="A30" s="92" t="s">
        <v>200</v>
      </c>
      <c r="B30" s="92"/>
      <c r="C30" s="92"/>
      <c r="D30" s="84" t="s">
        <v>201</v>
      </c>
      <c r="E30" s="84" t="n">
        <v>52516.59</v>
      </c>
      <c r="F30" s="84" t="n">
        <v>0</v>
      </c>
      <c r="G30" s="84" t="n">
        <v>52516.59</v>
      </c>
      <c r="H30" s="90"/>
      <c r="I30" s="90"/>
      <c r="J30" s="90"/>
      <c r="K30" s="90" t="n">
        <v>52516.59</v>
      </c>
      <c r="L30" s="90"/>
      <c r="M30" s="90"/>
      <c r="N30" s="90"/>
      <c r="O30" s="90" t="n">
        <v>52516.59</v>
      </c>
      <c r="P30" s="91" t="n">
        <v>0</v>
      </c>
      <c r="Q30" s="91" t="n">
        <v>0</v>
      </c>
      <c r="R30" s="91" t="n">
        <v>0</v>
      </c>
      <c r="S30" s="91" t="n">
        <v>0</v>
      </c>
      <c r="T30" s="91" t="n">
        <v>0</v>
      </c>
    </row>
    <row r="31" s="87" customFormat="true" ht="21.75" hidden="false" customHeight="true" outlineLevel="0" collapsed="false">
      <c r="A31" s="92" t="s">
        <v>202</v>
      </c>
      <c r="B31" s="92"/>
      <c r="C31" s="92"/>
      <c r="D31" s="84" t="s">
        <v>203</v>
      </c>
      <c r="E31" s="84" t="n">
        <v>52116.59</v>
      </c>
      <c r="F31" s="84" t="n">
        <v>0</v>
      </c>
      <c r="G31" s="84" t="n">
        <v>52116.59</v>
      </c>
      <c r="H31" s="90"/>
      <c r="I31" s="90"/>
      <c r="J31" s="90"/>
      <c r="K31" s="90" t="n">
        <v>52116.59</v>
      </c>
      <c r="L31" s="90"/>
      <c r="M31" s="90"/>
      <c r="N31" s="90"/>
      <c r="O31" s="90" t="n">
        <v>52116.59</v>
      </c>
      <c r="P31" s="91" t="n">
        <v>0</v>
      </c>
      <c r="Q31" s="91" t="n">
        <v>0</v>
      </c>
      <c r="R31" s="91" t="n">
        <v>0</v>
      </c>
      <c r="S31" s="91" t="n">
        <v>0</v>
      </c>
      <c r="T31" s="91" t="n">
        <v>0</v>
      </c>
    </row>
    <row r="32" s="87" customFormat="true" ht="21.75" hidden="false" customHeight="true" outlineLevel="0" collapsed="false">
      <c r="A32" s="92" t="s">
        <v>204</v>
      </c>
      <c r="B32" s="92"/>
      <c r="C32" s="92"/>
      <c r="D32" s="84" t="s">
        <v>205</v>
      </c>
      <c r="E32" s="84" t="n">
        <v>400</v>
      </c>
      <c r="F32" s="84" t="n">
        <v>0</v>
      </c>
      <c r="G32" s="84" t="n">
        <v>400</v>
      </c>
      <c r="H32" s="90"/>
      <c r="I32" s="90"/>
      <c r="J32" s="90"/>
      <c r="K32" s="90" t="n">
        <v>400</v>
      </c>
      <c r="L32" s="90"/>
      <c r="M32" s="90"/>
      <c r="N32" s="90"/>
      <c r="O32" s="90" t="n">
        <v>400</v>
      </c>
      <c r="P32" s="91" t="n">
        <v>0</v>
      </c>
      <c r="Q32" s="91" t="n">
        <v>0</v>
      </c>
      <c r="R32" s="91" t="n">
        <v>0</v>
      </c>
      <c r="S32" s="91" t="n">
        <v>0</v>
      </c>
      <c r="T32" s="91" t="n">
        <v>0</v>
      </c>
    </row>
    <row r="33" s="87" customFormat="true" ht="21.75" hidden="false" customHeight="true" outlineLevel="0" collapsed="false">
      <c r="A33" s="92" t="s">
        <v>139</v>
      </c>
      <c r="B33" s="92"/>
      <c r="C33" s="92"/>
      <c r="D33" s="84" t="s">
        <v>140</v>
      </c>
      <c r="E33" s="84" t="n">
        <v>0</v>
      </c>
      <c r="F33" s="84" t="n">
        <v>0</v>
      </c>
      <c r="G33" s="84" t="n">
        <v>0</v>
      </c>
      <c r="H33" s="90" t="n">
        <v>1139877.47</v>
      </c>
      <c r="I33" s="90" t="n">
        <v>1139877.47</v>
      </c>
      <c r="J33" s="90"/>
      <c r="K33" s="90" t="n">
        <v>1139877.47</v>
      </c>
      <c r="L33" s="90" t="n">
        <v>1139877.47</v>
      </c>
      <c r="M33" s="90" t="n">
        <v>1112567.35</v>
      </c>
      <c r="N33" s="90" t="n">
        <v>27310.12</v>
      </c>
      <c r="O33" s="90"/>
      <c r="P33" s="91" t="n">
        <v>0</v>
      </c>
      <c r="Q33" s="91" t="n">
        <v>0</v>
      </c>
      <c r="R33" s="91" t="n">
        <v>0</v>
      </c>
      <c r="S33" s="91" t="n">
        <v>0</v>
      </c>
      <c r="T33" s="91" t="n">
        <v>0</v>
      </c>
    </row>
    <row r="34" s="87" customFormat="true" ht="21.75" hidden="false" customHeight="true" outlineLevel="0" collapsed="false">
      <c r="A34" s="92" t="s">
        <v>141</v>
      </c>
      <c r="B34" s="92"/>
      <c r="C34" s="92"/>
      <c r="D34" s="84" t="s">
        <v>142</v>
      </c>
      <c r="E34" s="84" t="n">
        <v>0</v>
      </c>
      <c r="F34" s="84" t="n">
        <v>0</v>
      </c>
      <c r="G34" s="84" t="n">
        <v>0</v>
      </c>
      <c r="H34" s="90" t="n">
        <v>1139877.47</v>
      </c>
      <c r="I34" s="90" t="n">
        <v>1139877.47</v>
      </c>
      <c r="J34" s="90"/>
      <c r="K34" s="90" t="n">
        <v>1139877.47</v>
      </c>
      <c r="L34" s="90" t="n">
        <v>1139877.47</v>
      </c>
      <c r="M34" s="90" t="n">
        <v>1112567.35</v>
      </c>
      <c r="N34" s="90" t="n">
        <v>27310.12</v>
      </c>
      <c r="O34" s="90"/>
      <c r="P34" s="91" t="n">
        <v>0</v>
      </c>
      <c r="Q34" s="91" t="n">
        <v>0</v>
      </c>
      <c r="R34" s="91" t="n">
        <v>0</v>
      </c>
      <c r="S34" s="91" t="n">
        <v>0</v>
      </c>
      <c r="T34" s="91" t="n">
        <v>0</v>
      </c>
    </row>
    <row r="35" s="87" customFormat="true" ht="21.75" hidden="false" customHeight="true" outlineLevel="0" collapsed="false">
      <c r="A35" s="92" t="s">
        <v>206</v>
      </c>
      <c r="B35" s="92"/>
      <c r="C35" s="92"/>
      <c r="D35" s="84" t="s">
        <v>207</v>
      </c>
      <c r="E35" s="84" t="n">
        <v>1422711.34</v>
      </c>
      <c r="F35" s="84" t="n">
        <v>0</v>
      </c>
      <c r="G35" s="84" t="n">
        <v>1422711.34</v>
      </c>
      <c r="H35" s="90" t="n">
        <v>0</v>
      </c>
      <c r="I35" s="90"/>
      <c r="J35" s="90" t="n">
        <v>0</v>
      </c>
      <c r="K35" s="90" t="n">
        <v>1422711.34</v>
      </c>
      <c r="L35" s="90"/>
      <c r="M35" s="90"/>
      <c r="N35" s="90"/>
      <c r="O35" s="90" t="n">
        <v>1422711.34</v>
      </c>
      <c r="P35" s="91" t="n">
        <v>0</v>
      </c>
      <c r="Q35" s="91" t="n">
        <v>0</v>
      </c>
      <c r="R35" s="91" t="n">
        <v>0</v>
      </c>
      <c r="S35" s="91" t="n">
        <v>0</v>
      </c>
      <c r="T35" s="91" t="n">
        <v>0</v>
      </c>
    </row>
    <row r="36" s="87" customFormat="true" ht="21.75" hidden="false" customHeight="true" outlineLevel="0" collapsed="false">
      <c r="A36" s="92" t="s">
        <v>208</v>
      </c>
      <c r="B36" s="92"/>
      <c r="C36" s="92"/>
      <c r="D36" s="84" t="s">
        <v>209</v>
      </c>
      <c r="E36" s="84" t="n">
        <v>9440</v>
      </c>
      <c r="F36" s="84" t="n">
        <v>0</v>
      </c>
      <c r="G36" s="84" t="n">
        <v>9440</v>
      </c>
      <c r="H36" s="90"/>
      <c r="I36" s="90"/>
      <c r="J36" s="90"/>
      <c r="K36" s="90" t="n">
        <v>9440</v>
      </c>
      <c r="L36" s="90"/>
      <c r="M36" s="90"/>
      <c r="N36" s="90"/>
      <c r="O36" s="90" t="n">
        <v>9440</v>
      </c>
      <c r="P36" s="91" t="n">
        <v>0</v>
      </c>
      <c r="Q36" s="91" t="n">
        <v>0</v>
      </c>
      <c r="R36" s="91" t="n">
        <v>0</v>
      </c>
      <c r="S36" s="91" t="n">
        <v>0</v>
      </c>
      <c r="T36" s="91" t="n">
        <v>0</v>
      </c>
    </row>
    <row r="37" s="87" customFormat="true" ht="21.75" hidden="false" customHeight="true" outlineLevel="0" collapsed="false">
      <c r="A37" s="92" t="s">
        <v>210</v>
      </c>
      <c r="B37" s="92"/>
      <c r="C37" s="92"/>
      <c r="D37" s="84" t="s">
        <v>211</v>
      </c>
      <c r="E37" s="84" t="n">
        <v>1413271.34</v>
      </c>
      <c r="F37" s="84" t="n">
        <v>0</v>
      </c>
      <c r="G37" s="84" t="n">
        <v>1413271.34</v>
      </c>
      <c r="H37" s="90" t="n">
        <v>0</v>
      </c>
      <c r="I37" s="90"/>
      <c r="J37" s="90" t="n">
        <v>0</v>
      </c>
      <c r="K37" s="90" t="n">
        <v>1413271.34</v>
      </c>
      <c r="L37" s="90"/>
      <c r="M37" s="90"/>
      <c r="N37" s="90"/>
      <c r="O37" s="90" t="n">
        <v>1413271.34</v>
      </c>
      <c r="P37" s="91" t="n">
        <v>0</v>
      </c>
      <c r="Q37" s="91" t="n">
        <v>0</v>
      </c>
      <c r="R37" s="91" t="n">
        <v>0</v>
      </c>
      <c r="S37" s="91" t="n">
        <v>0</v>
      </c>
      <c r="T37" s="91" t="n">
        <v>0</v>
      </c>
    </row>
    <row r="38" s="87" customFormat="true" ht="21.75" hidden="false" customHeight="true" outlineLevel="0" collapsed="false">
      <c r="A38" s="92" t="s">
        <v>143</v>
      </c>
      <c r="B38" s="92"/>
      <c r="C38" s="92"/>
      <c r="D38" s="84" t="s">
        <v>144</v>
      </c>
      <c r="E38" s="84" t="n">
        <v>142964.39</v>
      </c>
      <c r="F38" s="84" t="n">
        <v>0</v>
      </c>
      <c r="G38" s="84" t="n">
        <v>142964.39</v>
      </c>
      <c r="H38" s="90" t="n">
        <v>5119809.58</v>
      </c>
      <c r="I38" s="90" t="n">
        <v>4424809.58</v>
      </c>
      <c r="J38" s="90" t="n">
        <v>695000</v>
      </c>
      <c r="K38" s="90" t="n">
        <v>5262773.97</v>
      </c>
      <c r="L38" s="90" t="n">
        <v>4424809.58</v>
      </c>
      <c r="M38" s="90" t="n">
        <v>4324159.58</v>
      </c>
      <c r="N38" s="90" t="n">
        <v>100650</v>
      </c>
      <c r="O38" s="90" t="n">
        <v>837964.39</v>
      </c>
      <c r="P38" s="91" t="n">
        <v>0</v>
      </c>
      <c r="Q38" s="91" t="n">
        <v>0</v>
      </c>
      <c r="R38" s="91" t="n">
        <v>0</v>
      </c>
      <c r="S38" s="91" t="n">
        <v>0</v>
      </c>
      <c r="T38" s="91" t="n">
        <v>0</v>
      </c>
    </row>
    <row r="39" s="87" customFormat="true" ht="21.75" hidden="false" customHeight="true" outlineLevel="0" collapsed="false">
      <c r="A39" s="92" t="s">
        <v>145</v>
      </c>
      <c r="B39" s="92"/>
      <c r="C39" s="92"/>
      <c r="D39" s="84" t="s">
        <v>144</v>
      </c>
      <c r="E39" s="84" t="n">
        <v>142964.39</v>
      </c>
      <c r="F39" s="84" t="n">
        <v>0</v>
      </c>
      <c r="G39" s="84" t="n">
        <v>142964.39</v>
      </c>
      <c r="H39" s="90" t="n">
        <v>5119809.58</v>
      </c>
      <c r="I39" s="90" t="n">
        <v>4424809.58</v>
      </c>
      <c r="J39" s="90" t="n">
        <v>695000</v>
      </c>
      <c r="K39" s="90" t="n">
        <v>5262773.97</v>
      </c>
      <c r="L39" s="90" t="n">
        <v>4424809.58</v>
      </c>
      <c r="M39" s="90" t="n">
        <v>4324159.58</v>
      </c>
      <c r="N39" s="90" t="n">
        <v>100650</v>
      </c>
      <c r="O39" s="90" t="n">
        <v>837964.39</v>
      </c>
      <c r="P39" s="91" t="n">
        <v>0</v>
      </c>
      <c r="Q39" s="91" t="n">
        <v>0</v>
      </c>
      <c r="R39" s="91" t="n">
        <v>0</v>
      </c>
      <c r="S39" s="91" t="n">
        <v>0</v>
      </c>
      <c r="T39" s="91" t="n">
        <v>0</v>
      </c>
    </row>
    <row r="40" s="87" customFormat="true" ht="21.75" hidden="false" customHeight="true" outlineLevel="0" collapsed="false">
      <c r="A40" s="92" t="s">
        <v>146</v>
      </c>
      <c r="B40" s="92"/>
      <c r="C40" s="92"/>
      <c r="D40" s="84" t="s">
        <v>147</v>
      </c>
      <c r="E40" s="84" t="n">
        <v>26618.61</v>
      </c>
      <c r="F40" s="84" t="n">
        <v>0</v>
      </c>
      <c r="G40" s="84" t="n">
        <v>26618.61</v>
      </c>
      <c r="H40" s="90" t="n">
        <v>71473.86</v>
      </c>
      <c r="I40" s="90"/>
      <c r="J40" s="90" t="n">
        <v>71473.86</v>
      </c>
      <c r="K40" s="90" t="n">
        <v>98092.47</v>
      </c>
      <c r="L40" s="90"/>
      <c r="M40" s="90"/>
      <c r="N40" s="90"/>
      <c r="O40" s="90" t="n">
        <v>98092.47</v>
      </c>
      <c r="P40" s="91" t="n">
        <v>0</v>
      </c>
      <c r="Q40" s="91" t="n">
        <v>0</v>
      </c>
      <c r="R40" s="91" t="n">
        <v>0</v>
      </c>
      <c r="S40" s="91" t="n">
        <v>0</v>
      </c>
      <c r="T40" s="91" t="n">
        <v>0</v>
      </c>
    </row>
    <row r="41" s="87" customFormat="true" ht="21.75" hidden="false" customHeight="true" outlineLevel="0" collapsed="false">
      <c r="A41" s="92" t="s">
        <v>148</v>
      </c>
      <c r="B41" s="92"/>
      <c r="C41" s="92"/>
      <c r="D41" s="84" t="s">
        <v>149</v>
      </c>
      <c r="E41" s="84" t="n">
        <v>26618.61</v>
      </c>
      <c r="F41" s="84" t="n">
        <v>0</v>
      </c>
      <c r="G41" s="84" t="n">
        <v>26618.61</v>
      </c>
      <c r="H41" s="90" t="n">
        <v>71473.86</v>
      </c>
      <c r="I41" s="90"/>
      <c r="J41" s="90" t="n">
        <v>71473.86</v>
      </c>
      <c r="K41" s="90" t="n">
        <v>98092.47</v>
      </c>
      <c r="L41" s="90"/>
      <c r="M41" s="90"/>
      <c r="N41" s="90"/>
      <c r="O41" s="90" t="n">
        <v>98092.47</v>
      </c>
      <c r="P41" s="91" t="n">
        <v>0</v>
      </c>
      <c r="Q41" s="91" t="n">
        <v>0</v>
      </c>
      <c r="R41" s="91" t="n">
        <v>0</v>
      </c>
      <c r="S41" s="91" t="n">
        <v>0</v>
      </c>
      <c r="T41" s="91" t="n">
        <v>0</v>
      </c>
    </row>
    <row r="42" s="87" customFormat="true" ht="21.75" hidden="false" customHeight="true" outlineLevel="0" collapsed="false">
      <c r="A42" s="92" t="s">
        <v>212</v>
      </c>
      <c r="B42" s="92"/>
      <c r="C42" s="92"/>
      <c r="D42" s="84" t="s">
        <v>213</v>
      </c>
      <c r="E42" s="84" t="n">
        <v>26618.61</v>
      </c>
      <c r="F42" s="84"/>
      <c r="G42" s="84" t="n">
        <v>26618.61</v>
      </c>
      <c r="H42" s="90" t="n">
        <v>0</v>
      </c>
      <c r="I42" s="90"/>
      <c r="J42" s="90" t="n">
        <v>0</v>
      </c>
      <c r="K42" s="90" t="n">
        <v>26618.61</v>
      </c>
      <c r="L42" s="90"/>
      <c r="M42" s="90"/>
      <c r="N42" s="90"/>
      <c r="O42" s="90" t="n">
        <v>26618.61</v>
      </c>
      <c r="P42" s="91"/>
      <c r="Q42" s="91"/>
      <c r="R42" s="91"/>
      <c r="S42" s="91"/>
      <c r="T42" s="91"/>
    </row>
    <row r="43" s="87" customFormat="true" ht="21.75" hidden="false" customHeight="true" outlineLevel="0" collapsed="false">
      <c r="A43" s="92" t="s">
        <v>150</v>
      </c>
      <c r="B43" s="92"/>
      <c r="C43" s="92"/>
      <c r="D43" s="84" t="s">
        <v>151</v>
      </c>
      <c r="E43" s="84" t="n">
        <v>0</v>
      </c>
      <c r="F43" s="84" t="n">
        <v>0</v>
      </c>
      <c r="G43" s="84" t="n">
        <v>0</v>
      </c>
      <c r="H43" s="90" t="n">
        <v>71473.86</v>
      </c>
      <c r="I43" s="90"/>
      <c r="J43" s="90" t="n">
        <v>71473.86</v>
      </c>
      <c r="K43" s="90" t="n">
        <v>71473.86</v>
      </c>
      <c r="L43" s="90"/>
      <c r="M43" s="90"/>
      <c r="N43" s="90"/>
      <c r="O43" s="90" t="n">
        <v>71473.86</v>
      </c>
      <c r="P43" s="91" t="n">
        <v>0</v>
      </c>
      <c r="Q43" s="91" t="n">
        <v>0</v>
      </c>
      <c r="R43" s="91" t="n">
        <v>0</v>
      </c>
      <c r="S43" s="91" t="n">
        <v>0</v>
      </c>
      <c r="T43" s="91" t="n">
        <v>0</v>
      </c>
    </row>
    <row r="44" s="87" customFormat="true" ht="21.75" hidden="false" customHeight="true" outlineLevel="0" collapsed="false">
      <c r="A44" s="92" t="s">
        <v>152</v>
      </c>
      <c r="B44" s="92"/>
      <c r="C44" s="92"/>
      <c r="D44" s="84" t="s">
        <v>153</v>
      </c>
      <c r="E44" s="84" t="n">
        <v>526615.72</v>
      </c>
      <c r="F44" s="84" t="n">
        <v>526615.72</v>
      </c>
      <c r="G44" s="84" t="n">
        <v>0</v>
      </c>
      <c r="H44" s="90" t="n">
        <v>26398757.82</v>
      </c>
      <c r="I44" s="90" t="n">
        <v>26398757.82</v>
      </c>
      <c r="J44" s="90" t="n">
        <v>0</v>
      </c>
      <c r="K44" s="90" t="n">
        <v>26925373.54</v>
      </c>
      <c r="L44" s="90" t="n">
        <v>26925373.54</v>
      </c>
      <c r="M44" s="90" t="n">
        <v>26925373.54</v>
      </c>
      <c r="N44" s="90" t="n">
        <v>0</v>
      </c>
      <c r="O44" s="90"/>
      <c r="P44" s="91" t="n">
        <v>0</v>
      </c>
      <c r="Q44" s="91" t="n">
        <v>0</v>
      </c>
      <c r="R44" s="91" t="n">
        <v>0</v>
      </c>
      <c r="S44" s="91" t="n">
        <v>0</v>
      </c>
      <c r="T44" s="91" t="n">
        <v>0</v>
      </c>
    </row>
    <row r="45" s="87" customFormat="true" ht="21.75" hidden="false" customHeight="true" outlineLevel="0" collapsed="false">
      <c r="A45" s="92" t="s">
        <v>154</v>
      </c>
      <c r="B45" s="92"/>
      <c r="C45" s="92"/>
      <c r="D45" s="84" t="s">
        <v>155</v>
      </c>
      <c r="E45" s="84" t="n">
        <v>526615.72</v>
      </c>
      <c r="F45" s="84" t="n">
        <v>526615.72</v>
      </c>
      <c r="G45" s="84" t="n">
        <v>0</v>
      </c>
      <c r="H45" s="90" t="n">
        <v>24850302.22</v>
      </c>
      <c r="I45" s="90" t="n">
        <v>24850302.22</v>
      </c>
      <c r="J45" s="90" t="n">
        <v>0</v>
      </c>
      <c r="K45" s="90" t="n">
        <v>25376917.94</v>
      </c>
      <c r="L45" s="90" t="n">
        <v>25376917.94</v>
      </c>
      <c r="M45" s="90" t="n">
        <v>25376917.94</v>
      </c>
      <c r="N45" s="90" t="n">
        <v>0</v>
      </c>
      <c r="O45" s="90"/>
      <c r="P45" s="91" t="n">
        <v>0</v>
      </c>
      <c r="Q45" s="91" t="n">
        <v>0</v>
      </c>
      <c r="R45" s="91" t="n">
        <v>0</v>
      </c>
      <c r="S45" s="91" t="n">
        <v>0</v>
      </c>
      <c r="T45" s="91" t="n">
        <v>0</v>
      </c>
    </row>
    <row r="46" s="87" customFormat="true" ht="21.75" hidden="false" customHeight="true" outlineLevel="0" collapsed="false">
      <c r="A46" s="92" t="s">
        <v>156</v>
      </c>
      <c r="B46" s="92"/>
      <c r="C46" s="92"/>
      <c r="D46" s="84" t="s">
        <v>157</v>
      </c>
      <c r="E46" s="84" t="n">
        <v>0</v>
      </c>
      <c r="F46" s="84" t="n">
        <v>0</v>
      </c>
      <c r="G46" s="84" t="n">
        <v>0</v>
      </c>
      <c r="H46" s="90" t="n">
        <v>1826814</v>
      </c>
      <c r="I46" s="90" t="n">
        <v>1826814</v>
      </c>
      <c r="J46" s="90" t="n">
        <v>0</v>
      </c>
      <c r="K46" s="90" t="n">
        <v>1826814</v>
      </c>
      <c r="L46" s="90" t="n">
        <v>1826814</v>
      </c>
      <c r="M46" s="90" t="n">
        <v>1826814</v>
      </c>
      <c r="N46" s="90" t="n">
        <v>0</v>
      </c>
      <c r="O46" s="90"/>
      <c r="P46" s="91" t="n">
        <v>0</v>
      </c>
      <c r="Q46" s="91" t="n">
        <v>0</v>
      </c>
      <c r="R46" s="91" t="n">
        <v>0</v>
      </c>
      <c r="S46" s="91" t="n">
        <v>0</v>
      </c>
      <c r="T46" s="91" t="n">
        <v>0</v>
      </c>
    </row>
    <row r="47" s="87" customFormat="true" ht="21.75" hidden="false" customHeight="true" outlineLevel="0" collapsed="false">
      <c r="A47" s="92" t="s">
        <v>158</v>
      </c>
      <c r="B47" s="92"/>
      <c r="C47" s="92"/>
      <c r="D47" s="84" t="s">
        <v>159</v>
      </c>
      <c r="E47" s="84" t="n">
        <v>526615.72</v>
      </c>
      <c r="F47" s="84" t="n">
        <v>526615.72</v>
      </c>
      <c r="G47" s="84" t="n">
        <v>0</v>
      </c>
      <c r="H47" s="90" t="n">
        <v>23023488.22</v>
      </c>
      <c r="I47" s="90" t="n">
        <v>23023488.22</v>
      </c>
      <c r="J47" s="90" t="n">
        <v>0</v>
      </c>
      <c r="K47" s="90" t="n">
        <v>23550103.94</v>
      </c>
      <c r="L47" s="90" t="n">
        <v>23550103.94</v>
      </c>
      <c r="M47" s="90" t="n">
        <v>23550103.94</v>
      </c>
      <c r="N47" s="90" t="n">
        <v>0</v>
      </c>
      <c r="O47" s="90"/>
      <c r="P47" s="91" t="n">
        <v>0</v>
      </c>
      <c r="Q47" s="91" t="n">
        <v>0</v>
      </c>
      <c r="R47" s="91" t="n">
        <v>0</v>
      </c>
      <c r="S47" s="91" t="n">
        <v>0</v>
      </c>
      <c r="T47" s="91" t="n">
        <v>0</v>
      </c>
    </row>
    <row r="48" s="87" customFormat="true" ht="21.75" hidden="false" customHeight="true" outlineLevel="0" collapsed="false">
      <c r="A48" s="92" t="s">
        <v>252</v>
      </c>
      <c r="B48" s="92"/>
      <c r="C48" s="92"/>
      <c r="D48" s="84" t="s">
        <v>253</v>
      </c>
      <c r="E48" s="84" t="n">
        <v>0</v>
      </c>
      <c r="F48" s="84" t="n">
        <v>0</v>
      </c>
      <c r="G48" s="84" t="n">
        <v>0</v>
      </c>
      <c r="H48" s="90"/>
      <c r="I48" s="90"/>
      <c r="J48" s="90"/>
      <c r="K48" s="90"/>
      <c r="L48" s="90"/>
      <c r="M48" s="90"/>
      <c r="N48" s="90"/>
      <c r="O48" s="90"/>
      <c r="P48" s="91" t="n">
        <v>0</v>
      </c>
      <c r="Q48" s="91" t="n">
        <v>0</v>
      </c>
      <c r="R48" s="91" t="n">
        <v>0</v>
      </c>
      <c r="S48" s="91" t="n">
        <v>0</v>
      </c>
      <c r="T48" s="91" t="n">
        <v>0</v>
      </c>
    </row>
    <row r="49" s="87" customFormat="true" ht="21.75" hidden="false" customHeight="true" outlineLevel="0" collapsed="false">
      <c r="A49" s="92" t="s">
        <v>160</v>
      </c>
      <c r="B49" s="92"/>
      <c r="C49" s="92"/>
      <c r="D49" s="84" t="s">
        <v>161</v>
      </c>
      <c r="E49" s="84" t="n">
        <v>0</v>
      </c>
      <c r="F49" s="84" t="n">
        <v>0</v>
      </c>
      <c r="G49" s="84" t="n">
        <v>0</v>
      </c>
      <c r="H49" s="90" t="n">
        <v>1548455.6</v>
      </c>
      <c r="I49" s="90" t="n">
        <v>1548455.6</v>
      </c>
      <c r="J49" s="90" t="n">
        <v>0</v>
      </c>
      <c r="K49" s="90" t="n">
        <v>1548455.6</v>
      </c>
      <c r="L49" s="90" t="n">
        <v>1548455.6</v>
      </c>
      <c r="M49" s="90" t="n">
        <v>1548455.6</v>
      </c>
      <c r="N49" s="90" t="n">
        <v>0</v>
      </c>
      <c r="O49" s="90"/>
      <c r="P49" s="91" t="n">
        <v>0</v>
      </c>
      <c r="Q49" s="91" t="n">
        <v>0</v>
      </c>
      <c r="R49" s="91" t="n">
        <v>0</v>
      </c>
      <c r="S49" s="91" t="n">
        <v>0</v>
      </c>
      <c r="T49" s="91" t="n">
        <v>0</v>
      </c>
    </row>
    <row r="50" s="87" customFormat="true" ht="21.75" hidden="false" customHeight="true" outlineLevel="0" collapsed="false">
      <c r="A50" s="92" t="s">
        <v>162</v>
      </c>
      <c r="B50" s="92"/>
      <c r="C50" s="92"/>
      <c r="D50" s="84" t="s">
        <v>163</v>
      </c>
      <c r="E50" s="84" t="n">
        <v>0</v>
      </c>
      <c r="F50" s="84" t="n">
        <v>0</v>
      </c>
      <c r="G50" s="84" t="n">
        <v>0</v>
      </c>
      <c r="H50" s="90" t="n">
        <v>1548455.6</v>
      </c>
      <c r="I50" s="90" t="n">
        <v>1548455.6</v>
      </c>
      <c r="J50" s="90" t="n">
        <v>0</v>
      </c>
      <c r="K50" s="90" t="n">
        <v>1548455.6</v>
      </c>
      <c r="L50" s="90" t="n">
        <v>1548455.6</v>
      </c>
      <c r="M50" s="90" t="n">
        <v>1548455.6</v>
      </c>
      <c r="N50" s="90" t="n">
        <v>0</v>
      </c>
      <c r="O50" s="90"/>
      <c r="P50" s="91" t="n">
        <v>0</v>
      </c>
      <c r="Q50" s="91" t="n">
        <v>0</v>
      </c>
      <c r="R50" s="91" t="n">
        <v>0</v>
      </c>
      <c r="S50" s="91" t="n">
        <v>0</v>
      </c>
      <c r="T50" s="91" t="n">
        <v>0</v>
      </c>
    </row>
    <row r="51" s="87" customFormat="true" ht="21.75" hidden="false" customHeight="true" outlineLevel="0" collapsed="false">
      <c r="A51" s="92" t="s">
        <v>164</v>
      </c>
      <c r="B51" s="92"/>
      <c r="C51" s="92"/>
      <c r="D51" s="84" t="s">
        <v>165</v>
      </c>
      <c r="E51" s="84" t="n">
        <v>142.32</v>
      </c>
      <c r="F51" s="84" t="n">
        <v>0</v>
      </c>
      <c r="G51" s="84" t="n">
        <v>142.32</v>
      </c>
      <c r="H51" s="90" t="n">
        <v>34801520.69</v>
      </c>
      <c r="I51" s="90" t="n">
        <v>34801520.69</v>
      </c>
      <c r="J51" s="90" t="n">
        <v>0</v>
      </c>
      <c r="K51" s="90" t="n">
        <v>34801663.01</v>
      </c>
      <c r="L51" s="90" t="n">
        <v>34801520.69</v>
      </c>
      <c r="M51" s="90" t="n">
        <v>34801520.69</v>
      </c>
      <c r="N51" s="90" t="n">
        <v>0</v>
      </c>
      <c r="O51" s="90" t="n">
        <v>142.32</v>
      </c>
      <c r="P51" s="91" t="n">
        <v>0</v>
      </c>
      <c r="Q51" s="91" t="n">
        <v>0</v>
      </c>
      <c r="R51" s="91" t="n">
        <v>0</v>
      </c>
      <c r="S51" s="91" t="n">
        <v>0</v>
      </c>
      <c r="T51" s="91" t="n">
        <v>0</v>
      </c>
    </row>
    <row r="52" s="87" customFormat="true" ht="21.75" hidden="false" customHeight="true" outlineLevel="0" collapsed="false">
      <c r="A52" s="92" t="s">
        <v>166</v>
      </c>
      <c r="B52" s="92"/>
      <c r="C52" s="92"/>
      <c r="D52" s="84" t="s">
        <v>167</v>
      </c>
      <c r="E52" s="84" t="n">
        <v>0</v>
      </c>
      <c r="F52" s="84" t="n">
        <v>0</v>
      </c>
      <c r="G52" s="84" t="n">
        <v>0</v>
      </c>
      <c r="H52" s="90" t="n">
        <v>34801520.69</v>
      </c>
      <c r="I52" s="90" t="n">
        <v>34801520.69</v>
      </c>
      <c r="J52" s="90" t="n">
        <v>0</v>
      </c>
      <c r="K52" s="90" t="n">
        <v>34801520.69</v>
      </c>
      <c r="L52" s="90" t="n">
        <v>34801520.69</v>
      </c>
      <c r="M52" s="90" t="n">
        <v>34801520.69</v>
      </c>
      <c r="N52" s="90" t="n">
        <v>0</v>
      </c>
      <c r="O52" s="90"/>
      <c r="P52" s="91" t="n">
        <v>0</v>
      </c>
      <c r="Q52" s="91" t="n">
        <v>0</v>
      </c>
      <c r="R52" s="91" t="n">
        <v>0</v>
      </c>
      <c r="S52" s="91" t="n">
        <v>0</v>
      </c>
      <c r="T52" s="91" t="n">
        <v>0</v>
      </c>
    </row>
    <row r="53" s="87" customFormat="true" ht="21.75" hidden="false" customHeight="true" outlineLevel="0" collapsed="false">
      <c r="A53" s="92" t="s">
        <v>168</v>
      </c>
      <c r="B53" s="92"/>
      <c r="C53" s="92"/>
      <c r="D53" s="84" t="s">
        <v>169</v>
      </c>
      <c r="E53" s="84" t="n">
        <v>0</v>
      </c>
      <c r="F53" s="84" t="n">
        <v>0</v>
      </c>
      <c r="G53" s="84" t="n">
        <v>0</v>
      </c>
      <c r="H53" s="90" t="n">
        <v>43384.3</v>
      </c>
      <c r="I53" s="90" t="n">
        <v>43384.3</v>
      </c>
      <c r="J53" s="90"/>
      <c r="K53" s="90" t="n">
        <v>43384.3</v>
      </c>
      <c r="L53" s="90" t="n">
        <v>43384.3</v>
      </c>
      <c r="M53" s="90" t="n">
        <v>43384.3</v>
      </c>
      <c r="N53" s="90" t="n">
        <v>0</v>
      </c>
      <c r="O53" s="90"/>
      <c r="P53" s="91" t="n">
        <v>0</v>
      </c>
      <c r="Q53" s="91" t="n">
        <v>0</v>
      </c>
      <c r="R53" s="91" t="n">
        <v>0</v>
      </c>
      <c r="S53" s="91" t="n">
        <v>0</v>
      </c>
      <c r="T53" s="91" t="n">
        <v>0</v>
      </c>
    </row>
    <row r="54" s="87" customFormat="true" ht="21.75" hidden="false" customHeight="true" outlineLevel="0" collapsed="false">
      <c r="A54" s="92" t="s">
        <v>170</v>
      </c>
      <c r="B54" s="92"/>
      <c r="C54" s="92"/>
      <c r="D54" s="84" t="s">
        <v>171</v>
      </c>
      <c r="E54" s="84" t="n">
        <v>0</v>
      </c>
      <c r="F54" s="84" t="n">
        <v>0</v>
      </c>
      <c r="G54" s="84" t="n">
        <v>0</v>
      </c>
      <c r="H54" s="90" t="n">
        <v>22003855.92</v>
      </c>
      <c r="I54" s="90" t="n">
        <v>22003855.92</v>
      </c>
      <c r="J54" s="90" t="n">
        <v>0</v>
      </c>
      <c r="K54" s="90" t="n">
        <v>22003855.92</v>
      </c>
      <c r="L54" s="90" t="n">
        <v>22003855.92</v>
      </c>
      <c r="M54" s="90" t="n">
        <v>22003855.92</v>
      </c>
      <c r="N54" s="90" t="n">
        <v>0</v>
      </c>
      <c r="O54" s="90"/>
      <c r="P54" s="91" t="n">
        <v>0</v>
      </c>
      <c r="Q54" s="91" t="n">
        <v>0</v>
      </c>
      <c r="R54" s="91" t="n">
        <v>0</v>
      </c>
      <c r="S54" s="91" t="n">
        <v>0</v>
      </c>
      <c r="T54" s="91" t="n">
        <v>0</v>
      </c>
    </row>
    <row r="55" s="87" customFormat="true" ht="21.75" hidden="false" customHeight="true" outlineLevel="0" collapsed="false">
      <c r="A55" s="92" t="s">
        <v>172</v>
      </c>
      <c r="B55" s="92"/>
      <c r="C55" s="92"/>
      <c r="D55" s="84" t="s">
        <v>173</v>
      </c>
      <c r="E55" s="84" t="n">
        <v>0</v>
      </c>
      <c r="F55" s="84" t="n">
        <v>0</v>
      </c>
      <c r="G55" s="84" t="n">
        <v>0</v>
      </c>
      <c r="H55" s="90" t="n">
        <v>11923776.38</v>
      </c>
      <c r="I55" s="90" t="n">
        <v>11923776.38</v>
      </c>
      <c r="J55" s="90" t="n">
        <v>0</v>
      </c>
      <c r="K55" s="90" t="n">
        <v>11923776.38</v>
      </c>
      <c r="L55" s="90" t="n">
        <v>11923776.38</v>
      </c>
      <c r="M55" s="90" t="n">
        <v>11923776.38</v>
      </c>
      <c r="N55" s="90" t="n">
        <v>0</v>
      </c>
      <c r="O55" s="90"/>
      <c r="P55" s="91" t="n">
        <v>0</v>
      </c>
      <c r="Q55" s="91" t="n">
        <v>0</v>
      </c>
      <c r="R55" s="91" t="n">
        <v>0</v>
      </c>
      <c r="S55" s="91" t="n">
        <v>0</v>
      </c>
      <c r="T55" s="91" t="n">
        <v>0</v>
      </c>
    </row>
    <row r="56" s="87" customFormat="true" ht="21.75" hidden="false" customHeight="true" outlineLevel="0" collapsed="false">
      <c r="A56" s="92" t="s">
        <v>174</v>
      </c>
      <c r="B56" s="92"/>
      <c r="C56" s="92"/>
      <c r="D56" s="84" t="s">
        <v>175</v>
      </c>
      <c r="E56" s="84" t="n">
        <v>0</v>
      </c>
      <c r="F56" s="84" t="n">
        <v>0</v>
      </c>
      <c r="G56" s="84" t="n">
        <v>0</v>
      </c>
      <c r="H56" s="90" t="n">
        <v>830504.09</v>
      </c>
      <c r="I56" s="90" t="n">
        <v>830504.09</v>
      </c>
      <c r="J56" s="90" t="n">
        <v>0</v>
      </c>
      <c r="K56" s="90" t="n">
        <v>830504.09</v>
      </c>
      <c r="L56" s="90" t="n">
        <v>830504.09</v>
      </c>
      <c r="M56" s="90" t="n">
        <v>830504.09</v>
      </c>
      <c r="N56" s="90" t="n">
        <v>0</v>
      </c>
      <c r="O56" s="90"/>
      <c r="P56" s="91" t="n">
        <v>0</v>
      </c>
      <c r="Q56" s="91" t="n">
        <v>0</v>
      </c>
      <c r="R56" s="91" t="n">
        <v>0</v>
      </c>
      <c r="S56" s="91" t="n">
        <v>0</v>
      </c>
      <c r="T56" s="91" t="n">
        <v>0</v>
      </c>
    </row>
    <row r="57" s="87" customFormat="true" ht="21.75" hidden="false" customHeight="true" outlineLevel="0" collapsed="false">
      <c r="A57" s="92" t="s">
        <v>214</v>
      </c>
      <c r="B57" s="92"/>
      <c r="C57" s="92"/>
      <c r="D57" s="84" t="s">
        <v>215</v>
      </c>
      <c r="E57" s="84" t="n">
        <v>142.32</v>
      </c>
      <c r="F57" s="84"/>
      <c r="G57" s="84" t="n">
        <v>142.32</v>
      </c>
      <c r="H57" s="90" t="n">
        <v>0</v>
      </c>
      <c r="I57" s="90"/>
      <c r="J57" s="90" t="n">
        <v>0</v>
      </c>
      <c r="K57" s="90" t="n">
        <v>142.32</v>
      </c>
      <c r="L57" s="90"/>
      <c r="M57" s="90"/>
      <c r="N57" s="90"/>
      <c r="O57" s="90" t="n">
        <v>142.32</v>
      </c>
      <c r="P57" s="91"/>
      <c r="Q57" s="91"/>
      <c r="R57" s="91"/>
      <c r="S57" s="91"/>
      <c r="T57" s="91"/>
    </row>
    <row r="58" s="87" customFormat="true" ht="21.75" hidden="false" customHeight="true" outlineLevel="0" collapsed="false">
      <c r="A58" s="92" t="s">
        <v>216</v>
      </c>
      <c r="B58" s="92"/>
      <c r="C58" s="92"/>
      <c r="D58" s="84" t="s">
        <v>215</v>
      </c>
      <c r="E58" s="84" t="n">
        <v>142.32</v>
      </c>
      <c r="F58" s="84"/>
      <c r="G58" s="84" t="n">
        <v>142.32</v>
      </c>
      <c r="H58" s="90" t="n">
        <v>0</v>
      </c>
      <c r="I58" s="90"/>
      <c r="J58" s="90" t="n">
        <v>0</v>
      </c>
      <c r="K58" s="90" t="n">
        <v>142.32</v>
      </c>
      <c r="L58" s="90"/>
      <c r="M58" s="90"/>
      <c r="N58" s="90"/>
      <c r="O58" s="90" t="n">
        <v>142.32</v>
      </c>
      <c r="P58" s="91"/>
      <c r="Q58" s="91"/>
      <c r="R58" s="91"/>
      <c r="S58" s="91"/>
      <c r="T58" s="91"/>
    </row>
    <row r="59" s="87" customFormat="true" ht="21.75" hidden="false" customHeight="true" outlineLevel="0" collapsed="false">
      <c r="A59" s="92" t="s">
        <v>254</v>
      </c>
      <c r="B59" s="92"/>
      <c r="C59" s="92"/>
      <c r="D59" s="84" t="s">
        <v>255</v>
      </c>
      <c r="E59" s="84" t="n">
        <v>0</v>
      </c>
      <c r="F59" s="84" t="n">
        <v>0</v>
      </c>
      <c r="G59" s="84" t="n">
        <v>0</v>
      </c>
      <c r="H59" s="90"/>
      <c r="I59" s="90"/>
      <c r="J59" s="90"/>
      <c r="K59" s="90"/>
      <c r="L59" s="90"/>
      <c r="M59" s="90"/>
      <c r="N59" s="90"/>
      <c r="O59" s="90"/>
      <c r="P59" s="91" t="n">
        <v>0</v>
      </c>
      <c r="Q59" s="91" t="n">
        <v>0</v>
      </c>
      <c r="R59" s="91"/>
      <c r="S59" s="91"/>
      <c r="T59" s="91"/>
    </row>
    <row r="60" s="87" customFormat="true" ht="21.75" hidden="false" customHeight="true" outlineLevel="0" collapsed="false">
      <c r="A60" s="92" t="s">
        <v>256</v>
      </c>
      <c r="B60" s="92"/>
      <c r="C60" s="92"/>
      <c r="D60" s="84" t="s">
        <v>257</v>
      </c>
      <c r="E60" s="84" t="n">
        <v>0</v>
      </c>
      <c r="F60" s="84" t="n">
        <v>0</v>
      </c>
      <c r="G60" s="84" t="n">
        <v>0</v>
      </c>
      <c r="H60" s="90"/>
      <c r="I60" s="90"/>
      <c r="J60" s="90"/>
      <c r="K60" s="90"/>
      <c r="L60" s="90"/>
      <c r="M60" s="90"/>
      <c r="N60" s="90"/>
      <c r="O60" s="90"/>
      <c r="P60" s="91" t="n">
        <v>0</v>
      </c>
      <c r="Q60" s="91" t="n">
        <v>0</v>
      </c>
      <c r="R60" s="91"/>
      <c r="S60" s="91"/>
      <c r="T60" s="91"/>
    </row>
    <row r="61" s="87" customFormat="true" ht="21.75" hidden="false" customHeight="true" outlineLevel="0" collapsed="false">
      <c r="A61" s="92" t="s">
        <v>258</v>
      </c>
      <c r="B61" s="92"/>
      <c r="C61" s="92"/>
      <c r="D61" s="84" t="s">
        <v>259</v>
      </c>
      <c r="E61" s="84" t="n">
        <v>0</v>
      </c>
      <c r="F61" s="84" t="n">
        <v>0</v>
      </c>
      <c r="G61" s="84" t="n">
        <v>0</v>
      </c>
      <c r="H61" s="90"/>
      <c r="I61" s="90"/>
      <c r="J61" s="90"/>
      <c r="K61" s="90"/>
      <c r="L61" s="90"/>
      <c r="M61" s="90"/>
      <c r="N61" s="90"/>
      <c r="O61" s="90"/>
      <c r="P61" s="91" t="n">
        <v>0</v>
      </c>
      <c r="Q61" s="91" t="n">
        <v>0</v>
      </c>
      <c r="R61" s="91"/>
      <c r="S61" s="91"/>
      <c r="T61" s="91"/>
    </row>
    <row r="62" s="87" customFormat="true" ht="21.75" hidden="false" customHeight="true" outlineLevel="0" collapsed="false">
      <c r="A62" s="92" t="s">
        <v>176</v>
      </c>
      <c r="B62" s="92"/>
      <c r="C62" s="92"/>
      <c r="D62" s="84" t="s">
        <v>177</v>
      </c>
      <c r="E62" s="84" t="n">
        <v>0</v>
      </c>
      <c r="F62" s="84" t="n">
        <v>0</v>
      </c>
      <c r="G62" s="84" t="n">
        <v>0</v>
      </c>
      <c r="H62" s="90" t="n">
        <v>29659317</v>
      </c>
      <c r="I62" s="90" t="n">
        <v>29659317</v>
      </c>
      <c r="J62" s="90" t="n">
        <v>0</v>
      </c>
      <c r="K62" s="90" t="n">
        <v>29659317</v>
      </c>
      <c r="L62" s="90" t="n">
        <v>29659317</v>
      </c>
      <c r="M62" s="90" t="n">
        <v>29659317</v>
      </c>
      <c r="N62" s="90" t="n">
        <v>0</v>
      </c>
      <c r="O62" s="90"/>
      <c r="P62" s="91" t="n">
        <v>0</v>
      </c>
      <c r="Q62" s="91" t="n">
        <v>0</v>
      </c>
      <c r="R62" s="91" t="n">
        <v>0</v>
      </c>
      <c r="S62" s="91" t="n">
        <v>0</v>
      </c>
      <c r="T62" s="91" t="n">
        <v>0</v>
      </c>
    </row>
    <row r="63" s="87" customFormat="true" ht="21.75" hidden="false" customHeight="true" outlineLevel="0" collapsed="false">
      <c r="A63" s="92" t="s">
        <v>178</v>
      </c>
      <c r="B63" s="92"/>
      <c r="C63" s="92"/>
      <c r="D63" s="84" t="s">
        <v>179</v>
      </c>
      <c r="E63" s="84" t="n">
        <v>0</v>
      </c>
      <c r="F63" s="84" t="n">
        <v>0</v>
      </c>
      <c r="G63" s="84" t="n">
        <v>0</v>
      </c>
      <c r="H63" s="90" t="n">
        <v>29659317</v>
      </c>
      <c r="I63" s="90" t="n">
        <v>29659317</v>
      </c>
      <c r="J63" s="90" t="n">
        <v>0</v>
      </c>
      <c r="K63" s="90" t="n">
        <v>29659317</v>
      </c>
      <c r="L63" s="90" t="n">
        <v>29659317</v>
      </c>
      <c r="M63" s="90" t="n">
        <v>29659317</v>
      </c>
      <c r="N63" s="90" t="n">
        <v>0</v>
      </c>
      <c r="O63" s="90"/>
      <c r="P63" s="91" t="n">
        <v>0</v>
      </c>
      <c r="Q63" s="91" t="n">
        <v>0</v>
      </c>
      <c r="R63" s="91" t="n">
        <v>0</v>
      </c>
      <c r="S63" s="91" t="n">
        <v>0</v>
      </c>
      <c r="T63" s="91" t="n">
        <v>0</v>
      </c>
    </row>
    <row r="64" s="87" customFormat="true" ht="21.75" hidden="false" customHeight="true" outlineLevel="0" collapsed="false">
      <c r="A64" s="92" t="s">
        <v>180</v>
      </c>
      <c r="B64" s="92"/>
      <c r="C64" s="92"/>
      <c r="D64" s="84" t="s">
        <v>181</v>
      </c>
      <c r="E64" s="84" t="n">
        <v>0</v>
      </c>
      <c r="F64" s="84" t="n">
        <v>0</v>
      </c>
      <c r="G64" s="84" t="n">
        <v>0</v>
      </c>
      <c r="H64" s="90" t="n">
        <v>29659317</v>
      </c>
      <c r="I64" s="90" t="n">
        <v>29659317</v>
      </c>
      <c r="J64" s="90" t="n">
        <v>0</v>
      </c>
      <c r="K64" s="90" t="n">
        <v>29659317</v>
      </c>
      <c r="L64" s="90" t="n">
        <v>29659317</v>
      </c>
      <c r="M64" s="90" t="n">
        <v>29659317</v>
      </c>
      <c r="N64" s="90" t="n">
        <v>0</v>
      </c>
      <c r="O64" s="90"/>
      <c r="P64" s="91" t="n">
        <v>0</v>
      </c>
      <c r="Q64" s="91" t="n">
        <v>0</v>
      </c>
      <c r="R64" s="91" t="n">
        <v>0</v>
      </c>
      <c r="S64" s="91" t="n">
        <v>0</v>
      </c>
      <c r="T64" s="91" t="n">
        <v>0</v>
      </c>
    </row>
    <row r="65" s="94" customFormat="true" ht="24" hidden="false" customHeight="true" outlineLevel="0" collapsed="false">
      <c r="A65" s="93" t="s">
        <v>260</v>
      </c>
      <c r="B65" s="93"/>
      <c r="C65" s="93"/>
      <c r="D65" s="93"/>
      <c r="E65" s="93"/>
      <c r="F65" s="93"/>
      <c r="G65" s="93"/>
      <c r="H65" s="93"/>
      <c r="I65" s="93"/>
      <c r="J65" s="93"/>
      <c r="K65" s="93"/>
      <c r="L65" s="93"/>
      <c r="M65" s="93"/>
      <c r="N65" s="93"/>
      <c r="O65" s="93"/>
      <c r="P65" s="93"/>
      <c r="Q65" s="93"/>
      <c r="R65" s="93"/>
      <c r="S65" s="93"/>
    </row>
    <row r="68" customFormat="false" ht="14.25" hidden="false" customHeight="true" outlineLevel="0" collapsed="false">
      <c r="Q68" s="95"/>
      <c r="R68" s="95"/>
    </row>
  </sheetData>
  <mergeCells count="8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S6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2" activeCellId="0" sqref="H12"/>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49"/>
    <col collapsed="false" customWidth="true" hidden="false" outlineLevel="0" max="4" min="4" style="34" width="8.59"/>
    <col collapsed="false" customWidth="true" hidden="false" outlineLevel="0" max="5" min="5" style="34" width="21.39"/>
    <col collapsed="false" customWidth="true" hidden="false" outlineLevel="0" max="6" min="6" style="34" width="14.09"/>
    <col collapsed="false" customWidth="true" hidden="false" outlineLevel="0" max="7" min="7" style="34" width="8.59"/>
    <col collapsed="false" customWidth="true" hidden="false" outlineLevel="0" max="8" min="8" style="34" width="36.99"/>
    <col collapsed="false" customWidth="true" hidden="false" outlineLevel="0" max="9" min="9" style="34" width="13.29"/>
    <col collapsed="false" customWidth="false" hidden="false" outlineLevel="0" max="257" min="10" style="34" width="8.99"/>
  </cols>
  <sheetData>
    <row r="1" s="97" customFormat="true" ht="22.2" hidden="false" customHeight="false" outlineLevel="0" collapsed="false">
      <c r="A1" s="96" t="s">
        <v>261</v>
      </c>
      <c r="B1" s="96"/>
      <c r="C1" s="96"/>
      <c r="D1" s="96"/>
      <c r="E1" s="96"/>
      <c r="F1" s="96"/>
      <c r="G1" s="96"/>
      <c r="H1" s="96"/>
      <c r="I1" s="96"/>
    </row>
    <row r="2" s="98" customFormat="true" ht="14.1" hidden="false" customHeight="true" outlineLevel="0" collapsed="false">
      <c r="A2" s="36"/>
      <c r="B2" s="36"/>
      <c r="C2" s="36"/>
      <c r="D2" s="36"/>
      <c r="E2" s="36"/>
      <c r="F2" s="36"/>
      <c r="G2" s="36"/>
      <c r="H2" s="74" t="s">
        <v>262</v>
      </c>
      <c r="I2" s="74"/>
    </row>
    <row r="3" s="99" customFormat="true" ht="14.1" hidden="false" customHeight="true" outlineLevel="0" collapsed="false">
      <c r="A3" s="36" t="s">
        <v>2</v>
      </c>
      <c r="B3" s="36"/>
      <c r="D3" s="36"/>
      <c r="E3" s="36"/>
      <c r="F3" s="36"/>
      <c r="G3" s="36"/>
      <c r="H3" s="82" t="s">
        <v>239</v>
      </c>
      <c r="I3" s="82"/>
    </row>
    <row r="4" s="100" customFormat="true" ht="14.1" hidden="false" customHeight="true" outlineLevel="0" collapsed="false">
      <c r="A4" s="39" t="s">
        <v>246</v>
      </c>
      <c r="B4" s="39"/>
      <c r="C4" s="39"/>
      <c r="D4" s="47" t="s">
        <v>247</v>
      </c>
      <c r="E4" s="47"/>
      <c r="F4" s="47"/>
      <c r="G4" s="47"/>
      <c r="H4" s="47"/>
      <c r="I4" s="47"/>
    </row>
    <row r="5" s="100" customFormat="true" ht="14.1" hidden="false" customHeight="true" outlineLevel="0" collapsed="false">
      <c r="A5" s="48" t="s">
        <v>263</v>
      </c>
      <c r="B5" s="101" t="s">
        <v>93</v>
      </c>
      <c r="C5" s="101" t="s">
        <v>8</v>
      </c>
      <c r="D5" s="101" t="s">
        <v>263</v>
      </c>
      <c r="E5" s="101" t="s">
        <v>93</v>
      </c>
      <c r="F5" s="101" t="s">
        <v>8</v>
      </c>
      <c r="G5" s="101" t="s">
        <v>263</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64</v>
      </c>
      <c r="B7" s="54" t="s">
        <v>265</v>
      </c>
      <c r="C7" s="52" t="n">
        <v>421641946.58</v>
      </c>
      <c r="D7" s="102" t="s">
        <v>266</v>
      </c>
      <c r="E7" s="54" t="s">
        <v>267</v>
      </c>
      <c r="F7" s="52" t="n">
        <v>21056439.59</v>
      </c>
      <c r="G7" s="102" t="s">
        <v>268</v>
      </c>
      <c r="H7" s="54" t="s">
        <v>269</v>
      </c>
      <c r="I7" s="103" t="n">
        <v>63675</v>
      </c>
    </row>
    <row r="8" s="100" customFormat="true" ht="14.1" hidden="false" customHeight="true" outlineLevel="0" collapsed="false">
      <c r="A8" s="53" t="s">
        <v>270</v>
      </c>
      <c r="B8" s="54" t="s">
        <v>271</v>
      </c>
      <c r="C8" s="52" t="n">
        <v>158994704.76</v>
      </c>
      <c r="D8" s="102" t="s">
        <v>272</v>
      </c>
      <c r="E8" s="54" t="s">
        <v>273</v>
      </c>
      <c r="F8" s="52" t="n">
        <v>1755319.89</v>
      </c>
      <c r="G8" s="102" t="s">
        <v>274</v>
      </c>
      <c r="H8" s="54" t="s">
        <v>275</v>
      </c>
      <c r="I8" s="103" t="n">
        <v>0</v>
      </c>
    </row>
    <row r="9" s="104" customFormat="true" ht="14.1" hidden="false" customHeight="true" outlineLevel="0" collapsed="false">
      <c r="A9" s="53" t="s">
        <v>276</v>
      </c>
      <c r="B9" s="54" t="s">
        <v>277</v>
      </c>
      <c r="C9" s="52" t="n">
        <v>58480212.3</v>
      </c>
      <c r="D9" s="102" t="s">
        <v>278</v>
      </c>
      <c r="E9" s="54" t="s">
        <v>279</v>
      </c>
      <c r="F9" s="52" t="n">
        <v>117218.76</v>
      </c>
      <c r="G9" s="102" t="s">
        <v>280</v>
      </c>
      <c r="H9" s="54" t="s">
        <v>281</v>
      </c>
      <c r="I9" s="103" t="n">
        <v>61155</v>
      </c>
    </row>
    <row r="10" s="104" customFormat="true" ht="14.1" hidden="false" customHeight="true" outlineLevel="0" collapsed="false">
      <c r="A10" s="53" t="s">
        <v>282</v>
      </c>
      <c r="B10" s="54" t="s">
        <v>283</v>
      </c>
      <c r="C10" s="52" t="n">
        <v>10695484</v>
      </c>
      <c r="D10" s="102" t="s">
        <v>284</v>
      </c>
      <c r="E10" s="54" t="s">
        <v>285</v>
      </c>
      <c r="F10" s="52" t="n">
        <v>0</v>
      </c>
      <c r="G10" s="102" t="s">
        <v>286</v>
      </c>
      <c r="H10" s="54" t="s">
        <v>287</v>
      </c>
      <c r="I10" s="103" t="n">
        <v>0</v>
      </c>
    </row>
    <row r="11" s="104" customFormat="true" ht="14.1" hidden="false" customHeight="true" outlineLevel="0" collapsed="false">
      <c r="A11" s="53" t="s">
        <v>288</v>
      </c>
      <c r="B11" s="54" t="s">
        <v>289</v>
      </c>
      <c r="C11" s="52" t="n">
        <v>0</v>
      </c>
      <c r="D11" s="102" t="s">
        <v>290</v>
      </c>
      <c r="E11" s="54" t="s">
        <v>291</v>
      </c>
      <c r="F11" s="52" t="n">
        <v>0</v>
      </c>
      <c r="G11" s="102" t="s">
        <v>292</v>
      </c>
      <c r="H11" s="54" t="s">
        <v>293</v>
      </c>
      <c r="I11" s="103" t="n">
        <v>0</v>
      </c>
    </row>
    <row r="12" s="104" customFormat="true" ht="14.1" hidden="false" customHeight="true" outlineLevel="0" collapsed="false">
      <c r="A12" s="53" t="s">
        <v>294</v>
      </c>
      <c r="B12" s="54" t="s">
        <v>295</v>
      </c>
      <c r="C12" s="52" t="n">
        <v>101232473.29</v>
      </c>
      <c r="D12" s="102" t="s">
        <v>296</v>
      </c>
      <c r="E12" s="54" t="s">
        <v>297</v>
      </c>
      <c r="F12" s="52" t="n">
        <v>354346.88</v>
      </c>
      <c r="G12" s="102" t="s">
        <v>298</v>
      </c>
      <c r="H12" s="54" t="s">
        <v>299</v>
      </c>
      <c r="I12" s="103" t="n">
        <v>0</v>
      </c>
    </row>
    <row r="13" s="104" customFormat="true" ht="14.1" hidden="false" customHeight="true" outlineLevel="0" collapsed="false">
      <c r="A13" s="53" t="s">
        <v>300</v>
      </c>
      <c r="B13" s="54" t="s">
        <v>301</v>
      </c>
      <c r="C13" s="52" t="n">
        <v>23798914.26</v>
      </c>
      <c r="D13" s="102" t="s">
        <v>302</v>
      </c>
      <c r="E13" s="54" t="s">
        <v>303</v>
      </c>
      <c r="F13" s="52" t="n">
        <v>510982.08</v>
      </c>
      <c r="G13" s="102" t="s">
        <v>304</v>
      </c>
      <c r="H13" s="54" t="s">
        <v>305</v>
      </c>
      <c r="I13" s="103" t="n">
        <v>0</v>
      </c>
    </row>
    <row r="14" s="104" customFormat="true" ht="14.1" hidden="false" customHeight="true" outlineLevel="0" collapsed="false">
      <c r="A14" s="53" t="s">
        <v>306</v>
      </c>
      <c r="B14" s="54" t="s">
        <v>307</v>
      </c>
      <c r="C14" s="52" t="n">
        <v>506059.4</v>
      </c>
      <c r="D14" s="102" t="s">
        <v>308</v>
      </c>
      <c r="E14" s="54" t="s">
        <v>309</v>
      </c>
      <c r="F14" s="52" t="n">
        <v>90395.27</v>
      </c>
      <c r="G14" s="102" t="s">
        <v>310</v>
      </c>
      <c r="H14" s="54" t="s">
        <v>311</v>
      </c>
      <c r="I14" s="103" t="n">
        <v>0</v>
      </c>
    </row>
    <row r="15" s="104" customFormat="true" ht="14.1" hidden="false" customHeight="true" outlineLevel="0" collapsed="false">
      <c r="A15" s="53" t="s">
        <v>312</v>
      </c>
      <c r="B15" s="54" t="s">
        <v>313</v>
      </c>
      <c r="C15" s="52" t="n">
        <v>22047240.22</v>
      </c>
      <c r="D15" s="102" t="s">
        <v>314</v>
      </c>
      <c r="E15" s="54" t="s">
        <v>315</v>
      </c>
      <c r="F15" s="52" t="n">
        <v>0</v>
      </c>
      <c r="G15" s="102" t="s">
        <v>316</v>
      </c>
      <c r="H15" s="54" t="s">
        <v>317</v>
      </c>
      <c r="I15" s="103" t="n">
        <v>0</v>
      </c>
    </row>
    <row r="16" s="104" customFormat="true" ht="14.1" hidden="false" customHeight="true" outlineLevel="0" collapsed="false">
      <c r="A16" s="53" t="s">
        <v>318</v>
      </c>
      <c r="B16" s="54" t="s">
        <v>319</v>
      </c>
      <c r="C16" s="52" t="n">
        <v>11923776.38</v>
      </c>
      <c r="D16" s="102" t="s">
        <v>320</v>
      </c>
      <c r="E16" s="54" t="s">
        <v>321</v>
      </c>
      <c r="F16" s="52" t="n">
        <v>1321835.66</v>
      </c>
      <c r="G16" s="102" t="s">
        <v>322</v>
      </c>
      <c r="H16" s="54" t="s">
        <v>323</v>
      </c>
      <c r="I16" s="103" t="n">
        <v>0</v>
      </c>
    </row>
    <row r="17" s="104" customFormat="true" ht="14.1" hidden="false" customHeight="true" outlineLevel="0" collapsed="false">
      <c r="A17" s="53" t="s">
        <v>324</v>
      </c>
      <c r="B17" s="54" t="s">
        <v>325</v>
      </c>
      <c r="C17" s="52" t="n">
        <v>1784402.97</v>
      </c>
      <c r="D17" s="102" t="s">
        <v>326</v>
      </c>
      <c r="E17" s="54" t="s">
        <v>327</v>
      </c>
      <c r="F17" s="52" t="n">
        <v>203158.6</v>
      </c>
      <c r="G17" s="102" t="s">
        <v>328</v>
      </c>
      <c r="H17" s="54" t="s">
        <v>329</v>
      </c>
      <c r="I17" s="103" t="n">
        <v>0</v>
      </c>
    </row>
    <row r="18" s="104" customFormat="true" ht="14.1" hidden="false" customHeight="true" outlineLevel="0" collapsed="false">
      <c r="A18" s="53" t="s">
        <v>330</v>
      </c>
      <c r="B18" s="54" t="s">
        <v>331</v>
      </c>
      <c r="C18" s="52" t="n">
        <v>30477319</v>
      </c>
      <c r="D18" s="102" t="s">
        <v>332</v>
      </c>
      <c r="E18" s="54" t="s">
        <v>333</v>
      </c>
      <c r="F18" s="52" t="n">
        <v>0</v>
      </c>
      <c r="G18" s="102" t="s">
        <v>334</v>
      </c>
      <c r="H18" s="54" t="s">
        <v>335</v>
      </c>
      <c r="I18" s="103" t="n">
        <v>0</v>
      </c>
    </row>
    <row r="19" s="104" customFormat="true" ht="14.1" hidden="false" customHeight="true" outlineLevel="0" collapsed="false">
      <c r="A19" s="53" t="s">
        <v>336</v>
      </c>
      <c r="B19" s="54" t="s">
        <v>337</v>
      </c>
      <c r="C19" s="52" t="n">
        <v>0</v>
      </c>
      <c r="D19" s="102" t="s">
        <v>338</v>
      </c>
      <c r="E19" s="54" t="s">
        <v>339</v>
      </c>
      <c r="F19" s="52" t="n">
        <v>128799.05</v>
      </c>
      <c r="G19" s="102" t="s">
        <v>340</v>
      </c>
      <c r="H19" s="54" t="s">
        <v>341</v>
      </c>
      <c r="I19" s="103" t="n">
        <v>0</v>
      </c>
    </row>
    <row r="20" s="104" customFormat="true" ht="14.1" hidden="false" customHeight="true" outlineLevel="0" collapsed="false">
      <c r="A20" s="53" t="s">
        <v>342</v>
      </c>
      <c r="B20" s="54" t="s">
        <v>343</v>
      </c>
      <c r="C20" s="52" t="n">
        <v>1701360</v>
      </c>
      <c r="D20" s="102" t="s">
        <v>344</v>
      </c>
      <c r="E20" s="54" t="s">
        <v>345</v>
      </c>
      <c r="F20" s="52" t="n">
        <v>0</v>
      </c>
      <c r="G20" s="102" t="s">
        <v>346</v>
      </c>
      <c r="H20" s="54" t="s">
        <v>347</v>
      </c>
      <c r="I20" s="103" t="n">
        <v>0</v>
      </c>
    </row>
    <row r="21" s="104" customFormat="true" ht="14.1" hidden="false" customHeight="true" outlineLevel="0" collapsed="false">
      <c r="A21" s="53" t="s">
        <v>348</v>
      </c>
      <c r="B21" s="54" t="s">
        <v>349</v>
      </c>
      <c r="C21" s="52" t="n">
        <v>3573910.6</v>
      </c>
      <c r="D21" s="102" t="s">
        <v>350</v>
      </c>
      <c r="E21" s="54" t="s">
        <v>351</v>
      </c>
      <c r="F21" s="52" t="n">
        <v>0</v>
      </c>
      <c r="G21" s="102" t="s">
        <v>352</v>
      </c>
      <c r="H21" s="54" t="s">
        <v>353</v>
      </c>
      <c r="I21" s="103" t="n">
        <v>0</v>
      </c>
    </row>
    <row r="22" s="104" customFormat="true" ht="14.1" hidden="false" customHeight="true" outlineLevel="0" collapsed="false">
      <c r="A22" s="53" t="s">
        <v>354</v>
      </c>
      <c r="B22" s="54" t="s">
        <v>355</v>
      </c>
      <c r="C22" s="52" t="n">
        <v>570148</v>
      </c>
      <c r="D22" s="102" t="s">
        <v>356</v>
      </c>
      <c r="E22" s="54" t="s">
        <v>357</v>
      </c>
      <c r="F22" s="52" t="n">
        <v>244567.45</v>
      </c>
      <c r="G22" s="102" t="s">
        <v>358</v>
      </c>
      <c r="H22" s="54" t="s">
        <v>359</v>
      </c>
      <c r="I22" s="103" t="n">
        <v>0</v>
      </c>
    </row>
    <row r="23" s="104" customFormat="true" ht="14.1" hidden="false" customHeight="true" outlineLevel="0" collapsed="false">
      <c r="A23" s="53" t="s">
        <v>360</v>
      </c>
      <c r="B23" s="54" t="s">
        <v>361</v>
      </c>
      <c r="C23" s="52" t="n">
        <v>381950</v>
      </c>
      <c r="D23" s="102" t="s">
        <v>362</v>
      </c>
      <c r="E23" s="54" t="s">
        <v>363</v>
      </c>
      <c r="F23" s="52" t="n">
        <v>1853</v>
      </c>
      <c r="G23" s="102" t="s">
        <v>364</v>
      </c>
      <c r="H23" s="54" t="s">
        <v>365</v>
      </c>
      <c r="I23" s="103" t="n">
        <v>2520</v>
      </c>
    </row>
    <row r="24" s="104" customFormat="true" ht="14.1" hidden="false" customHeight="true" outlineLevel="0" collapsed="false">
      <c r="A24" s="53" t="s">
        <v>366</v>
      </c>
      <c r="B24" s="54" t="s">
        <v>367</v>
      </c>
      <c r="C24" s="52" t="n">
        <v>0</v>
      </c>
      <c r="D24" s="102" t="s">
        <v>368</v>
      </c>
      <c r="E24" s="54" t="s">
        <v>369</v>
      </c>
      <c r="F24" s="52" t="n">
        <v>0</v>
      </c>
      <c r="G24" s="102" t="s">
        <v>370</v>
      </c>
      <c r="H24" s="54" t="s">
        <v>371</v>
      </c>
      <c r="I24" s="103" t="n">
        <v>0</v>
      </c>
    </row>
    <row r="25" s="104" customFormat="true" ht="14.1" hidden="false" customHeight="true" outlineLevel="0" collapsed="false">
      <c r="A25" s="53" t="s">
        <v>372</v>
      </c>
      <c r="B25" s="54" t="s">
        <v>373</v>
      </c>
      <c r="C25" s="52" t="n">
        <v>405065.6</v>
      </c>
      <c r="D25" s="102" t="s">
        <v>374</v>
      </c>
      <c r="E25" s="54" t="s">
        <v>375</v>
      </c>
      <c r="F25" s="52" t="n">
        <v>0</v>
      </c>
      <c r="G25" s="102" t="s">
        <v>376</v>
      </c>
      <c r="H25" s="54" t="s">
        <v>377</v>
      </c>
      <c r="I25" s="103" t="n">
        <v>0</v>
      </c>
    </row>
    <row r="26" s="104" customFormat="true" ht="14.1" hidden="false" customHeight="true" outlineLevel="0" collapsed="false">
      <c r="A26" s="53" t="s">
        <v>378</v>
      </c>
      <c r="B26" s="54" t="s">
        <v>379</v>
      </c>
      <c r="C26" s="52" t="n">
        <v>2130977</v>
      </c>
      <c r="D26" s="102" t="s">
        <v>380</v>
      </c>
      <c r="E26" s="54" t="s">
        <v>381</v>
      </c>
      <c r="F26" s="52" t="n">
        <v>0</v>
      </c>
      <c r="G26" s="102" t="s">
        <v>382</v>
      </c>
      <c r="H26" s="54" t="s">
        <v>383</v>
      </c>
      <c r="I26" s="103" t="n">
        <v>0</v>
      </c>
    </row>
    <row r="27" s="104" customFormat="true" ht="14.1" hidden="false" customHeight="true" outlineLevel="0" collapsed="false">
      <c r="A27" s="53" t="s">
        <v>384</v>
      </c>
      <c r="B27" s="54" t="s">
        <v>385</v>
      </c>
      <c r="C27" s="52" t="n">
        <v>0</v>
      </c>
      <c r="D27" s="102" t="s">
        <v>386</v>
      </c>
      <c r="E27" s="54" t="s">
        <v>387</v>
      </c>
      <c r="F27" s="52" t="n">
        <v>13827387.41</v>
      </c>
      <c r="G27" s="102" t="s">
        <v>388</v>
      </c>
      <c r="H27" s="54" t="s">
        <v>389</v>
      </c>
      <c r="I27" s="103" t="n">
        <v>0</v>
      </c>
    </row>
    <row r="28" s="104" customFormat="true" ht="14.1" hidden="false" customHeight="true" outlineLevel="0" collapsed="false">
      <c r="A28" s="53" t="s">
        <v>390</v>
      </c>
      <c r="B28" s="54" t="s">
        <v>391</v>
      </c>
      <c r="C28" s="52" t="n">
        <v>0</v>
      </c>
      <c r="D28" s="102" t="s">
        <v>392</v>
      </c>
      <c r="E28" s="54" t="s">
        <v>393</v>
      </c>
      <c r="F28" s="52" t="n">
        <v>0</v>
      </c>
      <c r="G28" s="102" t="s">
        <v>394</v>
      </c>
      <c r="H28" s="54" t="s">
        <v>395</v>
      </c>
      <c r="I28" s="103" t="n">
        <v>0</v>
      </c>
    </row>
    <row r="29" s="104" customFormat="true" ht="14.1" hidden="false" customHeight="true" outlineLevel="0" collapsed="false">
      <c r="A29" s="53" t="s">
        <v>396</v>
      </c>
      <c r="B29" s="54" t="s">
        <v>397</v>
      </c>
      <c r="C29" s="52" t="n">
        <v>0</v>
      </c>
      <c r="D29" s="102" t="s">
        <v>398</v>
      </c>
      <c r="E29" s="54" t="s">
        <v>399</v>
      </c>
      <c r="F29" s="52" t="n">
        <v>2012801.12</v>
      </c>
      <c r="G29" s="102" t="s">
        <v>400</v>
      </c>
      <c r="H29" s="54" t="s">
        <v>401</v>
      </c>
      <c r="I29" s="103" t="n">
        <v>0</v>
      </c>
    </row>
    <row r="30" s="104" customFormat="true" ht="14.1" hidden="false" customHeight="true" outlineLevel="0" collapsed="false">
      <c r="A30" s="53" t="s">
        <v>402</v>
      </c>
      <c r="B30" s="54" t="s">
        <v>403</v>
      </c>
      <c r="C30" s="52" t="n">
        <v>85770</v>
      </c>
      <c r="D30" s="102" t="s">
        <v>404</v>
      </c>
      <c r="E30" s="54" t="s">
        <v>405</v>
      </c>
      <c r="F30" s="52" t="n">
        <v>0</v>
      </c>
      <c r="G30" s="102" t="s">
        <v>406</v>
      </c>
      <c r="H30" s="54" t="s">
        <v>183</v>
      </c>
      <c r="I30" s="103" t="n">
        <v>0</v>
      </c>
    </row>
    <row r="31" s="104" customFormat="true" ht="14.1" hidden="false" customHeight="true" outlineLevel="0" collapsed="false">
      <c r="A31" s="53" t="s">
        <v>407</v>
      </c>
      <c r="B31" s="54" t="s">
        <v>408</v>
      </c>
      <c r="C31" s="52" t="n">
        <v>0</v>
      </c>
      <c r="D31" s="102" t="s">
        <v>409</v>
      </c>
      <c r="E31" s="54" t="s">
        <v>410</v>
      </c>
      <c r="F31" s="52" t="n">
        <v>14000</v>
      </c>
      <c r="G31" s="102" t="s">
        <v>411</v>
      </c>
      <c r="H31" s="54" t="s">
        <v>412</v>
      </c>
      <c r="I31" s="103" t="n">
        <v>0</v>
      </c>
    </row>
    <row r="32" s="104" customFormat="true" ht="14.1" hidden="false" customHeight="true" outlineLevel="0" collapsed="false">
      <c r="A32" s="53" t="n">
        <v>30311</v>
      </c>
      <c r="B32" s="54" t="s">
        <v>413</v>
      </c>
      <c r="C32" s="52" t="n">
        <v>0</v>
      </c>
      <c r="D32" s="102" t="s">
        <v>414</v>
      </c>
      <c r="E32" s="54" t="s">
        <v>415</v>
      </c>
      <c r="F32" s="52" t="n">
        <v>53369.5</v>
      </c>
      <c r="G32" s="102" t="s">
        <v>416</v>
      </c>
      <c r="H32" s="54" t="s">
        <v>417</v>
      </c>
      <c r="I32" s="103" t="n">
        <v>0</v>
      </c>
    </row>
    <row r="33" s="104" customFormat="true" ht="14.1" hidden="false" customHeight="true" outlineLevel="0" collapsed="false">
      <c r="A33" s="53" t="s">
        <v>418</v>
      </c>
      <c r="B33" s="54" t="s">
        <v>419</v>
      </c>
      <c r="C33" s="66" t="n">
        <v>0</v>
      </c>
      <c r="D33" s="102" t="s">
        <v>420</v>
      </c>
      <c r="E33" s="54" t="s">
        <v>421</v>
      </c>
      <c r="F33" s="52" t="n">
        <v>42074.34</v>
      </c>
      <c r="G33" s="102" t="s">
        <v>422</v>
      </c>
      <c r="H33" s="54" t="s">
        <v>423</v>
      </c>
      <c r="I33" s="103" t="n">
        <v>0</v>
      </c>
    </row>
    <row r="34" s="104" customFormat="true" ht="14.1" hidden="false" customHeight="true" outlineLevel="0" collapsed="false">
      <c r="A34" s="53"/>
      <c r="B34" s="102"/>
      <c r="C34" s="66"/>
      <c r="D34" s="102" t="s">
        <v>424</v>
      </c>
      <c r="E34" s="54" t="s">
        <v>425</v>
      </c>
      <c r="F34" s="52" t="n">
        <v>378330.58</v>
      </c>
      <c r="G34" s="102" t="s">
        <v>426</v>
      </c>
      <c r="H34" s="54" t="s">
        <v>427</v>
      </c>
      <c r="I34" s="103" t="n">
        <v>0</v>
      </c>
    </row>
    <row r="35" s="104" customFormat="true" ht="14.1" hidden="false" customHeight="true" outlineLevel="0" collapsed="false">
      <c r="A35" s="53"/>
      <c r="B35" s="102"/>
      <c r="C35" s="66"/>
      <c r="D35" s="102" t="s">
        <v>428</v>
      </c>
      <c r="E35" s="54" t="s">
        <v>429</v>
      </c>
      <c r="F35" s="52" t="n">
        <v>0</v>
      </c>
      <c r="G35" s="102"/>
      <c r="H35" s="102"/>
      <c r="I35" s="103" t="n">
        <v>0</v>
      </c>
    </row>
    <row r="36" s="111" customFormat="true" ht="14.1" hidden="false" customHeight="true" outlineLevel="0" collapsed="false">
      <c r="A36" s="105"/>
      <c r="B36" s="106"/>
      <c r="C36" s="107"/>
      <c r="D36" s="106" t="s">
        <v>430</v>
      </c>
      <c r="E36" s="108" t="s">
        <v>431</v>
      </c>
      <c r="F36" s="109" t="n">
        <v>0</v>
      </c>
      <c r="G36" s="106"/>
      <c r="H36" s="106"/>
      <c r="I36" s="110"/>
    </row>
    <row r="37" s="111" customFormat="true" ht="14.1" hidden="false" customHeight="true" outlineLevel="0" collapsed="false">
      <c r="A37" s="44"/>
      <c r="B37" s="44"/>
      <c r="C37" s="112"/>
      <c r="D37" s="43" t="s">
        <v>432</v>
      </c>
      <c r="E37" s="44" t="s">
        <v>433</v>
      </c>
      <c r="F37" s="42" t="n">
        <v>0</v>
      </c>
      <c r="G37" s="43"/>
      <c r="H37" s="43"/>
      <c r="I37" s="113"/>
    </row>
    <row r="38" customFormat="false" ht="15.6" hidden="false" customHeight="false" outlineLevel="0" collapsed="false">
      <c r="A38" s="43"/>
      <c r="B38" s="43"/>
      <c r="C38" s="112"/>
      <c r="D38" s="43" t="s">
        <v>434</v>
      </c>
      <c r="E38" s="44" t="s">
        <v>435</v>
      </c>
      <c r="F38" s="42" t="n">
        <v>0</v>
      </c>
      <c r="G38" s="43"/>
      <c r="H38" s="43"/>
      <c r="I38" s="113"/>
    </row>
    <row r="39" customFormat="false" ht="15.6" hidden="false" customHeight="false" outlineLevel="0" collapsed="false">
      <c r="A39" s="43"/>
      <c r="B39" s="43"/>
      <c r="C39" s="112"/>
      <c r="D39" s="43" t="s">
        <v>436</v>
      </c>
      <c r="E39" s="44" t="s">
        <v>437</v>
      </c>
      <c r="F39" s="42" t="n">
        <v>0</v>
      </c>
      <c r="G39" s="43"/>
      <c r="H39" s="43"/>
      <c r="I39" s="113"/>
    </row>
    <row r="40" customFormat="false" ht="15.6" hidden="false" customHeight="false" outlineLevel="0" collapsed="false">
      <c r="A40" s="38" t="s">
        <v>438</v>
      </c>
      <c r="B40" s="38"/>
      <c r="C40" s="42" t="n">
        <v>425215857.18</v>
      </c>
      <c r="D40" s="38" t="s">
        <v>439</v>
      </c>
      <c r="E40" s="38"/>
      <c r="F40" s="38"/>
      <c r="G40" s="38"/>
      <c r="H40" s="38"/>
      <c r="I40" s="113" t="n">
        <v>21120114.59</v>
      </c>
    </row>
    <row r="41" customFormat="false" ht="15.6" hidden="false" customHeight="true" outlineLevel="0" collapsed="false">
      <c r="A41" s="114" t="s">
        <v>440</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47" activeCellId="0" sqref="C47"/>
    </sheetView>
  </sheetViews>
  <sheetFormatPr defaultColWidth="7.99609375" defaultRowHeight="13.2"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30.59"/>
    <col collapsed="false" customWidth="true" hidden="false" outlineLevel="0" max="12" min="12" style="32" width="19.89"/>
    <col collapsed="false" customWidth="false" hidden="false" outlineLevel="0" max="257" min="13" style="32" width="7.99"/>
  </cols>
  <sheetData>
    <row r="1" customFormat="false" ht="28.2" hidden="false" customHeight="false" outlineLevel="0" collapsed="false">
      <c r="A1" s="46" t="s">
        <v>441</v>
      </c>
      <c r="B1" s="46"/>
      <c r="C1" s="46"/>
      <c r="D1" s="46"/>
      <c r="E1" s="46"/>
      <c r="F1" s="46"/>
      <c r="G1" s="46"/>
      <c r="H1" s="46"/>
      <c r="I1" s="46"/>
      <c r="J1" s="46"/>
      <c r="K1" s="46"/>
      <c r="L1" s="46"/>
    </row>
    <row r="2" customFormat="false" ht="13.2" hidden="false" customHeight="false" outlineLevel="0" collapsed="false">
      <c r="L2" s="35" t="s">
        <v>442</v>
      </c>
    </row>
    <row r="3" customFormat="false" ht="13.2" hidden="false" customHeight="false" outlineLevel="0" collapsed="false">
      <c r="A3" s="36" t="s">
        <v>2</v>
      </c>
      <c r="F3" s="37"/>
      <c r="G3" s="37"/>
      <c r="H3" s="37"/>
      <c r="I3" s="37"/>
      <c r="L3" s="35" t="s">
        <v>3</v>
      </c>
    </row>
    <row r="4" customFormat="false" ht="15.45" hidden="false" customHeight="true" outlineLevel="0" collapsed="false">
      <c r="A4" s="39" t="s">
        <v>443</v>
      </c>
      <c r="B4" s="39"/>
      <c r="C4" s="39"/>
      <c r="D4" s="39"/>
      <c r="E4" s="39"/>
      <c r="F4" s="39"/>
      <c r="G4" s="39"/>
      <c r="H4" s="39"/>
      <c r="I4" s="39"/>
      <c r="J4" s="39"/>
      <c r="K4" s="39"/>
      <c r="L4" s="39"/>
    </row>
    <row r="5" customFormat="false" ht="15.45" hidden="false" customHeight="true" outlineLevel="0" collapsed="false">
      <c r="A5" s="48" t="s">
        <v>263</v>
      </c>
      <c r="B5" s="101" t="s">
        <v>93</v>
      </c>
      <c r="C5" s="101" t="s">
        <v>8</v>
      </c>
      <c r="D5" s="101" t="s">
        <v>263</v>
      </c>
      <c r="E5" s="101" t="s">
        <v>93</v>
      </c>
      <c r="F5" s="101" t="s">
        <v>8</v>
      </c>
      <c r="G5" s="101" t="s">
        <v>263</v>
      </c>
      <c r="H5" s="101" t="s">
        <v>93</v>
      </c>
      <c r="I5" s="101" t="s">
        <v>8</v>
      </c>
      <c r="J5" s="101" t="s">
        <v>263</v>
      </c>
      <c r="K5" s="101" t="s">
        <v>93</v>
      </c>
      <c r="L5" s="101" t="s">
        <v>8</v>
      </c>
    </row>
    <row r="6" customFormat="false" ht="15.45" hidden="false" customHeight="true" outlineLevel="0" collapsed="false">
      <c r="A6" s="48"/>
      <c r="B6" s="101"/>
      <c r="C6" s="101"/>
      <c r="D6" s="101"/>
      <c r="E6" s="101"/>
      <c r="F6" s="101"/>
      <c r="G6" s="101"/>
      <c r="H6" s="101"/>
      <c r="I6" s="101"/>
      <c r="J6" s="101"/>
      <c r="K6" s="101"/>
      <c r="L6" s="101"/>
    </row>
    <row r="7" customFormat="false" ht="15.45" hidden="false" customHeight="true" outlineLevel="0" collapsed="false">
      <c r="A7" s="53" t="s">
        <v>264</v>
      </c>
      <c r="B7" s="54" t="s">
        <v>265</v>
      </c>
      <c r="C7" s="52" t="n">
        <v>37960.65</v>
      </c>
      <c r="D7" s="102" t="s">
        <v>266</v>
      </c>
      <c r="E7" s="54" t="s">
        <v>267</v>
      </c>
      <c r="F7" s="52" t="n">
        <v>29071970.25</v>
      </c>
      <c r="G7" s="102" t="n">
        <v>309</v>
      </c>
      <c r="H7" s="54" t="s">
        <v>444</v>
      </c>
      <c r="I7" s="52" t="n">
        <v>175046.66</v>
      </c>
      <c r="J7" s="102" t="n">
        <v>311</v>
      </c>
      <c r="K7" s="54" t="s">
        <v>445</v>
      </c>
      <c r="L7" s="103" t="n">
        <v>0</v>
      </c>
    </row>
    <row r="8" customFormat="false" ht="15.45" hidden="false" customHeight="true" outlineLevel="0" collapsed="false">
      <c r="A8" s="53" t="s">
        <v>270</v>
      </c>
      <c r="B8" s="54" t="s">
        <v>271</v>
      </c>
      <c r="C8" s="52" t="n">
        <v>0</v>
      </c>
      <c r="D8" s="102" t="s">
        <v>272</v>
      </c>
      <c r="E8" s="54" t="s">
        <v>273</v>
      </c>
      <c r="F8" s="52" t="n">
        <v>11215145.89</v>
      </c>
      <c r="G8" s="102" t="n">
        <v>30901</v>
      </c>
      <c r="H8" s="54" t="s">
        <v>275</v>
      </c>
      <c r="I8" s="52" t="n">
        <v>175046.66</v>
      </c>
      <c r="J8" s="102" t="n">
        <v>31101</v>
      </c>
      <c r="K8" s="54" t="s">
        <v>377</v>
      </c>
      <c r="L8" s="103" t="n">
        <v>0</v>
      </c>
    </row>
    <row r="9" customFormat="false" ht="15.45" hidden="false" customHeight="true" outlineLevel="0" collapsed="false">
      <c r="A9" s="53" t="s">
        <v>276</v>
      </c>
      <c r="B9" s="54" t="s">
        <v>277</v>
      </c>
      <c r="C9" s="52" t="n">
        <v>0</v>
      </c>
      <c r="D9" s="102" t="s">
        <v>278</v>
      </c>
      <c r="E9" s="54" t="s">
        <v>279</v>
      </c>
      <c r="F9" s="52" t="n">
        <v>146235.04</v>
      </c>
      <c r="G9" s="102" t="n">
        <v>30902</v>
      </c>
      <c r="H9" s="54" t="s">
        <v>281</v>
      </c>
      <c r="I9" s="52" t="n">
        <v>0</v>
      </c>
      <c r="J9" s="102" t="n">
        <v>31199</v>
      </c>
      <c r="K9" s="54" t="s">
        <v>401</v>
      </c>
      <c r="L9" s="103" t="n">
        <v>0</v>
      </c>
    </row>
    <row r="10" customFormat="false" ht="15.45" hidden="false" customHeight="true" outlineLevel="0" collapsed="false">
      <c r="A10" s="53" t="s">
        <v>282</v>
      </c>
      <c r="B10" s="54" t="s">
        <v>283</v>
      </c>
      <c r="C10" s="52" t="n">
        <v>0</v>
      </c>
      <c r="D10" s="102" t="s">
        <v>284</v>
      </c>
      <c r="E10" s="54" t="s">
        <v>285</v>
      </c>
      <c r="F10" s="52" t="n">
        <v>0</v>
      </c>
      <c r="G10" s="102" t="n">
        <v>30903</v>
      </c>
      <c r="H10" s="54" t="s">
        <v>287</v>
      </c>
      <c r="I10" s="52" t="n">
        <v>0</v>
      </c>
      <c r="J10" s="102" t="s">
        <v>370</v>
      </c>
      <c r="K10" s="54" t="s">
        <v>371</v>
      </c>
      <c r="L10" s="103" t="n">
        <v>0</v>
      </c>
    </row>
    <row r="11" customFormat="false" ht="15.45" hidden="false" customHeight="true" outlineLevel="0" collapsed="false">
      <c r="A11" s="53" t="s">
        <v>288</v>
      </c>
      <c r="B11" s="54" t="s">
        <v>289</v>
      </c>
      <c r="C11" s="52" t="n">
        <v>0</v>
      </c>
      <c r="D11" s="102" t="s">
        <v>290</v>
      </c>
      <c r="E11" s="54" t="s">
        <v>291</v>
      </c>
      <c r="F11" s="52" t="n">
        <v>1094.3</v>
      </c>
      <c r="G11" s="102" t="n">
        <v>30905</v>
      </c>
      <c r="H11" s="54" t="s">
        <v>293</v>
      </c>
      <c r="I11" s="52" t="n">
        <v>0</v>
      </c>
      <c r="J11" s="102" t="s">
        <v>376</v>
      </c>
      <c r="K11" s="54" t="s">
        <v>377</v>
      </c>
      <c r="L11" s="103" t="n">
        <v>0</v>
      </c>
    </row>
    <row r="12" customFormat="false" ht="15.45" hidden="false" customHeight="true" outlineLevel="0" collapsed="false">
      <c r="A12" s="53" t="s">
        <v>294</v>
      </c>
      <c r="B12" s="54" t="s">
        <v>295</v>
      </c>
      <c r="C12" s="52" t="n">
        <v>0</v>
      </c>
      <c r="D12" s="102" t="s">
        <v>296</v>
      </c>
      <c r="E12" s="54" t="s">
        <v>297</v>
      </c>
      <c r="F12" s="52" t="n">
        <v>632953.65</v>
      </c>
      <c r="G12" s="102" t="n">
        <v>30906</v>
      </c>
      <c r="H12" s="54" t="s">
        <v>299</v>
      </c>
      <c r="I12" s="52" t="n">
        <v>0</v>
      </c>
      <c r="J12" s="102" t="s">
        <v>382</v>
      </c>
      <c r="K12" s="54" t="s">
        <v>383</v>
      </c>
      <c r="L12" s="103" t="n">
        <v>0</v>
      </c>
    </row>
    <row r="13" customFormat="false" ht="15.45" hidden="false" customHeight="true" outlineLevel="0" collapsed="false">
      <c r="A13" s="53" t="s">
        <v>300</v>
      </c>
      <c r="B13" s="54" t="s">
        <v>301</v>
      </c>
      <c r="C13" s="52" t="n">
        <v>0</v>
      </c>
      <c r="D13" s="102" t="s">
        <v>302</v>
      </c>
      <c r="E13" s="54" t="s">
        <v>303</v>
      </c>
      <c r="F13" s="52" t="n">
        <v>2009660.9</v>
      </c>
      <c r="G13" s="102" t="n">
        <v>30907</v>
      </c>
      <c r="H13" s="54" t="s">
        <v>305</v>
      </c>
      <c r="I13" s="52" t="n">
        <v>0</v>
      </c>
      <c r="J13" s="102" t="s">
        <v>388</v>
      </c>
      <c r="K13" s="54" t="s">
        <v>389</v>
      </c>
      <c r="L13" s="103" t="n">
        <v>0</v>
      </c>
    </row>
    <row r="14" customFormat="false" ht="15.45" hidden="false" customHeight="true" outlineLevel="0" collapsed="false">
      <c r="A14" s="53" t="s">
        <v>306</v>
      </c>
      <c r="B14" s="54" t="s">
        <v>307</v>
      </c>
      <c r="C14" s="52" t="n">
        <v>0</v>
      </c>
      <c r="D14" s="102" t="s">
        <v>308</v>
      </c>
      <c r="E14" s="54" t="s">
        <v>309</v>
      </c>
      <c r="F14" s="52" t="n">
        <v>557633.26</v>
      </c>
      <c r="G14" s="102" t="n">
        <v>30908</v>
      </c>
      <c r="H14" s="54" t="s">
        <v>311</v>
      </c>
      <c r="I14" s="52" t="n">
        <v>0</v>
      </c>
      <c r="J14" s="102" t="s">
        <v>394</v>
      </c>
      <c r="K14" s="54" t="s">
        <v>395</v>
      </c>
      <c r="L14" s="103" t="n">
        <v>0</v>
      </c>
    </row>
    <row r="15" customFormat="false" ht="15.45" hidden="false" customHeight="true" outlineLevel="0" collapsed="false">
      <c r="A15" s="53" t="s">
        <v>312</v>
      </c>
      <c r="B15" s="54" t="s">
        <v>313</v>
      </c>
      <c r="C15" s="52" t="n">
        <v>0</v>
      </c>
      <c r="D15" s="102" t="s">
        <v>314</v>
      </c>
      <c r="E15" s="54" t="s">
        <v>315</v>
      </c>
      <c r="F15" s="52" t="n">
        <v>0</v>
      </c>
      <c r="G15" s="102" t="n">
        <v>30913</v>
      </c>
      <c r="H15" s="54" t="s">
        <v>341</v>
      </c>
      <c r="I15" s="52" t="n">
        <v>0</v>
      </c>
      <c r="J15" s="102" t="s">
        <v>400</v>
      </c>
      <c r="K15" s="54" t="s">
        <v>401</v>
      </c>
      <c r="L15" s="103" t="n">
        <v>0</v>
      </c>
    </row>
    <row r="16" customFormat="false" ht="15.45" hidden="false" customHeight="true" outlineLevel="0" collapsed="false">
      <c r="A16" s="53" t="s">
        <v>318</v>
      </c>
      <c r="B16" s="54" t="s">
        <v>319</v>
      </c>
      <c r="C16" s="52" t="n">
        <v>0</v>
      </c>
      <c r="D16" s="102" t="s">
        <v>320</v>
      </c>
      <c r="E16" s="54" t="s">
        <v>321</v>
      </c>
      <c r="F16" s="52" t="n">
        <v>1365971.38</v>
      </c>
      <c r="G16" s="102" t="n">
        <v>30919</v>
      </c>
      <c r="H16" s="54" t="s">
        <v>347</v>
      </c>
      <c r="I16" s="52" t="n">
        <v>0</v>
      </c>
      <c r="J16" s="116" t="n">
        <v>313</v>
      </c>
      <c r="K16" s="117" t="s">
        <v>446</v>
      </c>
      <c r="L16" s="103" t="n">
        <v>0</v>
      </c>
    </row>
    <row r="17" customFormat="false" ht="15.45" hidden="false" customHeight="true" outlineLevel="0" collapsed="false">
      <c r="A17" s="53" t="s">
        <v>324</v>
      </c>
      <c r="B17" s="54" t="s">
        <v>325</v>
      </c>
      <c r="C17" s="52" t="n">
        <v>37960.65</v>
      </c>
      <c r="D17" s="102" t="s">
        <v>326</v>
      </c>
      <c r="E17" s="54" t="s">
        <v>327</v>
      </c>
      <c r="F17" s="52" t="n">
        <v>571626.22</v>
      </c>
      <c r="G17" s="102" t="n">
        <v>20921</v>
      </c>
      <c r="H17" s="54" t="s">
        <v>353</v>
      </c>
      <c r="I17" s="52" t="n">
        <v>0</v>
      </c>
      <c r="J17" s="116" t="n">
        <v>31302</v>
      </c>
      <c r="K17" s="117" t="s">
        <v>447</v>
      </c>
      <c r="L17" s="103" t="n">
        <v>0</v>
      </c>
    </row>
    <row r="18" customFormat="false" ht="15.45" hidden="false" customHeight="true" outlineLevel="0" collapsed="false">
      <c r="A18" s="53" t="s">
        <v>330</v>
      </c>
      <c r="B18" s="54" t="s">
        <v>331</v>
      </c>
      <c r="C18" s="52" t="n">
        <v>0</v>
      </c>
      <c r="D18" s="102" t="s">
        <v>332</v>
      </c>
      <c r="E18" s="54" t="s">
        <v>333</v>
      </c>
      <c r="F18" s="52" t="n">
        <v>0</v>
      </c>
      <c r="G18" s="102" t="n">
        <v>30922</v>
      </c>
      <c r="H18" s="54" t="s">
        <v>359</v>
      </c>
      <c r="I18" s="52" t="n">
        <v>0</v>
      </c>
      <c r="J18" s="116" t="n">
        <v>31303</v>
      </c>
      <c r="K18" s="117" t="s">
        <v>448</v>
      </c>
      <c r="L18" s="103" t="n">
        <v>0</v>
      </c>
    </row>
    <row r="19" customFormat="false" ht="15.45" hidden="false" customHeight="true" outlineLevel="0" collapsed="false">
      <c r="A19" s="53" t="s">
        <v>336</v>
      </c>
      <c r="B19" s="54" t="s">
        <v>337</v>
      </c>
      <c r="C19" s="52" t="n">
        <v>0</v>
      </c>
      <c r="D19" s="102" t="s">
        <v>338</v>
      </c>
      <c r="E19" s="54" t="s">
        <v>339</v>
      </c>
      <c r="F19" s="52" t="n">
        <v>5642874.34</v>
      </c>
      <c r="G19" s="102" t="n">
        <v>30999</v>
      </c>
      <c r="H19" s="54" t="s">
        <v>449</v>
      </c>
      <c r="I19" s="52" t="n">
        <v>0</v>
      </c>
      <c r="J19" s="116" t="n">
        <v>31304</v>
      </c>
      <c r="K19" s="117" t="s">
        <v>450</v>
      </c>
      <c r="L19" s="103" t="n">
        <v>0</v>
      </c>
    </row>
    <row r="20" customFormat="false" ht="15.45" hidden="false" customHeight="true" outlineLevel="0" collapsed="false">
      <c r="A20" s="53" t="s">
        <v>342</v>
      </c>
      <c r="B20" s="54" t="s">
        <v>343</v>
      </c>
      <c r="C20" s="52" t="n">
        <v>0</v>
      </c>
      <c r="D20" s="102" t="s">
        <v>344</v>
      </c>
      <c r="E20" s="54" t="s">
        <v>345</v>
      </c>
      <c r="F20" s="52" t="n">
        <v>49000</v>
      </c>
      <c r="G20" s="102" t="s">
        <v>268</v>
      </c>
      <c r="H20" s="54" t="s">
        <v>269</v>
      </c>
      <c r="I20" s="52" t="n">
        <v>126271838.45</v>
      </c>
      <c r="J20" s="102" t="s">
        <v>406</v>
      </c>
      <c r="K20" s="54" t="s">
        <v>183</v>
      </c>
      <c r="L20" s="103" t="n">
        <v>0</v>
      </c>
    </row>
    <row r="21" customFormat="false" ht="15.45" hidden="false" customHeight="true" outlineLevel="0" collapsed="false">
      <c r="A21" s="53" t="s">
        <v>348</v>
      </c>
      <c r="B21" s="54" t="s">
        <v>349</v>
      </c>
      <c r="C21" s="52" t="n">
        <v>32839225.81</v>
      </c>
      <c r="D21" s="102" t="s">
        <v>350</v>
      </c>
      <c r="E21" s="54" t="s">
        <v>351</v>
      </c>
      <c r="F21" s="52" t="n">
        <v>0</v>
      </c>
      <c r="G21" s="102" t="s">
        <v>274</v>
      </c>
      <c r="H21" s="54" t="s">
        <v>275</v>
      </c>
      <c r="I21" s="52" t="n">
        <v>116884026.22</v>
      </c>
      <c r="J21" s="102" t="s">
        <v>416</v>
      </c>
      <c r="K21" s="54" t="s">
        <v>417</v>
      </c>
      <c r="L21" s="103" t="n">
        <v>0</v>
      </c>
    </row>
    <row r="22" customFormat="false" ht="15.45" hidden="false" customHeight="true" outlineLevel="0" collapsed="false">
      <c r="A22" s="53" t="s">
        <v>354</v>
      </c>
      <c r="B22" s="54" t="s">
        <v>355</v>
      </c>
      <c r="C22" s="52" t="n">
        <v>0</v>
      </c>
      <c r="D22" s="102" t="s">
        <v>356</v>
      </c>
      <c r="E22" s="54" t="s">
        <v>357</v>
      </c>
      <c r="F22" s="52" t="n">
        <v>1231123.81</v>
      </c>
      <c r="G22" s="102" t="s">
        <v>280</v>
      </c>
      <c r="H22" s="54" t="s">
        <v>281</v>
      </c>
      <c r="I22" s="52" t="n">
        <v>1557659.41</v>
      </c>
      <c r="J22" s="102" t="s">
        <v>422</v>
      </c>
      <c r="K22" s="54" t="s">
        <v>423</v>
      </c>
      <c r="L22" s="103" t="n">
        <v>0</v>
      </c>
    </row>
    <row r="23" customFormat="false" ht="15.45" hidden="false" customHeight="true" outlineLevel="0" collapsed="false">
      <c r="A23" s="53" t="s">
        <v>360</v>
      </c>
      <c r="B23" s="54" t="s">
        <v>361</v>
      </c>
      <c r="C23" s="52" t="n">
        <v>0</v>
      </c>
      <c r="D23" s="102" t="s">
        <v>362</v>
      </c>
      <c r="E23" s="54" t="s">
        <v>363</v>
      </c>
      <c r="F23" s="52" t="n">
        <v>4585.4</v>
      </c>
      <c r="G23" s="102" t="s">
        <v>286</v>
      </c>
      <c r="H23" s="54" t="s">
        <v>287</v>
      </c>
      <c r="I23" s="52" t="n">
        <v>2053859</v>
      </c>
      <c r="J23" s="102" t="n">
        <v>39909</v>
      </c>
      <c r="K23" s="54" t="s">
        <v>451</v>
      </c>
      <c r="L23" s="103" t="n">
        <v>0</v>
      </c>
    </row>
    <row r="24" customFormat="false" ht="15.45" hidden="false" customHeight="true" outlineLevel="0" collapsed="false">
      <c r="A24" s="53" t="s">
        <v>366</v>
      </c>
      <c r="B24" s="54" t="s">
        <v>367</v>
      </c>
      <c r="C24" s="52" t="n">
        <v>0</v>
      </c>
      <c r="D24" s="102" t="s">
        <v>368</v>
      </c>
      <c r="E24" s="54" t="s">
        <v>369</v>
      </c>
      <c r="F24" s="52" t="n">
        <v>169507.3</v>
      </c>
      <c r="G24" s="102" t="s">
        <v>292</v>
      </c>
      <c r="H24" s="54" t="s">
        <v>293</v>
      </c>
      <c r="I24" s="52" t="n">
        <v>750832.4</v>
      </c>
      <c r="J24" s="102" t="n">
        <v>39910</v>
      </c>
      <c r="K24" s="54" t="s">
        <v>452</v>
      </c>
      <c r="L24" s="103" t="n">
        <v>0</v>
      </c>
    </row>
    <row r="25" customFormat="false" ht="15.45" hidden="false" customHeight="true" outlineLevel="0" collapsed="false">
      <c r="A25" s="53" t="s">
        <v>372</v>
      </c>
      <c r="B25" s="54" t="s">
        <v>373</v>
      </c>
      <c r="C25" s="52" t="n">
        <v>0</v>
      </c>
      <c r="D25" s="102" t="s">
        <v>374</v>
      </c>
      <c r="E25" s="54" t="s">
        <v>375</v>
      </c>
      <c r="F25" s="52" t="n">
        <v>0</v>
      </c>
      <c r="G25" s="102" t="s">
        <v>298</v>
      </c>
      <c r="H25" s="54" t="s">
        <v>299</v>
      </c>
      <c r="I25" s="52" t="n">
        <v>4407076.14</v>
      </c>
      <c r="J25" s="102" t="n">
        <v>39999</v>
      </c>
      <c r="K25" s="54" t="s">
        <v>427</v>
      </c>
      <c r="L25" s="103" t="n">
        <v>0</v>
      </c>
    </row>
    <row r="26" customFormat="false" ht="15.45" hidden="false" customHeight="true" outlineLevel="0" collapsed="false">
      <c r="A26" s="53" t="s">
        <v>378</v>
      </c>
      <c r="B26" s="54" t="s">
        <v>379</v>
      </c>
      <c r="C26" s="52" t="n">
        <v>23561553.01</v>
      </c>
      <c r="D26" s="102" t="s">
        <v>380</v>
      </c>
      <c r="E26" s="54" t="s">
        <v>381</v>
      </c>
      <c r="F26" s="52" t="n">
        <v>0</v>
      </c>
      <c r="G26" s="102" t="s">
        <v>304</v>
      </c>
      <c r="H26" s="54" t="s">
        <v>305</v>
      </c>
      <c r="I26" s="52" t="n">
        <v>0</v>
      </c>
      <c r="J26" s="102"/>
      <c r="K26" s="102"/>
      <c r="L26" s="52"/>
    </row>
    <row r="27" customFormat="false" ht="15.45" hidden="false" customHeight="true" outlineLevel="0" collapsed="false">
      <c r="A27" s="53" t="s">
        <v>384</v>
      </c>
      <c r="B27" s="54" t="s">
        <v>385</v>
      </c>
      <c r="C27" s="52" t="n">
        <v>0</v>
      </c>
      <c r="D27" s="102" t="s">
        <v>386</v>
      </c>
      <c r="E27" s="54" t="s">
        <v>387</v>
      </c>
      <c r="F27" s="52" t="n">
        <v>3262456.32</v>
      </c>
      <c r="G27" s="102" t="s">
        <v>310</v>
      </c>
      <c r="H27" s="54" t="s">
        <v>311</v>
      </c>
      <c r="I27" s="52" t="n">
        <v>0</v>
      </c>
      <c r="J27" s="102"/>
      <c r="K27" s="102"/>
      <c r="L27" s="52"/>
    </row>
    <row r="28" customFormat="false" ht="15.45" hidden="false" customHeight="true" outlineLevel="0" collapsed="false">
      <c r="A28" s="53" t="s">
        <v>390</v>
      </c>
      <c r="B28" s="54" t="s">
        <v>391</v>
      </c>
      <c r="C28" s="52" t="n">
        <v>0</v>
      </c>
      <c r="D28" s="102" t="s">
        <v>392</v>
      </c>
      <c r="E28" s="54" t="s">
        <v>393</v>
      </c>
      <c r="F28" s="52" t="n">
        <v>46934</v>
      </c>
      <c r="G28" s="102" t="s">
        <v>316</v>
      </c>
      <c r="H28" s="54" t="s">
        <v>317</v>
      </c>
      <c r="I28" s="52" t="n">
        <v>0</v>
      </c>
      <c r="J28" s="102"/>
      <c r="K28" s="102"/>
      <c r="L28" s="52"/>
    </row>
    <row r="29" customFormat="false" ht="15.45" hidden="false" customHeight="true" outlineLevel="0" collapsed="false">
      <c r="A29" s="53" t="s">
        <v>396</v>
      </c>
      <c r="B29" s="54" t="s">
        <v>397</v>
      </c>
      <c r="C29" s="52" t="n">
        <v>9277672.8</v>
      </c>
      <c r="D29" s="102" t="s">
        <v>398</v>
      </c>
      <c r="E29" s="54" t="s">
        <v>399</v>
      </c>
      <c r="F29" s="52" t="n">
        <v>0</v>
      </c>
      <c r="G29" s="102" t="s">
        <v>322</v>
      </c>
      <c r="H29" s="54" t="s">
        <v>323</v>
      </c>
      <c r="I29" s="52" t="n">
        <v>0</v>
      </c>
      <c r="J29" s="102"/>
      <c r="K29" s="102"/>
      <c r="L29" s="52"/>
    </row>
    <row r="30" customFormat="false" ht="15.45" hidden="false" customHeight="true" outlineLevel="0" collapsed="false">
      <c r="A30" s="53" t="s">
        <v>402</v>
      </c>
      <c r="B30" s="54" t="s">
        <v>403</v>
      </c>
      <c r="C30" s="52" t="n">
        <v>0</v>
      </c>
      <c r="D30" s="102" t="s">
        <v>404</v>
      </c>
      <c r="E30" s="54" t="s">
        <v>405</v>
      </c>
      <c r="F30" s="52" t="n">
        <v>0</v>
      </c>
      <c r="G30" s="102" t="s">
        <v>328</v>
      </c>
      <c r="H30" s="54" t="s">
        <v>329</v>
      </c>
      <c r="I30" s="52" t="n">
        <v>0</v>
      </c>
      <c r="J30" s="102"/>
      <c r="K30" s="102"/>
      <c r="L30" s="52"/>
    </row>
    <row r="31" customFormat="false" ht="15.45" hidden="false" customHeight="true" outlineLevel="0" collapsed="false">
      <c r="A31" s="53" t="s">
        <v>407</v>
      </c>
      <c r="B31" s="54" t="s">
        <v>408</v>
      </c>
      <c r="C31" s="52" t="n">
        <v>0</v>
      </c>
      <c r="D31" s="102" t="s">
        <v>409</v>
      </c>
      <c r="E31" s="54" t="s">
        <v>410</v>
      </c>
      <c r="F31" s="52" t="n">
        <v>0</v>
      </c>
      <c r="G31" s="102" t="s">
        <v>334</v>
      </c>
      <c r="H31" s="54" t="s">
        <v>335</v>
      </c>
      <c r="I31" s="52" t="n">
        <v>0</v>
      </c>
      <c r="J31" s="102"/>
      <c r="K31" s="102"/>
      <c r="L31" s="52"/>
    </row>
    <row r="32" customFormat="false" ht="15.45" hidden="false" customHeight="true" outlineLevel="0" collapsed="false">
      <c r="A32" s="53" t="n">
        <v>30311</v>
      </c>
      <c r="B32" s="54" t="s">
        <v>413</v>
      </c>
      <c r="C32" s="52" t="n">
        <v>0</v>
      </c>
      <c r="D32" s="102" t="s">
        <v>414</v>
      </c>
      <c r="E32" s="54" t="s">
        <v>415</v>
      </c>
      <c r="F32" s="52" t="n">
        <v>6800</v>
      </c>
      <c r="G32" s="102" t="s">
        <v>340</v>
      </c>
      <c r="H32" s="54" t="s">
        <v>341</v>
      </c>
      <c r="I32" s="52" t="n">
        <v>0</v>
      </c>
      <c r="J32" s="102"/>
      <c r="K32" s="102"/>
      <c r="L32" s="52"/>
    </row>
    <row r="33" customFormat="false" ht="15.45" hidden="false" customHeight="true" outlineLevel="0" collapsed="false">
      <c r="A33" s="53" t="s">
        <v>418</v>
      </c>
      <c r="B33" s="54" t="s">
        <v>453</v>
      </c>
      <c r="C33" s="66" t="n">
        <v>0</v>
      </c>
      <c r="D33" s="102" t="s">
        <v>420</v>
      </c>
      <c r="E33" s="54" t="s">
        <v>421</v>
      </c>
      <c r="F33" s="52" t="n">
        <v>0</v>
      </c>
      <c r="G33" s="102" t="s">
        <v>346</v>
      </c>
      <c r="H33" s="54" t="s">
        <v>347</v>
      </c>
      <c r="I33" s="52" t="n">
        <v>0</v>
      </c>
      <c r="J33" s="102"/>
      <c r="K33" s="102"/>
      <c r="L33" s="52"/>
    </row>
    <row r="34" customFormat="false" ht="15.45" hidden="false" customHeight="true" outlineLevel="0" collapsed="false">
      <c r="A34" s="53"/>
      <c r="B34" s="102"/>
      <c r="C34" s="66"/>
      <c r="D34" s="102" t="s">
        <v>424</v>
      </c>
      <c r="E34" s="54" t="s">
        <v>425</v>
      </c>
      <c r="F34" s="52" t="n">
        <v>2158368.44</v>
      </c>
      <c r="G34" s="102" t="s">
        <v>352</v>
      </c>
      <c r="H34" s="54" t="s">
        <v>353</v>
      </c>
      <c r="I34" s="52" t="n">
        <v>0</v>
      </c>
      <c r="J34" s="102"/>
      <c r="K34" s="102"/>
      <c r="L34" s="52"/>
    </row>
    <row r="35" customFormat="false" ht="16.95" hidden="false" customHeight="true" outlineLevel="0" collapsed="false">
      <c r="A35" s="53"/>
      <c r="B35" s="102"/>
      <c r="C35" s="66"/>
      <c r="D35" s="102" t="s">
        <v>428</v>
      </c>
      <c r="E35" s="54" t="s">
        <v>429</v>
      </c>
      <c r="F35" s="52" t="n">
        <v>48442237.6</v>
      </c>
      <c r="G35" s="102" t="s">
        <v>358</v>
      </c>
      <c r="H35" s="54" t="s">
        <v>359</v>
      </c>
      <c r="I35" s="52" t="n">
        <v>0</v>
      </c>
      <c r="J35" s="102"/>
      <c r="K35" s="102"/>
      <c r="L35" s="52"/>
    </row>
    <row r="36" customFormat="false" ht="15.45" hidden="false" customHeight="true" outlineLevel="0" collapsed="false">
      <c r="A36" s="53"/>
      <c r="B36" s="102"/>
      <c r="C36" s="66"/>
      <c r="D36" s="102" t="s">
        <v>430</v>
      </c>
      <c r="E36" s="54" t="s">
        <v>431</v>
      </c>
      <c r="F36" s="52" t="n">
        <v>48442237.6</v>
      </c>
      <c r="G36" s="102" t="s">
        <v>364</v>
      </c>
      <c r="H36" s="54" t="s">
        <v>365</v>
      </c>
      <c r="I36" s="52" t="n">
        <v>618385.28</v>
      </c>
      <c r="J36" s="102"/>
      <c r="K36" s="102"/>
      <c r="L36" s="52"/>
    </row>
    <row r="37" customFormat="false" ht="15.45" hidden="false" customHeight="true" outlineLevel="0" collapsed="false">
      <c r="A37" s="53"/>
      <c r="B37" s="102"/>
      <c r="C37" s="66"/>
      <c r="D37" s="102" t="s">
        <v>432</v>
      </c>
      <c r="E37" s="54" t="s">
        <v>433</v>
      </c>
      <c r="F37" s="52" t="n">
        <v>0</v>
      </c>
      <c r="G37" s="102"/>
      <c r="H37" s="52"/>
      <c r="I37" s="52"/>
      <c r="J37" s="102"/>
      <c r="K37" s="102"/>
      <c r="L37" s="102"/>
    </row>
    <row r="38" customFormat="false" ht="15.45" hidden="false" customHeight="true" outlineLevel="0" collapsed="false">
      <c r="A38" s="53"/>
      <c r="B38" s="102"/>
      <c r="C38" s="66"/>
      <c r="D38" s="102" t="s">
        <v>434</v>
      </c>
      <c r="E38" s="54" t="s">
        <v>435</v>
      </c>
      <c r="F38" s="52" t="n">
        <v>0</v>
      </c>
      <c r="G38" s="102"/>
      <c r="H38" s="52"/>
      <c r="I38" s="52"/>
      <c r="J38" s="102"/>
      <c r="K38" s="102"/>
      <c r="L38" s="102"/>
    </row>
    <row r="39" customFormat="false" ht="15.45" hidden="false" customHeight="true" outlineLevel="0" collapsed="false">
      <c r="A39" s="53"/>
      <c r="B39" s="102"/>
      <c r="C39" s="66"/>
      <c r="D39" s="102" t="s">
        <v>436</v>
      </c>
      <c r="E39" s="54" t="s">
        <v>437</v>
      </c>
      <c r="F39" s="52" t="n">
        <v>0</v>
      </c>
      <c r="G39" s="102"/>
      <c r="H39" s="52"/>
      <c r="I39" s="52"/>
      <c r="J39" s="102"/>
      <c r="K39" s="102"/>
      <c r="L39" s="102"/>
    </row>
    <row r="40" customFormat="false" ht="15.45" hidden="false" customHeight="true" outlineLevel="0" collapsed="false">
      <c r="A40" s="118" t="s">
        <v>454</v>
      </c>
      <c r="B40" s="118"/>
      <c r="C40" s="118"/>
      <c r="D40" s="118"/>
      <c r="E40" s="118"/>
      <c r="F40" s="118"/>
      <c r="G40" s="118"/>
      <c r="H40" s="118"/>
      <c r="I40" s="118"/>
      <c r="J40" s="118"/>
      <c r="K40" s="118"/>
      <c r="L40" s="118"/>
    </row>
    <row r="41" customFormat="false" ht="13.2" hidden="false" customHeight="false" outlineLevel="0" collapsed="false">
      <c r="A41" s="119"/>
      <c r="B41" s="119"/>
      <c r="C41" s="119"/>
      <c r="D41" s="119"/>
      <c r="E41" s="119"/>
      <c r="F41" s="119"/>
      <c r="G41" s="119"/>
      <c r="H41" s="119"/>
      <c r="I41" s="11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3" activeCellId="0" sqref="A13:P13"/>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4" min="4" style="34" width="11.3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45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6"/>
      <c r="R2" s="56"/>
      <c r="S2" s="56"/>
      <c r="T2" s="123" t="s">
        <v>456</v>
      </c>
    </row>
    <row r="3" customFormat="false" ht="18" hidden="false" customHeight="true" outlineLevel="0" collapsed="false">
      <c r="A3" s="124" t="s">
        <v>2</v>
      </c>
      <c r="B3" s="124"/>
      <c r="C3" s="124"/>
      <c r="D3" s="124"/>
      <c r="E3" s="121"/>
      <c r="F3" s="121"/>
      <c r="G3" s="121"/>
      <c r="H3" s="121"/>
      <c r="I3" s="121"/>
      <c r="J3" s="121"/>
      <c r="K3" s="121"/>
      <c r="L3" s="121"/>
      <c r="M3" s="121"/>
      <c r="N3" s="121"/>
      <c r="P3" s="125"/>
      <c r="Q3" s="56"/>
      <c r="R3" s="56"/>
      <c r="S3" s="56"/>
      <c r="T3" s="126" t="s">
        <v>239</v>
      </c>
    </row>
    <row r="4" s="127" customFormat="true" ht="39.75" hidden="false" customHeight="true" outlineLevel="0" collapsed="false">
      <c r="A4" s="39" t="s">
        <v>6</v>
      </c>
      <c r="B4" s="39"/>
      <c r="C4" s="39"/>
      <c r="D4" s="39"/>
      <c r="E4" s="39" t="s">
        <v>240</v>
      </c>
      <c r="F4" s="39"/>
      <c r="G4" s="39"/>
      <c r="H4" s="39" t="s">
        <v>241</v>
      </c>
      <c r="I4" s="39"/>
      <c r="J4" s="39"/>
      <c r="K4" s="39" t="s">
        <v>242</v>
      </c>
      <c r="L4" s="39"/>
      <c r="M4" s="39"/>
      <c r="N4" s="39"/>
      <c r="O4" s="39"/>
      <c r="P4" s="39" t="s">
        <v>79</v>
      </c>
      <c r="Q4" s="39"/>
      <c r="R4" s="39"/>
      <c r="S4" s="39"/>
      <c r="T4" s="39"/>
    </row>
    <row r="5" s="128" customFormat="true" ht="26.25" hidden="false" customHeight="true" outlineLevel="0" collapsed="false">
      <c r="A5" s="39" t="s">
        <v>243</v>
      </c>
      <c r="B5" s="39"/>
      <c r="C5" s="39"/>
      <c r="D5" s="39" t="s">
        <v>93</v>
      </c>
      <c r="E5" s="39" t="s">
        <v>99</v>
      </c>
      <c r="F5" s="39" t="s">
        <v>244</v>
      </c>
      <c r="G5" s="39" t="s">
        <v>245</v>
      </c>
      <c r="H5" s="39" t="s">
        <v>99</v>
      </c>
      <c r="I5" s="39" t="s">
        <v>195</v>
      </c>
      <c r="J5" s="39" t="s">
        <v>196</v>
      </c>
      <c r="K5" s="39" t="s">
        <v>99</v>
      </c>
      <c r="L5" s="39" t="s">
        <v>195</v>
      </c>
      <c r="M5" s="39"/>
      <c r="N5" s="39"/>
      <c r="O5" s="39" t="s">
        <v>196</v>
      </c>
      <c r="P5" s="39" t="s">
        <v>99</v>
      </c>
      <c r="Q5" s="39" t="s">
        <v>244</v>
      </c>
      <c r="R5" s="39" t="s">
        <v>245</v>
      </c>
      <c r="S5" s="39"/>
      <c r="T5" s="39"/>
    </row>
    <row r="6" s="128"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48</v>
      </c>
      <c r="T6" s="39" t="s">
        <v>457</v>
      </c>
    </row>
    <row r="7" customFormat="false" ht="19.5" hidden="false" customHeight="true" outlineLevel="0" collapsed="false">
      <c r="A7" s="39"/>
      <c r="B7" s="39"/>
      <c r="C7" s="39"/>
      <c r="D7" s="39"/>
      <c r="E7" s="39"/>
      <c r="F7" s="39"/>
      <c r="G7" s="39"/>
      <c r="H7" s="39"/>
      <c r="I7" s="39"/>
      <c r="J7" s="39"/>
      <c r="K7" s="39"/>
      <c r="L7" s="88" t="s">
        <v>94</v>
      </c>
      <c r="M7" s="88" t="s">
        <v>246</v>
      </c>
      <c r="N7" s="88" t="s">
        <v>247</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t="n">
        <v>237446.62</v>
      </c>
      <c r="F9" s="42" t="n">
        <v>0</v>
      </c>
      <c r="G9" s="42" t="n">
        <v>237446.62</v>
      </c>
      <c r="H9" s="42" t="n">
        <v>3092674.68</v>
      </c>
      <c r="I9" s="42" t="n">
        <v>0</v>
      </c>
      <c r="J9" s="42" t="n">
        <v>3092674.68</v>
      </c>
      <c r="K9" s="42" t="n">
        <v>3330121.3</v>
      </c>
      <c r="L9" s="42"/>
      <c r="M9" s="42"/>
      <c r="N9" s="42"/>
      <c r="O9" s="42" t="n">
        <v>3330121.3</v>
      </c>
      <c r="P9" s="42" t="n">
        <v>0</v>
      </c>
      <c r="Q9" s="42" t="n">
        <v>0</v>
      </c>
      <c r="R9" s="42" t="n">
        <v>0</v>
      </c>
      <c r="S9" s="42" t="n">
        <v>0</v>
      </c>
      <c r="T9" s="42" t="n">
        <v>0</v>
      </c>
    </row>
    <row r="10" customFormat="false" ht="20.25" hidden="false" customHeight="true" outlineLevel="0" collapsed="false">
      <c r="A10" s="43" t="s">
        <v>186</v>
      </c>
      <c r="B10" s="43"/>
      <c r="C10" s="43"/>
      <c r="D10" s="44" t="s">
        <v>187</v>
      </c>
      <c r="E10" s="42" t="n">
        <v>172989.82</v>
      </c>
      <c r="F10" s="42" t="n">
        <v>0</v>
      </c>
      <c r="G10" s="42" t="n">
        <v>172989.82</v>
      </c>
      <c r="H10" s="42" t="n">
        <v>2977079</v>
      </c>
      <c r="I10" s="42"/>
      <c r="J10" s="42" t="n">
        <v>2977079</v>
      </c>
      <c r="K10" s="42" t="n">
        <v>3150068.82</v>
      </c>
      <c r="L10" s="42"/>
      <c r="M10" s="42"/>
      <c r="N10" s="42"/>
      <c r="O10" s="42" t="n">
        <v>3150068.82</v>
      </c>
      <c r="P10" s="42" t="n">
        <v>0</v>
      </c>
      <c r="Q10" s="42" t="n">
        <v>0</v>
      </c>
      <c r="R10" s="42" t="n">
        <v>0</v>
      </c>
      <c r="S10" s="42" t="n">
        <v>0</v>
      </c>
      <c r="T10" s="42" t="n">
        <v>0</v>
      </c>
    </row>
    <row r="11" customFormat="false" ht="20.25" hidden="false" customHeight="true" outlineLevel="0" collapsed="false">
      <c r="A11" s="43" t="s">
        <v>188</v>
      </c>
      <c r="B11" s="43"/>
      <c r="C11" s="43"/>
      <c r="D11" s="44" t="s">
        <v>189</v>
      </c>
      <c r="E11" s="42" t="n">
        <v>44007.8</v>
      </c>
      <c r="F11" s="42" t="n">
        <v>0</v>
      </c>
      <c r="G11" s="42" t="n">
        <v>44007.8</v>
      </c>
      <c r="H11" s="42" t="n">
        <v>24312.98</v>
      </c>
      <c r="I11" s="42" t="n">
        <v>0</v>
      </c>
      <c r="J11" s="42" t="n">
        <v>24312.98</v>
      </c>
      <c r="K11" s="42" t="n">
        <v>68320.78</v>
      </c>
      <c r="L11" s="42"/>
      <c r="M11" s="42"/>
      <c r="N11" s="42"/>
      <c r="O11" s="42" t="n">
        <v>68320.78</v>
      </c>
      <c r="P11" s="42" t="n">
        <v>0</v>
      </c>
      <c r="Q11" s="42" t="n">
        <v>0</v>
      </c>
      <c r="R11" s="42" t="n">
        <v>0</v>
      </c>
      <c r="S11" s="42" t="n">
        <v>0</v>
      </c>
      <c r="T11" s="42" t="n">
        <v>0</v>
      </c>
    </row>
    <row r="12" customFormat="false" ht="20.25" hidden="false" customHeight="true" outlineLevel="0" collapsed="false">
      <c r="A12" s="43" t="s">
        <v>190</v>
      </c>
      <c r="B12" s="43"/>
      <c r="C12" s="43"/>
      <c r="D12" s="44" t="s">
        <v>191</v>
      </c>
      <c r="E12" s="42" t="n">
        <v>20449</v>
      </c>
      <c r="F12" s="42" t="n">
        <v>0</v>
      </c>
      <c r="G12" s="42" t="n">
        <v>20449</v>
      </c>
      <c r="H12" s="42" t="n">
        <v>91282.7</v>
      </c>
      <c r="I12" s="42" t="n">
        <v>0</v>
      </c>
      <c r="J12" s="42" t="n">
        <v>91282.7</v>
      </c>
      <c r="K12" s="42" t="n">
        <v>111731.7</v>
      </c>
      <c r="L12" s="42"/>
      <c r="M12" s="42"/>
      <c r="N12" s="42"/>
      <c r="O12" s="42" t="n">
        <v>111731.7</v>
      </c>
      <c r="P12" s="42" t="n">
        <v>0</v>
      </c>
      <c r="Q12" s="42" t="n">
        <v>0</v>
      </c>
      <c r="R12" s="42" t="n">
        <v>0</v>
      </c>
      <c r="S12" s="42" t="n">
        <v>0</v>
      </c>
      <c r="T12" s="42" t="n">
        <v>0</v>
      </c>
    </row>
    <row r="13" customFormat="false" ht="24" hidden="false" customHeight="true" outlineLevel="0" collapsed="false">
      <c r="A13" s="130" t="s">
        <v>458</v>
      </c>
      <c r="B13" s="130"/>
      <c r="C13" s="130"/>
      <c r="D13" s="130"/>
      <c r="E13" s="130"/>
      <c r="F13" s="130"/>
      <c r="G13" s="130"/>
      <c r="H13" s="130"/>
      <c r="I13" s="130"/>
      <c r="J13" s="130"/>
      <c r="K13" s="130"/>
      <c r="L13" s="130"/>
      <c r="M13" s="130"/>
      <c r="N13" s="130"/>
      <c r="O13" s="130"/>
      <c r="P13" s="130"/>
      <c r="Q13" s="56"/>
      <c r="R13" s="56"/>
      <c r="S13" s="56"/>
      <c r="T13" s="56"/>
    </row>
    <row r="14" customFormat="false" ht="15.6" hidden="false" customHeight="false" outlineLevel="0" collapsed="false">
      <c r="A14" s="119"/>
      <c r="B14" s="119"/>
      <c r="C14" s="119"/>
      <c r="D14" s="119"/>
      <c r="E14" s="119"/>
      <c r="F14" s="119"/>
      <c r="G14" s="119"/>
      <c r="H14" s="119"/>
      <c r="I14" s="119"/>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I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0" t="s">
        <v>459</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460</v>
      </c>
    </row>
    <row r="3" s="34" customFormat="true" ht="18" hidden="false" customHeight="true" outlineLevel="0" collapsed="false">
      <c r="A3" s="124" t="s">
        <v>2</v>
      </c>
      <c r="B3" s="124"/>
      <c r="C3" s="124"/>
      <c r="D3" s="124"/>
      <c r="E3" s="131"/>
      <c r="F3" s="131"/>
      <c r="G3" s="121"/>
      <c r="H3" s="121"/>
      <c r="I3" s="121"/>
      <c r="L3" s="126" t="s">
        <v>239</v>
      </c>
    </row>
    <row r="4" s="127" customFormat="true" ht="39.75" hidden="false" customHeight="true" outlineLevel="0" collapsed="false">
      <c r="A4" s="39" t="s">
        <v>6</v>
      </c>
      <c r="B4" s="39"/>
      <c r="C4" s="39"/>
      <c r="D4" s="39"/>
      <c r="E4" s="39" t="s">
        <v>240</v>
      </c>
      <c r="F4" s="39"/>
      <c r="G4" s="39"/>
      <c r="H4" s="39" t="s">
        <v>241</v>
      </c>
      <c r="I4" s="39" t="s">
        <v>242</v>
      </c>
      <c r="J4" s="39" t="s">
        <v>79</v>
      </c>
      <c r="K4" s="39"/>
      <c r="L4" s="39"/>
    </row>
    <row r="5" s="128" customFormat="true" ht="26.25" hidden="false" customHeight="true" outlineLevel="0" collapsed="false">
      <c r="A5" s="39" t="s">
        <v>243</v>
      </c>
      <c r="B5" s="39"/>
      <c r="C5" s="39"/>
      <c r="D5" s="39" t="s">
        <v>93</v>
      </c>
      <c r="E5" s="39"/>
      <c r="F5" s="39"/>
      <c r="G5" s="39"/>
      <c r="H5" s="39"/>
      <c r="I5" s="39"/>
      <c r="J5" s="39" t="s">
        <v>99</v>
      </c>
      <c r="K5" s="39" t="s">
        <v>461</v>
      </c>
      <c r="L5" s="39" t="s">
        <v>462</v>
      </c>
    </row>
    <row r="6" s="128" customFormat="true" ht="36" hidden="false" customHeight="true" outlineLevel="0" collapsed="false">
      <c r="A6" s="39"/>
      <c r="B6" s="39"/>
      <c r="C6" s="39"/>
      <c r="D6" s="39"/>
      <c r="E6" s="39" t="s">
        <v>99</v>
      </c>
      <c r="F6" s="39" t="s">
        <v>461</v>
      </c>
      <c r="G6" s="39" t="s">
        <v>462</v>
      </c>
      <c r="H6" s="39"/>
      <c r="I6" s="39"/>
      <c r="J6" s="39"/>
      <c r="K6" s="39"/>
      <c r="L6" s="39" t="s">
        <v>24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44" t="s">
        <v>463</v>
      </c>
      <c r="B10" s="44"/>
      <c r="C10" s="44"/>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0" t="s">
        <v>464</v>
      </c>
      <c r="B17" s="130"/>
      <c r="C17" s="130"/>
      <c r="D17" s="130"/>
      <c r="E17" s="130"/>
      <c r="F17" s="130"/>
      <c r="G17" s="130"/>
      <c r="H17" s="130"/>
      <c r="I17" s="130"/>
      <c r="J17" s="56"/>
    </row>
    <row r="18" customFormat="false" ht="15.6" hidden="false" customHeight="false" outlineLevel="0" collapsed="false">
      <c r="A18" s="132" t="s">
        <v>465</v>
      </c>
      <c r="B18" s="132"/>
      <c r="C18" s="132"/>
      <c r="D18" s="132"/>
      <c r="E18" s="132"/>
      <c r="F18" s="132"/>
      <c r="G18" s="132"/>
      <c r="H18" s="132"/>
      <c r="I18" s="1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炬飞</cp:lastModifiedBy>
  <cp:lastPrinted>2017-07-10T03:10:22Z</cp:lastPrinted>
  <dcterms:modified xsi:type="dcterms:W3CDTF">2024-11-07T08:2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