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definedNames>
    <definedName function="false" hidden="false" localSheetId="1" name="_xlnm.Print_Titles" vbProcedure="false">一般公共预算支出表!$2:$6</definedName>
    <definedName function="false" hidden="false" localSheetId="2" name="_xlnm.Print_Titles" vbProcedure="false">基本支出预算表!$1:$6</definedName>
    <definedName function="false" hidden="false" localSheetId="6" name="_xlnm.Print_Titles" vbProcedure="false">部门支出总表!$1:$4</definedName>
    <definedName function="false" hidden="false" localSheetId="5" name="_xlnm.Print_Titles" vbProcedure="false">部门收入总表!$1:$6</definedName>
    <definedName function="false" hidden="false" localSheetId="1" name="Excel_BuiltIn__FilterDatabase" vbProcedure="false">一般公共预算支出表!$A$7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9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单位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合计</t>
  </si>
  <si>
    <t xml:space="preserve">洱源县教育局</t>
  </si>
  <si>
    <t xml:space="preserve">  行政运行</t>
  </si>
  <si>
    <t xml:space="preserve">其他教育管理事务支出</t>
  </si>
  <si>
    <t xml:space="preserve">其他教育支出</t>
  </si>
  <si>
    <t xml:space="preserve">2080505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洱源一中</t>
  </si>
  <si>
    <t xml:space="preserve">高中教育</t>
  </si>
  <si>
    <t xml:space="preserve">事业单位离退休</t>
  </si>
  <si>
    <t xml:space="preserve">洱源二中</t>
  </si>
  <si>
    <t xml:space="preserve">洱源三中</t>
  </si>
  <si>
    <t xml:space="preserve">初中教育</t>
  </si>
  <si>
    <t xml:space="preserve">洱源县职业高级中学</t>
  </si>
  <si>
    <t xml:space="preserve">职业高中教育</t>
  </si>
  <si>
    <t xml:space="preserve">洱源县第一幼儿园</t>
  </si>
  <si>
    <t xml:space="preserve">学前教育</t>
  </si>
  <si>
    <t xml:space="preserve">洱源县教师进修学校</t>
  </si>
  <si>
    <t xml:space="preserve">教师进修</t>
  </si>
  <si>
    <t xml:space="preserve">洱源县茈碧湖中心学校</t>
  </si>
  <si>
    <t xml:space="preserve">小学教育</t>
  </si>
  <si>
    <t xml:space="preserve">洱源县邓川中心学校</t>
  </si>
  <si>
    <t xml:space="preserve">机关事业单位养老保险缴费支出</t>
  </si>
  <si>
    <t xml:space="preserve">洱源县凤羽中心学校</t>
  </si>
  <si>
    <t xml:space="preserve">洱源县炼铁中心学校</t>
  </si>
  <si>
    <t xml:space="preserve">洱源县牛街中心学校</t>
  </si>
  <si>
    <t xml:space="preserve">洱源县乔后中心学校</t>
  </si>
  <si>
    <t xml:space="preserve">机关事业单位基本养老保险缴费</t>
  </si>
  <si>
    <t xml:space="preserve">洱源县三营中心学校</t>
  </si>
  <si>
    <t xml:space="preserve">初教育</t>
  </si>
  <si>
    <t xml:space="preserve">机关事业单位基本养老保险缴费收入</t>
  </si>
  <si>
    <t xml:space="preserve">洱源县西山中心学校</t>
  </si>
  <si>
    <t xml:space="preserve">洱源县右所中心学校</t>
  </si>
  <si>
    <r>
      <rPr>
        <sz val="10"/>
        <rFont val="Noto Sans"/>
        <family val="2"/>
      </rPr>
      <t xml:space="preserve">部门公开表</t>
    </r>
    <r>
      <rPr>
        <sz val="1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公务用车运行维护费</t>
  </si>
  <si>
    <t xml:space="preserve">  公务用车改革补贴</t>
  </si>
  <si>
    <t xml:space="preserve">  其它商品和服务支出</t>
  </si>
  <si>
    <t xml:space="preserve">对个人和家庭的补助</t>
  </si>
  <si>
    <t xml:space="preserve">  奖励金</t>
  </si>
  <si>
    <t xml:space="preserve">  住房公积金</t>
  </si>
  <si>
    <t xml:space="preserve">  医疗费</t>
  </si>
  <si>
    <t xml:space="preserve">  基础性绩效</t>
  </si>
  <si>
    <t xml:space="preserve">  奖励性绩效</t>
  </si>
  <si>
    <t xml:space="preserve">  养老保险</t>
  </si>
  <si>
    <t xml:space="preserve">  失业保险</t>
  </si>
  <si>
    <t xml:space="preserve">  基本医疗保险</t>
  </si>
  <si>
    <t xml:space="preserve">  工伤保险</t>
  </si>
  <si>
    <t xml:space="preserve">  生育保险</t>
  </si>
  <si>
    <t xml:space="preserve">  职工教育经费</t>
  </si>
  <si>
    <t xml:space="preserve">  工会费</t>
  </si>
  <si>
    <t xml:space="preserve">  独子奖励费</t>
  </si>
  <si>
    <t xml:space="preserve">  生活补助</t>
  </si>
  <si>
    <t xml:space="preserve">乡镇津贴</t>
  </si>
  <si>
    <t xml:space="preserve">社会保障缴费</t>
  </si>
  <si>
    <t xml:space="preserve">绩效工资</t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9</t>
    </r>
  </si>
  <si>
    <t xml:space="preserve">培训费</t>
  </si>
  <si>
    <t xml:space="preserve">工会经费</t>
  </si>
  <si>
    <t xml:space="preserve">  离休费</t>
  </si>
  <si>
    <t xml:space="preserve">生活补助</t>
  </si>
  <si>
    <t xml:space="preserve">奖励金</t>
  </si>
  <si>
    <t xml:space="preserve">住房公积金</t>
  </si>
  <si>
    <t xml:space="preserve">基础性绩效</t>
  </si>
  <si>
    <t xml:space="preserve">奖励性绩效</t>
  </si>
  <si>
    <t xml:space="preserve">  退休费</t>
  </si>
  <si>
    <t xml:space="preserve">  独子费</t>
  </si>
  <si>
    <t xml:space="preserve">  其他工资福利支出</t>
  </si>
  <si>
    <t xml:space="preserve">  基础性绩效工资</t>
  </si>
  <si>
    <t xml:space="preserve">  奖励性绩效工资</t>
  </si>
  <si>
    <t xml:space="preserve">其他工资福利支出</t>
  </si>
  <si>
    <t xml:space="preserve">独子费</t>
  </si>
  <si>
    <t xml:space="preserve">医疗费</t>
  </si>
  <si>
    <t xml:space="preserve">失业保险</t>
  </si>
  <si>
    <t xml:space="preserve">基本医疗保险</t>
  </si>
  <si>
    <t xml:space="preserve">工伤保险</t>
  </si>
  <si>
    <t xml:space="preserve">生育保险</t>
  </si>
  <si>
    <t xml:space="preserve">养老保险</t>
  </si>
  <si>
    <t xml:space="preserve">职工教育经费</t>
  </si>
  <si>
    <t xml:space="preserve">  退职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rFont val="Noto Sans"/>
        <family val="2"/>
      </rPr>
      <t xml:space="preserve">部门公开表</t>
    </r>
    <r>
      <rPr>
        <sz val="9"/>
        <rFont val="黑体"/>
        <family val="3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合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7</t>
    </r>
  </si>
  <si>
    <t xml:space="preserve">部门支出总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;\-#,##0.00;;"/>
    <numFmt numFmtId="166" formatCode="#,##0.00_);\(#,##0.00\)"/>
    <numFmt numFmtId="167" formatCode="[$-804]#,##0.00#;&quot;(-&quot;#,##0.00#\);;"/>
    <numFmt numFmtId="168" formatCode="0.00"/>
    <numFmt numFmtId="169" formatCode="[$-804]#,##0.00;&quot;(-&quot;#,##0.00\);;"/>
    <numFmt numFmtId="170" formatCode="@"/>
    <numFmt numFmtId="171" formatCode="0.00_ "/>
    <numFmt numFmtId="172" formatCode="0.00_);[RED]\(0.00\)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20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8"/>
      <name val="黑体"/>
      <family val="3"/>
      <charset val="134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2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22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2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2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3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6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3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2.12"/>
    <col collapsed="false" customWidth="true" hidden="false" outlineLevel="0" max="4" min="4" style="1" width="25.75"/>
    <col collapsed="false" customWidth="true" hidden="false" outlineLevel="0" max="5" min="5" style="1" width="13.9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0</v>
      </c>
      <c r="C1" s="3"/>
      <c r="D1" s="3"/>
      <c r="E1" s="2"/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30472.594222</v>
      </c>
      <c r="D4" s="7" t="s">
        <v>4</v>
      </c>
      <c r="E4" s="9" t="n">
        <f aca="false">E9+E12+E13</f>
        <v>30472.59</v>
      </c>
    </row>
    <row r="5" customFormat="false" ht="12.75" hidden="false" customHeight="false" outlineLevel="0" collapsed="false">
      <c r="B5" s="7" t="s">
        <v>5</v>
      </c>
      <c r="C5" s="10"/>
      <c r="D5" s="7" t="s">
        <v>6</v>
      </c>
      <c r="E5" s="11" t="n">
        <v>0</v>
      </c>
    </row>
    <row r="6" customFormat="false" ht="15" hidden="false" customHeight="true" outlineLevel="0" collapsed="false">
      <c r="B6" s="12" t="s">
        <v>7</v>
      </c>
      <c r="C6" s="8" t="n">
        <v>30472.594222</v>
      </c>
      <c r="D6" s="7" t="s">
        <v>8</v>
      </c>
      <c r="E6" s="11" t="n">
        <v>0</v>
      </c>
    </row>
    <row r="7" customFormat="false" ht="15" hidden="false" customHeight="true" outlineLevel="0" collapsed="false">
      <c r="B7" s="12" t="s">
        <v>9</v>
      </c>
      <c r="C7" s="10"/>
      <c r="D7" s="7" t="s">
        <v>10</v>
      </c>
      <c r="E7" s="11" t="n">
        <v>0</v>
      </c>
    </row>
    <row r="8" customFormat="false" ht="15" hidden="false" customHeight="true" outlineLevel="0" collapsed="false">
      <c r="B8" s="12" t="s">
        <v>11</v>
      </c>
      <c r="C8" s="10"/>
      <c r="D8" s="7" t="s">
        <v>12</v>
      </c>
      <c r="E8" s="11" t="n">
        <v>0</v>
      </c>
    </row>
    <row r="9" customFormat="false" ht="15" hidden="false" customHeight="true" outlineLevel="0" collapsed="false">
      <c r="B9" s="12" t="s">
        <v>13</v>
      </c>
      <c r="C9" s="10"/>
      <c r="D9" s="7" t="s">
        <v>14</v>
      </c>
      <c r="E9" s="13" t="n">
        <v>25380.16</v>
      </c>
    </row>
    <row r="10" customFormat="false" ht="15" hidden="false" customHeight="true" outlineLevel="0" collapsed="false">
      <c r="B10" s="12" t="s">
        <v>15</v>
      </c>
      <c r="C10" s="10"/>
      <c r="D10" s="7" t="s">
        <v>16</v>
      </c>
      <c r="E10" s="14" t="n">
        <v>0</v>
      </c>
    </row>
    <row r="11" customFormat="false" ht="12.75" hidden="false" customHeight="false" outlineLevel="0" collapsed="false">
      <c r="B11" s="12" t="s">
        <v>17</v>
      </c>
      <c r="C11" s="10"/>
      <c r="D11" s="7" t="s">
        <v>18</v>
      </c>
      <c r="E11" s="14" t="n">
        <v>0</v>
      </c>
    </row>
    <row r="12" customFormat="false" ht="15" hidden="false" customHeight="true" outlineLevel="0" collapsed="false">
      <c r="B12" s="7" t="s">
        <v>19</v>
      </c>
      <c r="C12" s="10"/>
      <c r="D12" s="7" t="s">
        <v>20</v>
      </c>
      <c r="E12" s="13" t="n">
        <f aca="false">2073.63+49.73</f>
        <v>2123.36</v>
      </c>
    </row>
    <row r="13" customFormat="false" ht="15" hidden="false" customHeight="true" outlineLevel="0" collapsed="false">
      <c r="B13" s="7" t="s">
        <v>21</v>
      </c>
      <c r="C13" s="10"/>
      <c r="D13" s="7" t="s">
        <v>22</v>
      </c>
      <c r="E13" s="13" t="n">
        <v>2969.07</v>
      </c>
    </row>
    <row r="14" customFormat="false" ht="15" hidden="false" customHeight="true" outlineLevel="0" collapsed="false">
      <c r="B14" s="7" t="s">
        <v>23</v>
      </c>
      <c r="C14" s="15"/>
      <c r="D14" s="7" t="s">
        <v>24</v>
      </c>
      <c r="E14" s="11" t="n">
        <v>0</v>
      </c>
    </row>
    <row r="15" customFormat="false" ht="12.75" hidden="false" customHeight="false" outlineLevel="0" collapsed="false">
      <c r="B15" s="7"/>
      <c r="C15" s="10"/>
      <c r="D15" s="7" t="s">
        <v>25</v>
      </c>
      <c r="E15" s="11" t="n">
        <v>0</v>
      </c>
    </row>
    <row r="16" customFormat="false" ht="12.75" hidden="false" customHeight="false" outlineLevel="0" collapsed="false">
      <c r="B16" s="7"/>
      <c r="C16" s="10"/>
      <c r="D16" s="7" t="s">
        <v>26</v>
      </c>
      <c r="E16" s="11" t="n">
        <v>0</v>
      </c>
    </row>
    <row r="17" customFormat="false" ht="12.75" hidden="false" customHeight="false" outlineLevel="0" collapsed="false">
      <c r="B17" s="7"/>
      <c r="C17" s="10"/>
      <c r="D17" s="7" t="s">
        <v>27</v>
      </c>
      <c r="E17" s="11" t="n">
        <v>0</v>
      </c>
    </row>
    <row r="18" customFormat="false" ht="15" hidden="false" customHeight="true" outlineLevel="0" collapsed="false">
      <c r="B18" s="7"/>
      <c r="C18" s="10"/>
      <c r="D18" s="7" t="s">
        <v>28</v>
      </c>
      <c r="E18" s="11" t="n">
        <v>0</v>
      </c>
    </row>
    <row r="19" customFormat="false" ht="15" hidden="false" customHeight="true" outlineLevel="0" collapsed="false">
      <c r="B19" s="7"/>
      <c r="C19" s="10"/>
      <c r="D19" s="7" t="s">
        <v>29</v>
      </c>
      <c r="E19" s="11" t="n">
        <v>0</v>
      </c>
    </row>
    <row r="20" customFormat="false" ht="15" hidden="false" customHeight="true" outlineLevel="0" collapsed="false">
      <c r="B20" s="7"/>
      <c r="C20" s="10"/>
      <c r="D20" s="7" t="s">
        <v>30</v>
      </c>
      <c r="E20" s="11" t="n">
        <v>0</v>
      </c>
    </row>
    <row r="21" customFormat="false" ht="15" hidden="false" customHeight="true" outlineLevel="0" collapsed="false">
      <c r="B21" s="7"/>
      <c r="C21" s="10"/>
      <c r="D21" s="7" t="s">
        <v>31</v>
      </c>
      <c r="E21" s="11" t="n">
        <v>0</v>
      </c>
    </row>
    <row r="22" customFormat="false" ht="15" hidden="false" customHeight="true" outlineLevel="0" collapsed="false">
      <c r="B22" s="7"/>
      <c r="C22" s="10"/>
      <c r="D22" s="7" t="s">
        <v>32</v>
      </c>
      <c r="E22" s="11" t="n">
        <v>0</v>
      </c>
    </row>
    <row r="23" customFormat="false" ht="15" hidden="false" customHeight="true" outlineLevel="0" collapsed="false">
      <c r="B23" s="7"/>
      <c r="C23" s="10"/>
      <c r="D23" s="7" t="s">
        <v>33</v>
      </c>
      <c r="E23" s="11" t="n">
        <v>0</v>
      </c>
    </row>
    <row r="24" customFormat="false" ht="15" hidden="false" customHeight="true" outlineLevel="0" collapsed="false">
      <c r="B24" s="7"/>
      <c r="C24" s="10"/>
      <c r="D24" s="7" t="s">
        <v>34</v>
      </c>
      <c r="E24" s="11" t="n">
        <v>0</v>
      </c>
    </row>
    <row r="25" customFormat="false" ht="15" hidden="false" customHeight="true" outlineLevel="0" collapsed="false">
      <c r="B25" s="7"/>
      <c r="C25" s="10"/>
      <c r="D25" s="7" t="s">
        <v>35</v>
      </c>
      <c r="E25" s="11" t="n">
        <v>0</v>
      </c>
    </row>
    <row r="26" customFormat="false" ht="15" hidden="false" customHeight="true" outlineLevel="0" collapsed="false">
      <c r="B26" s="7"/>
      <c r="C26" s="10"/>
      <c r="D26" s="7" t="s">
        <v>36</v>
      </c>
      <c r="E26" s="11" t="n">
        <v>0</v>
      </c>
    </row>
    <row r="27" customFormat="false" ht="12.75" hidden="false" customHeight="false" outlineLevel="0" collapsed="false">
      <c r="B27" s="16"/>
      <c r="C27" s="17"/>
      <c r="D27" s="7" t="s">
        <v>37</v>
      </c>
      <c r="E27" s="18"/>
    </row>
    <row r="28" customFormat="false" ht="15" hidden="false" customHeight="true" outlineLevel="0" collapsed="false">
      <c r="B28" s="19" t="s">
        <v>38</v>
      </c>
      <c r="C28" s="20" t="n">
        <f aca="false">C4</f>
        <v>30472.594222</v>
      </c>
      <c r="D28" s="19" t="s">
        <v>39</v>
      </c>
      <c r="E28" s="21" t="n">
        <f aca="false">E9+E12+E13</f>
        <v>30472.59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22.12"/>
    <col collapsed="false" customWidth="true" hidden="false" outlineLevel="0" max="4" min="4" style="0" width="12.62"/>
    <col collapsed="false" customWidth="true" hidden="false" outlineLevel="0" max="5" min="5" style="0" width="16.86"/>
    <col collapsed="false" customWidth="true" hidden="false" outlineLevel="0" max="6" min="6" style="22" width="15.62"/>
  </cols>
  <sheetData>
    <row r="1" customFormat="false" ht="20.1" hidden="false" customHeight="true" outlineLevel="0" collapsed="false">
      <c r="A1" s="23" t="s">
        <v>40</v>
      </c>
      <c r="B1" s="23"/>
      <c r="C1" s="23"/>
      <c r="D1" s="23"/>
      <c r="E1" s="23"/>
      <c r="F1" s="23"/>
    </row>
    <row r="2" customFormat="false" ht="24" hidden="false" customHeight="true" outlineLevel="0" collapsed="false">
      <c r="B2" s="24" t="s">
        <v>41</v>
      </c>
      <c r="C2" s="24"/>
      <c r="D2" s="24"/>
      <c r="E2" s="24"/>
      <c r="F2" s="24"/>
    </row>
    <row r="3" customFormat="false" ht="13.5" hidden="false" customHeight="true" outlineLevel="0" collapsed="false">
      <c r="B3" s="25" t="s">
        <v>2</v>
      </c>
      <c r="C3" s="25"/>
      <c r="D3" s="25"/>
      <c r="E3" s="25"/>
      <c r="F3" s="25"/>
    </row>
    <row r="4" customFormat="false" ht="19.5" hidden="false" customHeight="true" outlineLevel="0" collapsed="false">
      <c r="A4" s="26" t="s">
        <v>42</v>
      </c>
      <c r="B4" s="27" t="s">
        <v>43</v>
      </c>
      <c r="C4" s="27"/>
      <c r="D4" s="28" t="s">
        <v>44</v>
      </c>
      <c r="E4" s="28"/>
      <c r="F4" s="28"/>
    </row>
    <row r="5" customFormat="false" ht="20.1" hidden="false" customHeight="true" outlineLevel="0" collapsed="false">
      <c r="A5" s="26"/>
      <c r="B5" s="27" t="s">
        <v>45</v>
      </c>
      <c r="C5" s="27" t="s">
        <v>46</v>
      </c>
      <c r="D5" s="27" t="s">
        <v>47</v>
      </c>
      <c r="E5" s="27"/>
      <c r="F5" s="27"/>
    </row>
    <row r="6" customFormat="false" ht="18.75" hidden="false" customHeight="true" outlineLevel="0" collapsed="false">
      <c r="A6" s="26"/>
      <c r="B6" s="27"/>
      <c r="C6" s="27"/>
      <c r="D6" s="27" t="s">
        <v>48</v>
      </c>
      <c r="E6" s="27" t="s">
        <v>49</v>
      </c>
      <c r="F6" s="29" t="s">
        <v>50</v>
      </c>
    </row>
    <row r="7" customFormat="false" ht="21.75" hidden="false" customHeight="true" outlineLevel="0" collapsed="false">
      <c r="A7" s="30"/>
      <c r="B7" s="31"/>
      <c r="C7" s="32" t="s">
        <v>51</v>
      </c>
      <c r="D7" s="33" t="n">
        <f aca="false">E7+F7</f>
        <v>30472.594222</v>
      </c>
      <c r="E7" s="33" t="n">
        <f aca="false">SUM(E8:E95)</f>
        <v>30463.814222</v>
      </c>
      <c r="F7" s="33" t="n">
        <f aca="false">SUM(F8:F14)</f>
        <v>8.78</v>
      </c>
    </row>
    <row r="8" customFormat="false" ht="17.25" hidden="false" customHeight="true" outlineLevel="0" collapsed="false">
      <c r="A8" s="34" t="s">
        <v>52</v>
      </c>
      <c r="B8" s="31" t="n">
        <v>2050101</v>
      </c>
      <c r="C8" s="35" t="s">
        <v>53</v>
      </c>
      <c r="D8" s="33" t="n">
        <f aca="false">E8+F8</f>
        <v>93.1</v>
      </c>
      <c r="E8" s="33" t="n">
        <v>93.1</v>
      </c>
      <c r="F8" s="36"/>
    </row>
    <row r="9" customFormat="false" ht="17.25" hidden="false" customHeight="true" outlineLevel="0" collapsed="false">
      <c r="A9" s="34" t="s">
        <v>52</v>
      </c>
      <c r="B9" s="31" t="n">
        <v>2050199</v>
      </c>
      <c r="C9" s="35" t="s">
        <v>54</v>
      </c>
      <c r="D9" s="33" t="n">
        <f aca="false">E9+F9</f>
        <v>8.78</v>
      </c>
      <c r="E9" s="33" t="n">
        <v>0</v>
      </c>
      <c r="F9" s="36" t="n">
        <v>8.78</v>
      </c>
    </row>
    <row r="10" customFormat="false" ht="17.25" hidden="false" customHeight="true" outlineLevel="0" collapsed="false">
      <c r="A10" s="34" t="s">
        <v>52</v>
      </c>
      <c r="B10" s="31" t="n">
        <v>2059999</v>
      </c>
      <c r="C10" s="35" t="s">
        <v>55</v>
      </c>
      <c r="D10" s="33" t="n">
        <f aca="false">E10+F10</f>
        <v>391.7</v>
      </c>
      <c r="E10" s="33" t="n">
        <v>391.7</v>
      </c>
      <c r="F10" s="36"/>
    </row>
    <row r="11" customFormat="false" ht="17.25" hidden="false" customHeight="true" outlineLevel="0" collapsed="false">
      <c r="A11" s="34" t="s">
        <v>52</v>
      </c>
      <c r="B11" s="31" t="s">
        <v>56</v>
      </c>
      <c r="C11" s="37" t="s">
        <v>57</v>
      </c>
      <c r="D11" s="33" t="n">
        <f aca="false">E11+F11</f>
        <v>49.73</v>
      </c>
      <c r="E11" s="33" t="n">
        <v>49.73</v>
      </c>
      <c r="F11" s="36"/>
    </row>
    <row r="12" customFormat="false" ht="17.25" hidden="false" customHeight="true" outlineLevel="0" collapsed="false">
      <c r="A12" s="34" t="s">
        <v>52</v>
      </c>
      <c r="B12" s="31" t="n">
        <v>2100501</v>
      </c>
      <c r="C12" s="35" t="s">
        <v>58</v>
      </c>
      <c r="D12" s="33" t="n">
        <f aca="false">E12+F12</f>
        <v>3.36</v>
      </c>
      <c r="E12" s="33" t="n">
        <v>3.36</v>
      </c>
      <c r="F12" s="36"/>
    </row>
    <row r="13" customFormat="false" ht="17.25" hidden="false" customHeight="true" outlineLevel="0" collapsed="false">
      <c r="A13" s="34" t="s">
        <v>52</v>
      </c>
      <c r="B13" s="31" t="n">
        <v>2100502</v>
      </c>
      <c r="C13" s="35" t="s">
        <v>59</v>
      </c>
      <c r="D13" s="33" t="n">
        <f aca="false">E13+F13</f>
        <v>15.45</v>
      </c>
      <c r="E13" s="33" t="n">
        <v>15.45</v>
      </c>
      <c r="F13" s="36"/>
    </row>
    <row r="14" customFormat="false" ht="17.25" hidden="false" customHeight="true" outlineLevel="0" collapsed="false">
      <c r="A14" s="34" t="s">
        <v>52</v>
      </c>
      <c r="B14" s="31" t="n">
        <v>2100503</v>
      </c>
      <c r="C14" s="35" t="s">
        <v>60</v>
      </c>
      <c r="D14" s="33" t="n">
        <f aca="false">E14+F14</f>
        <v>18.95</v>
      </c>
      <c r="E14" s="33" t="n">
        <v>18.95</v>
      </c>
      <c r="F14" s="36"/>
    </row>
    <row r="15" customFormat="false" ht="17.25" hidden="false" customHeight="true" outlineLevel="0" collapsed="false">
      <c r="A15" s="38" t="s">
        <v>61</v>
      </c>
      <c r="B15" s="38" t="n">
        <v>2050204</v>
      </c>
      <c r="C15" s="39" t="s">
        <v>62</v>
      </c>
      <c r="D15" s="33" t="n">
        <f aca="false">E15+F15</f>
        <v>1727.53</v>
      </c>
      <c r="E15" s="40" t="n">
        <v>1727.53</v>
      </c>
      <c r="F15" s="36"/>
    </row>
    <row r="16" customFormat="false" ht="17.25" hidden="false" customHeight="true" outlineLevel="0" collapsed="false">
      <c r="A16" s="38" t="s">
        <v>61</v>
      </c>
      <c r="B16" s="38" t="n">
        <v>2080502</v>
      </c>
      <c r="C16" s="39" t="s">
        <v>63</v>
      </c>
      <c r="D16" s="33" t="n">
        <f aca="false">E16+F16</f>
        <v>1.54</v>
      </c>
      <c r="E16" s="40" t="n">
        <v>1.54</v>
      </c>
      <c r="F16" s="36"/>
    </row>
    <row r="17" customFormat="false" ht="17.25" hidden="false" customHeight="true" outlineLevel="0" collapsed="false">
      <c r="A17" s="38" t="s">
        <v>61</v>
      </c>
      <c r="B17" s="38" t="n">
        <v>2080505</v>
      </c>
      <c r="C17" s="39" t="s">
        <v>57</v>
      </c>
      <c r="D17" s="33" t="n">
        <f aca="false">E17+F17</f>
        <v>148.94</v>
      </c>
      <c r="E17" s="40" t="n">
        <v>148.94</v>
      </c>
      <c r="F17" s="36"/>
    </row>
    <row r="18" customFormat="false" ht="17.25" hidden="false" customHeight="true" outlineLevel="0" collapsed="false">
      <c r="A18" s="38" t="s">
        <v>61</v>
      </c>
      <c r="B18" s="38" t="n">
        <v>2100502</v>
      </c>
      <c r="C18" s="39" t="s">
        <v>59</v>
      </c>
      <c r="D18" s="33" t="n">
        <f aca="false">E18+F18</f>
        <v>74.01</v>
      </c>
      <c r="E18" s="40" t="n">
        <v>74.01</v>
      </c>
      <c r="F18" s="36"/>
    </row>
    <row r="19" customFormat="false" ht="17.25" hidden="false" customHeight="true" outlineLevel="0" collapsed="false">
      <c r="A19" s="38" t="s">
        <v>61</v>
      </c>
      <c r="B19" s="38" t="n">
        <v>2100503</v>
      </c>
      <c r="C19" s="39" t="s">
        <v>60</v>
      </c>
      <c r="D19" s="33" t="n">
        <f aca="false">E19+F19</f>
        <v>61.64</v>
      </c>
      <c r="E19" s="40" t="n">
        <v>61.64</v>
      </c>
      <c r="F19" s="36"/>
    </row>
    <row r="20" customFormat="false" ht="17.25" hidden="false" customHeight="true" outlineLevel="0" collapsed="false">
      <c r="A20" s="38" t="s">
        <v>64</v>
      </c>
      <c r="B20" s="38" t="n">
        <v>2050204</v>
      </c>
      <c r="C20" s="38" t="s">
        <v>62</v>
      </c>
      <c r="D20" s="33" t="n">
        <f aca="false">E20+F20</f>
        <v>1130.55</v>
      </c>
      <c r="E20" s="40" t="n">
        <v>1130.55</v>
      </c>
      <c r="F20" s="36"/>
    </row>
    <row r="21" customFormat="false" ht="17.25" hidden="false" customHeight="true" outlineLevel="0" collapsed="false">
      <c r="A21" s="38" t="s">
        <v>64</v>
      </c>
      <c r="B21" s="38" t="n">
        <v>2080502</v>
      </c>
      <c r="C21" s="38" t="s">
        <v>63</v>
      </c>
      <c r="D21" s="33" t="n">
        <f aca="false">E21+F21</f>
        <v>117.47</v>
      </c>
      <c r="E21" s="40" t="n">
        <v>117.47</v>
      </c>
      <c r="F21" s="36"/>
    </row>
    <row r="22" customFormat="false" ht="17.25" hidden="false" customHeight="true" outlineLevel="0" collapsed="false">
      <c r="A22" s="38" t="s">
        <v>64</v>
      </c>
      <c r="B22" s="38" t="n">
        <v>2100502</v>
      </c>
      <c r="C22" s="38" t="s">
        <v>59</v>
      </c>
      <c r="D22" s="33" t="n">
        <f aca="false">E22+F22</f>
        <v>48.75</v>
      </c>
      <c r="E22" s="40" t="n">
        <v>48.75</v>
      </c>
      <c r="F22" s="36"/>
    </row>
    <row r="23" customFormat="false" ht="17.25" hidden="false" customHeight="true" outlineLevel="0" collapsed="false">
      <c r="A23" s="38" t="s">
        <v>64</v>
      </c>
      <c r="B23" s="38" t="n">
        <v>2100503</v>
      </c>
      <c r="C23" s="38" t="s">
        <v>60</v>
      </c>
      <c r="D23" s="33" t="n">
        <f aca="false">E23+F23</f>
        <v>48.83</v>
      </c>
      <c r="E23" s="40" t="n">
        <v>48.83</v>
      </c>
      <c r="F23" s="36"/>
    </row>
    <row r="24" customFormat="false" ht="17.25" hidden="false" customHeight="true" outlineLevel="0" collapsed="false">
      <c r="A24" s="38" t="s">
        <v>65</v>
      </c>
      <c r="B24" s="38" t="n">
        <v>2050203</v>
      </c>
      <c r="C24" s="38" t="s">
        <v>66</v>
      </c>
      <c r="D24" s="33" t="n">
        <f aca="false">E24+F24</f>
        <v>829.71</v>
      </c>
      <c r="E24" s="40" t="n">
        <v>829.71</v>
      </c>
      <c r="F24" s="36"/>
    </row>
    <row r="25" customFormat="false" ht="17.25" hidden="false" customHeight="true" outlineLevel="0" collapsed="false">
      <c r="A25" s="38" t="s">
        <v>65</v>
      </c>
      <c r="B25" s="38" t="n">
        <v>2080502</v>
      </c>
      <c r="C25" s="38" t="s">
        <v>63</v>
      </c>
      <c r="D25" s="33" t="n">
        <f aca="false">E25+F25</f>
        <v>0.14</v>
      </c>
      <c r="E25" s="40" t="n">
        <v>0.14</v>
      </c>
      <c r="F25" s="36"/>
    </row>
    <row r="26" customFormat="false" ht="17.25" hidden="false" customHeight="true" outlineLevel="0" collapsed="false">
      <c r="A26" s="38" t="s">
        <v>65</v>
      </c>
      <c r="B26" s="38" t="n">
        <v>2080505</v>
      </c>
      <c r="C26" s="38" t="s">
        <v>57</v>
      </c>
      <c r="D26" s="33" t="n">
        <f aca="false">E26+F26</f>
        <v>65.86</v>
      </c>
      <c r="E26" s="40" t="n">
        <v>65.86</v>
      </c>
      <c r="F26" s="36"/>
    </row>
    <row r="27" customFormat="false" ht="17.25" hidden="false" customHeight="true" outlineLevel="0" collapsed="false">
      <c r="A27" s="38" t="s">
        <v>65</v>
      </c>
      <c r="B27" s="38" t="n">
        <v>2100502</v>
      </c>
      <c r="C27" s="38" t="s">
        <v>59</v>
      </c>
      <c r="D27" s="33" t="n">
        <f aca="false">E27+F27</f>
        <v>32.55</v>
      </c>
      <c r="E27" s="40" t="n">
        <v>32.55</v>
      </c>
      <c r="F27" s="36"/>
    </row>
    <row r="28" customFormat="false" ht="17.25" hidden="false" customHeight="true" outlineLevel="0" collapsed="false">
      <c r="A28" s="38" t="s">
        <v>65</v>
      </c>
      <c r="B28" s="38" t="n">
        <v>2100503</v>
      </c>
      <c r="C28" s="38" t="s">
        <v>60</v>
      </c>
      <c r="D28" s="33" t="n">
        <f aca="false">E28+F28</f>
        <v>52.73</v>
      </c>
      <c r="E28" s="40" t="n">
        <v>52.73</v>
      </c>
      <c r="F28" s="36"/>
    </row>
    <row r="29" customFormat="false" ht="17.25" hidden="false" customHeight="true" outlineLevel="0" collapsed="false">
      <c r="A29" s="41" t="s">
        <v>67</v>
      </c>
      <c r="B29" s="42" t="n">
        <v>2050304</v>
      </c>
      <c r="C29" s="41" t="s">
        <v>68</v>
      </c>
      <c r="D29" s="33" t="n">
        <f aca="false">E29+F29</f>
        <v>1000.99</v>
      </c>
      <c r="E29" s="43" t="n">
        <v>1000.99</v>
      </c>
      <c r="F29" s="36"/>
    </row>
    <row r="30" customFormat="false" ht="17.25" hidden="false" customHeight="true" outlineLevel="0" collapsed="false">
      <c r="A30" s="41" t="s">
        <v>67</v>
      </c>
      <c r="B30" s="42" t="n">
        <v>2080502</v>
      </c>
      <c r="C30" s="41" t="s">
        <v>63</v>
      </c>
      <c r="D30" s="33" t="n">
        <f aca="false">E30+F30</f>
        <v>2.68</v>
      </c>
      <c r="E30" s="43" t="n">
        <v>2.68</v>
      </c>
      <c r="F30" s="36"/>
    </row>
    <row r="31" customFormat="false" ht="17.25" hidden="false" customHeight="true" outlineLevel="0" collapsed="false">
      <c r="A31" s="41" t="s">
        <v>67</v>
      </c>
      <c r="B31" s="42" t="n">
        <v>2080505</v>
      </c>
      <c r="C31" s="41" t="s">
        <v>57</v>
      </c>
      <c r="D31" s="33" t="n">
        <f aca="false">E31+F31</f>
        <v>81.51</v>
      </c>
      <c r="E31" s="43" t="n">
        <v>81.51</v>
      </c>
      <c r="F31" s="36"/>
    </row>
    <row r="32" customFormat="false" ht="17.25" hidden="false" customHeight="true" outlineLevel="0" collapsed="false">
      <c r="A32" s="41" t="s">
        <v>67</v>
      </c>
      <c r="B32" s="42" t="n">
        <v>2100502</v>
      </c>
      <c r="C32" s="41" t="s">
        <v>59</v>
      </c>
      <c r="D32" s="33" t="n">
        <f aca="false">E32+F32</f>
        <v>43.32</v>
      </c>
      <c r="E32" s="43" t="n">
        <v>43.32</v>
      </c>
      <c r="F32" s="36"/>
    </row>
    <row r="33" customFormat="false" ht="17.25" hidden="false" customHeight="true" outlineLevel="0" collapsed="false">
      <c r="A33" s="41" t="s">
        <v>67</v>
      </c>
      <c r="B33" s="42" t="n">
        <v>2100503</v>
      </c>
      <c r="C33" s="41" t="s">
        <v>60</v>
      </c>
      <c r="D33" s="33" t="n">
        <f aca="false">E33+F33</f>
        <v>36.05</v>
      </c>
      <c r="E33" s="43" t="n">
        <v>36.05</v>
      </c>
      <c r="F33" s="36"/>
    </row>
    <row r="34" customFormat="false" ht="17.25" hidden="false" customHeight="true" outlineLevel="0" collapsed="false">
      <c r="A34" s="38" t="s">
        <v>69</v>
      </c>
      <c r="B34" s="38" t="n">
        <v>2050201</v>
      </c>
      <c r="C34" s="38" t="s">
        <v>70</v>
      </c>
      <c r="D34" s="33" t="n">
        <f aca="false">E34+F34</f>
        <v>162.57</v>
      </c>
      <c r="E34" s="40" t="n">
        <v>162.57</v>
      </c>
      <c r="F34" s="36"/>
    </row>
    <row r="35" customFormat="false" ht="17.25" hidden="false" customHeight="true" outlineLevel="0" collapsed="false">
      <c r="A35" s="38" t="s">
        <v>69</v>
      </c>
      <c r="B35" s="38" t="n">
        <v>2080502</v>
      </c>
      <c r="C35" s="38" t="s">
        <v>63</v>
      </c>
      <c r="D35" s="33" t="n">
        <f aca="false">E35+F35</f>
        <v>0.58</v>
      </c>
      <c r="E35" s="40" t="n">
        <v>0.58</v>
      </c>
      <c r="F35" s="36"/>
    </row>
    <row r="36" customFormat="false" ht="17.25" hidden="false" customHeight="true" outlineLevel="0" collapsed="false">
      <c r="A36" s="38" t="s">
        <v>69</v>
      </c>
      <c r="B36" s="38" t="n">
        <v>2080505</v>
      </c>
      <c r="C36" s="38" t="s">
        <v>57</v>
      </c>
      <c r="D36" s="33" t="n">
        <v>13.71</v>
      </c>
      <c r="E36" s="40" t="n">
        <v>13.71</v>
      </c>
      <c r="F36" s="36"/>
    </row>
    <row r="37" customFormat="false" ht="17.25" hidden="false" customHeight="true" outlineLevel="0" collapsed="false">
      <c r="A37" s="38" t="s">
        <v>69</v>
      </c>
      <c r="B37" s="38" t="n">
        <v>2100502</v>
      </c>
      <c r="C37" s="38" t="s">
        <v>59</v>
      </c>
      <c r="D37" s="33" t="n">
        <f aca="false">E37+F37</f>
        <v>6.95</v>
      </c>
      <c r="E37" s="40" t="n">
        <v>6.95</v>
      </c>
      <c r="F37" s="36"/>
    </row>
    <row r="38" customFormat="false" ht="17.25" hidden="false" customHeight="true" outlineLevel="0" collapsed="false">
      <c r="A38" s="38" t="s">
        <v>69</v>
      </c>
      <c r="B38" s="38" t="n">
        <v>2100503</v>
      </c>
      <c r="C38" s="38" t="s">
        <v>60</v>
      </c>
      <c r="D38" s="33" t="n">
        <f aca="false">E38+F38</f>
        <v>6.66</v>
      </c>
      <c r="E38" s="40" t="n">
        <v>6.66</v>
      </c>
      <c r="F38" s="36"/>
    </row>
    <row r="39" customFormat="false" ht="17.25" hidden="false" customHeight="true" outlineLevel="0" collapsed="false">
      <c r="A39" s="38" t="s">
        <v>71</v>
      </c>
      <c r="B39" s="38" t="n">
        <v>2050801</v>
      </c>
      <c r="C39" s="38" t="s">
        <v>72</v>
      </c>
      <c r="D39" s="33" t="n">
        <v>111.63</v>
      </c>
      <c r="E39" s="40" t="n">
        <v>111.63</v>
      </c>
      <c r="F39" s="36"/>
    </row>
    <row r="40" customFormat="false" ht="17.25" hidden="false" customHeight="true" outlineLevel="0" collapsed="false">
      <c r="A40" s="38" t="s">
        <v>71</v>
      </c>
      <c r="B40" s="38" t="n">
        <v>2080502</v>
      </c>
      <c r="C40" s="38" t="s">
        <v>63</v>
      </c>
      <c r="D40" s="33" t="n">
        <v>0.57</v>
      </c>
      <c r="E40" s="40" t="n">
        <v>0.57</v>
      </c>
      <c r="F40" s="36"/>
    </row>
    <row r="41" customFormat="false" ht="17.25" hidden="false" customHeight="true" outlineLevel="0" collapsed="false">
      <c r="A41" s="38" t="s">
        <v>71</v>
      </c>
      <c r="B41" s="38" t="n">
        <v>2080505</v>
      </c>
      <c r="C41" s="38" t="s">
        <v>57</v>
      </c>
      <c r="D41" s="33" t="n">
        <v>9.6</v>
      </c>
      <c r="E41" s="40" t="n">
        <v>9.6</v>
      </c>
      <c r="F41" s="36"/>
    </row>
    <row r="42" customFormat="false" ht="17.25" hidden="false" customHeight="true" outlineLevel="0" collapsed="false">
      <c r="A42" s="38" t="s">
        <v>71</v>
      </c>
      <c r="B42" s="38" t="n">
        <v>2100502</v>
      </c>
      <c r="C42" s="38" t="s">
        <v>59</v>
      </c>
      <c r="D42" s="33" t="n">
        <v>4.43</v>
      </c>
      <c r="E42" s="40" t="n">
        <v>4.43</v>
      </c>
      <c r="F42" s="36"/>
    </row>
    <row r="43" customFormat="false" ht="17.25" hidden="false" customHeight="true" outlineLevel="0" collapsed="false">
      <c r="A43" s="38" t="s">
        <v>71</v>
      </c>
      <c r="B43" s="38" t="n">
        <v>2100503</v>
      </c>
      <c r="C43" s="38" t="s">
        <v>60</v>
      </c>
      <c r="D43" s="33" t="n">
        <v>4.74</v>
      </c>
      <c r="E43" s="40" t="n">
        <v>4.74</v>
      </c>
      <c r="F43" s="36"/>
    </row>
    <row r="44" customFormat="false" ht="17.25" hidden="false" customHeight="true" outlineLevel="0" collapsed="false">
      <c r="A44" s="38" t="s">
        <v>73</v>
      </c>
      <c r="B44" s="38" t="n">
        <v>2050202</v>
      </c>
      <c r="C44" s="38" t="s">
        <v>74</v>
      </c>
      <c r="D44" s="33" t="n">
        <v>3160.32</v>
      </c>
      <c r="E44" s="40" t="n">
        <v>3160.32</v>
      </c>
      <c r="F44" s="36"/>
    </row>
    <row r="45" customFormat="false" ht="17.25" hidden="false" customHeight="true" outlineLevel="0" collapsed="false">
      <c r="A45" s="38" t="s">
        <v>73</v>
      </c>
      <c r="B45" s="38" t="n">
        <v>2050203</v>
      </c>
      <c r="C45" s="38" t="s">
        <v>66</v>
      </c>
      <c r="D45" s="33" t="n">
        <v>1915.27</v>
      </c>
      <c r="E45" s="40" t="n">
        <v>1915.27</v>
      </c>
      <c r="F45" s="36"/>
    </row>
    <row r="46" customFormat="false" ht="17.25" hidden="false" customHeight="true" outlineLevel="0" collapsed="false">
      <c r="A46" s="38" t="s">
        <v>73</v>
      </c>
      <c r="B46" s="38" t="n">
        <v>2080502</v>
      </c>
      <c r="C46" s="38" t="s">
        <v>63</v>
      </c>
      <c r="D46" s="33" t="n">
        <v>42.68</v>
      </c>
      <c r="E46" s="40" t="n">
        <v>42.68</v>
      </c>
      <c r="F46" s="36"/>
    </row>
    <row r="47" customFormat="false" ht="17.25" hidden="false" customHeight="true" outlineLevel="0" collapsed="false">
      <c r="A47" s="38" t="s">
        <v>73</v>
      </c>
      <c r="B47" s="38" t="n">
        <v>2080505</v>
      </c>
      <c r="C47" s="38" t="s">
        <v>57</v>
      </c>
      <c r="D47" s="33" t="n">
        <v>428.61</v>
      </c>
      <c r="E47" s="40" t="n">
        <v>428.61</v>
      </c>
      <c r="F47" s="36"/>
    </row>
    <row r="48" customFormat="false" ht="17.25" hidden="false" customHeight="true" outlineLevel="0" collapsed="false">
      <c r="A48" s="38" t="s">
        <v>73</v>
      </c>
      <c r="B48" s="38" t="n">
        <v>2100502</v>
      </c>
      <c r="C48" s="38" t="s">
        <v>59</v>
      </c>
      <c r="D48" s="33" t="n">
        <v>386.99</v>
      </c>
      <c r="E48" s="40" t="n">
        <v>386.99</v>
      </c>
      <c r="F48" s="36"/>
    </row>
    <row r="49" customFormat="false" ht="17.25" hidden="false" customHeight="true" outlineLevel="0" collapsed="false">
      <c r="A49" s="38" t="s">
        <v>73</v>
      </c>
      <c r="B49" s="38" t="n">
        <v>2100503</v>
      </c>
      <c r="C49" s="38" t="s">
        <v>60</v>
      </c>
      <c r="D49" s="33" t="n">
        <v>205.19</v>
      </c>
      <c r="E49" s="40" t="n">
        <v>205.19</v>
      </c>
      <c r="F49" s="36"/>
    </row>
    <row r="50" customFormat="false" ht="17.25" hidden="false" customHeight="true" outlineLevel="0" collapsed="false">
      <c r="A50" s="38" t="s">
        <v>75</v>
      </c>
      <c r="B50" s="38" t="n">
        <v>2050202</v>
      </c>
      <c r="C50" s="38" t="s">
        <v>74</v>
      </c>
      <c r="D50" s="33" t="n">
        <f aca="false">E50+F50</f>
        <v>848.22</v>
      </c>
      <c r="E50" s="40" t="n">
        <v>848.22</v>
      </c>
      <c r="F50" s="36"/>
    </row>
    <row r="51" customFormat="false" ht="17.25" hidden="false" customHeight="true" outlineLevel="0" collapsed="false">
      <c r="A51" s="38" t="s">
        <v>75</v>
      </c>
      <c r="B51" s="38" t="n">
        <v>2050203</v>
      </c>
      <c r="C51" s="38" t="s">
        <v>66</v>
      </c>
      <c r="D51" s="33" t="n">
        <f aca="false">E51+F51</f>
        <v>490.79</v>
      </c>
      <c r="E51" s="40" t="n">
        <v>490.79</v>
      </c>
      <c r="F51" s="36"/>
    </row>
    <row r="52" customFormat="false" ht="17.25" hidden="false" customHeight="true" outlineLevel="0" collapsed="false">
      <c r="A52" s="38" t="s">
        <v>75</v>
      </c>
      <c r="B52" s="38" t="n">
        <v>2080502</v>
      </c>
      <c r="C52" s="38" t="s">
        <v>63</v>
      </c>
      <c r="D52" s="33" t="n">
        <f aca="false">E52+F52</f>
        <v>2.32</v>
      </c>
      <c r="E52" s="40" t="n">
        <v>2.32</v>
      </c>
      <c r="F52" s="36"/>
    </row>
    <row r="53" customFormat="false" ht="17.25" hidden="false" customHeight="true" outlineLevel="0" collapsed="false">
      <c r="A53" s="38" t="s">
        <v>75</v>
      </c>
      <c r="B53" s="38" t="n">
        <v>2080505</v>
      </c>
      <c r="C53" s="38" t="s">
        <v>76</v>
      </c>
      <c r="D53" s="33" t="n">
        <f aca="false">E53+F53</f>
        <v>110.18</v>
      </c>
      <c r="E53" s="40" t="n">
        <v>110.18</v>
      </c>
      <c r="F53" s="36"/>
    </row>
    <row r="54" customFormat="false" ht="17.25" hidden="false" customHeight="true" outlineLevel="0" collapsed="false">
      <c r="A54" s="38" t="s">
        <v>75</v>
      </c>
      <c r="B54" s="38" t="n">
        <v>2100502</v>
      </c>
      <c r="C54" s="38" t="s">
        <v>59</v>
      </c>
      <c r="D54" s="33" t="n">
        <f aca="false">E54+F54</f>
        <v>54.22</v>
      </c>
      <c r="E54" s="40" t="n">
        <v>54.22</v>
      </c>
      <c r="F54" s="36"/>
    </row>
    <row r="55" customFormat="false" ht="17.25" hidden="false" customHeight="true" outlineLevel="0" collapsed="false">
      <c r="A55" s="38" t="s">
        <v>75</v>
      </c>
      <c r="B55" s="38" t="n">
        <v>2100503</v>
      </c>
      <c r="C55" s="38" t="s">
        <v>60</v>
      </c>
      <c r="D55" s="33" t="n">
        <f aca="false">E55+F55</f>
        <v>102</v>
      </c>
      <c r="E55" s="40" t="n">
        <v>102</v>
      </c>
      <c r="F55" s="36"/>
    </row>
    <row r="56" customFormat="false" ht="17.25" hidden="false" customHeight="true" outlineLevel="0" collapsed="false">
      <c r="A56" s="38" t="s">
        <v>77</v>
      </c>
      <c r="B56" s="38" t="n">
        <v>2050202</v>
      </c>
      <c r="C56" s="38" t="s">
        <v>74</v>
      </c>
      <c r="D56" s="33" t="n">
        <v>1382.15</v>
      </c>
      <c r="E56" s="40" t="n">
        <v>1382.15</v>
      </c>
      <c r="F56" s="36"/>
    </row>
    <row r="57" customFormat="false" ht="17.25" hidden="false" customHeight="true" outlineLevel="0" collapsed="false">
      <c r="A57" s="38" t="s">
        <v>77</v>
      </c>
      <c r="B57" s="38" t="n">
        <v>2050203</v>
      </c>
      <c r="C57" s="38" t="s">
        <v>66</v>
      </c>
      <c r="D57" s="33" t="n">
        <v>882.64</v>
      </c>
      <c r="E57" s="40" t="n">
        <v>882.64</v>
      </c>
      <c r="F57" s="36"/>
    </row>
    <row r="58" customFormat="false" ht="17.25" hidden="false" customHeight="true" outlineLevel="0" collapsed="false">
      <c r="A58" s="38" t="s">
        <v>77</v>
      </c>
      <c r="B58" s="38" t="n">
        <v>2080502</v>
      </c>
      <c r="C58" s="38" t="s">
        <v>63</v>
      </c>
      <c r="D58" s="33" t="n">
        <v>5.15</v>
      </c>
      <c r="E58" s="40" t="n">
        <v>5.15</v>
      </c>
      <c r="F58" s="36"/>
    </row>
    <row r="59" customFormat="false" ht="17.25" hidden="false" customHeight="true" outlineLevel="0" collapsed="false">
      <c r="A59" s="38" t="s">
        <v>77</v>
      </c>
      <c r="B59" s="38" t="n">
        <v>2080505</v>
      </c>
      <c r="C59" s="38" t="s">
        <v>57</v>
      </c>
      <c r="D59" s="33" t="n">
        <v>176.68</v>
      </c>
      <c r="E59" s="40" t="n">
        <v>176.68</v>
      </c>
      <c r="F59" s="36"/>
    </row>
    <row r="60" customFormat="false" ht="17.25" hidden="false" customHeight="true" outlineLevel="0" collapsed="false">
      <c r="A60" s="38" t="s">
        <v>77</v>
      </c>
      <c r="B60" s="38" t="n">
        <v>2100502</v>
      </c>
      <c r="C60" s="38" t="s">
        <v>59</v>
      </c>
      <c r="D60" s="33" t="n">
        <v>93.27</v>
      </c>
      <c r="E60" s="40" t="n">
        <v>93.27</v>
      </c>
      <c r="F60" s="36"/>
    </row>
    <row r="61" customFormat="false" ht="17.25" hidden="false" customHeight="true" outlineLevel="0" collapsed="false">
      <c r="A61" s="38" t="s">
        <v>77</v>
      </c>
      <c r="B61" s="38" t="n">
        <v>2100503</v>
      </c>
      <c r="C61" s="38" t="s">
        <v>60</v>
      </c>
      <c r="D61" s="33" t="n">
        <v>176.48</v>
      </c>
      <c r="E61" s="40" t="n">
        <v>176.48</v>
      </c>
      <c r="F61" s="36"/>
    </row>
    <row r="62" customFormat="false" ht="17.25" hidden="false" customHeight="true" outlineLevel="0" collapsed="false">
      <c r="A62" s="44" t="s">
        <v>78</v>
      </c>
      <c r="B62" s="44" t="n">
        <v>2050202</v>
      </c>
      <c r="C62" s="44" t="s">
        <v>74</v>
      </c>
      <c r="D62" s="36" t="n">
        <f aca="false">E62+F62</f>
        <v>1193.3778</v>
      </c>
      <c r="E62" s="45" t="n">
        <v>1193.3778</v>
      </c>
      <c r="F62" s="36"/>
    </row>
    <row r="63" customFormat="false" ht="17.25" hidden="false" customHeight="true" outlineLevel="0" collapsed="false">
      <c r="A63" s="44" t="s">
        <v>78</v>
      </c>
      <c r="B63" s="44" t="n">
        <v>2080502</v>
      </c>
      <c r="C63" s="44" t="s">
        <v>63</v>
      </c>
      <c r="D63" s="36" t="n">
        <f aca="false">E63+F63</f>
        <v>1.9308</v>
      </c>
      <c r="E63" s="45" t="n">
        <v>1.9308</v>
      </c>
      <c r="F63" s="36"/>
    </row>
    <row r="64" customFormat="false" ht="17.25" hidden="false" customHeight="true" outlineLevel="0" collapsed="false">
      <c r="A64" s="44" t="s">
        <v>78</v>
      </c>
      <c r="B64" s="44" t="n">
        <v>2080505</v>
      </c>
      <c r="C64" s="44" t="s">
        <v>57</v>
      </c>
      <c r="D64" s="36" t="n">
        <f aca="false">E64+F64</f>
        <v>79.5882</v>
      </c>
      <c r="E64" s="45" t="n">
        <v>79.5882</v>
      </c>
      <c r="F64" s="36"/>
    </row>
    <row r="65" customFormat="false" ht="17.25" hidden="false" customHeight="true" outlineLevel="0" collapsed="false">
      <c r="A65" s="44" t="s">
        <v>78</v>
      </c>
      <c r="B65" s="44" t="n">
        <v>2100502</v>
      </c>
      <c r="C65" s="44" t="s">
        <v>59</v>
      </c>
      <c r="D65" s="36" t="n">
        <f aca="false">E65+F65</f>
        <v>58.5474</v>
      </c>
      <c r="E65" s="45" t="n">
        <v>58.5474</v>
      </c>
      <c r="F65" s="36"/>
    </row>
    <row r="66" customFormat="false" ht="17.25" hidden="false" customHeight="true" outlineLevel="0" collapsed="false">
      <c r="A66" s="44" t="s">
        <v>78</v>
      </c>
      <c r="B66" s="44" t="n">
        <v>2100503</v>
      </c>
      <c r="C66" s="44" t="s">
        <v>60</v>
      </c>
      <c r="D66" s="36" t="n">
        <f aca="false">E66+F66</f>
        <v>83.4791</v>
      </c>
      <c r="E66" s="45" t="n">
        <v>83.4791</v>
      </c>
      <c r="F66" s="36"/>
    </row>
    <row r="67" customFormat="false" ht="17.25" hidden="false" customHeight="true" outlineLevel="0" collapsed="false">
      <c r="A67" s="38" t="s">
        <v>79</v>
      </c>
      <c r="B67" s="38" t="n">
        <v>2050202</v>
      </c>
      <c r="C67" s="38" t="s">
        <v>74</v>
      </c>
      <c r="D67" s="33" t="n">
        <f aca="false">E67+F67</f>
        <v>1091.99</v>
      </c>
      <c r="E67" s="40" t="n">
        <v>1091.99</v>
      </c>
      <c r="F67" s="36"/>
    </row>
    <row r="68" customFormat="false" ht="17.25" hidden="false" customHeight="true" outlineLevel="0" collapsed="false">
      <c r="A68" s="38" t="s">
        <v>79</v>
      </c>
      <c r="B68" s="38" t="n">
        <v>2050203</v>
      </c>
      <c r="C68" s="38" t="s">
        <v>66</v>
      </c>
      <c r="D68" s="33" t="n">
        <f aca="false">E68+F68</f>
        <v>557.43</v>
      </c>
      <c r="E68" s="40" t="n">
        <v>557.43</v>
      </c>
      <c r="F68" s="36"/>
    </row>
    <row r="69" customFormat="false" ht="17.25" hidden="false" customHeight="true" outlineLevel="0" collapsed="false">
      <c r="A69" s="38" t="s">
        <v>79</v>
      </c>
      <c r="B69" s="38" t="n">
        <v>2080502</v>
      </c>
      <c r="C69" s="38" t="s">
        <v>63</v>
      </c>
      <c r="D69" s="33" t="n">
        <f aca="false">E69+F69</f>
        <v>19.61</v>
      </c>
      <c r="E69" s="40" t="n">
        <v>19.61</v>
      </c>
      <c r="F69" s="36"/>
    </row>
    <row r="70" customFormat="false" ht="17.25" hidden="false" customHeight="true" outlineLevel="0" collapsed="false">
      <c r="A70" s="38" t="s">
        <v>79</v>
      </c>
      <c r="B70" s="38" t="n">
        <v>2080505</v>
      </c>
      <c r="C70" s="38" t="s">
        <v>57</v>
      </c>
      <c r="D70" s="33" t="n">
        <f aca="false">E70+F70</f>
        <v>118.4</v>
      </c>
      <c r="E70" s="40" t="n">
        <v>118.4</v>
      </c>
      <c r="F70" s="36"/>
    </row>
    <row r="71" customFormat="false" ht="17.25" hidden="false" customHeight="true" outlineLevel="0" collapsed="false">
      <c r="A71" s="38" t="s">
        <v>79</v>
      </c>
      <c r="B71" s="38" t="n">
        <v>2100502</v>
      </c>
      <c r="C71" s="38" t="s">
        <v>59</v>
      </c>
      <c r="D71" s="33" t="n">
        <f aca="false">E71+F71</f>
        <v>74.68</v>
      </c>
      <c r="E71" s="40" t="n">
        <v>74.68</v>
      </c>
      <c r="F71" s="36"/>
    </row>
    <row r="72" customFormat="false" ht="17.25" hidden="false" customHeight="true" outlineLevel="0" collapsed="false">
      <c r="A72" s="38" t="s">
        <v>79</v>
      </c>
      <c r="B72" s="38" t="n">
        <v>2100503</v>
      </c>
      <c r="C72" s="38" t="s">
        <v>60</v>
      </c>
      <c r="D72" s="33" t="n">
        <f aca="false">E72+F72</f>
        <v>130.98</v>
      </c>
      <c r="E72" s="40" t="n">
        <v>130.98</v>
      </c>
      <c r="F72" s="36"/>
    </row>
    <row r="73" customFormat="false" ht="17.25" hidden="false" customHeight="true" outlineLevel="0" collapsed="false">
      <c r="A73" s="46" t="s">
        <v>80</v>
      </c>
      <c r="B73" s="46" t="n">
        <v>2050202</v>
      </c>
      <c r="C73" s="46" t="s">
        <v>74</v>
      </c>
      <c r="D73" s="47" t="n">
        <f aca="false">E73+F73</f>
        <v>1294.42</v>
      </c>
      <c r="E73" s="48" t="n">
        <v>1294.42</v>
      </c>
      <c r="F73" s="36"/>
    </row>
    <row r="74" customFormat="false" ht="17.25" hidden="false" customHeight="true" outlineLevel="0" collapsed="false">
      <c r="A74" s="46" t="s">
        <v>80</v>
      </c>
      <c r="B74" s="46" t="n">
        <v>2050203</v>
      </c>
      <c r="C74" s="46" t="s">
        <v>66</v>
      </c>
      <c r="D74" s="47" t="n">
        <f aca="false">E74+F74</f>
        <v>241.6</v>
      </c>
      <c r="E74" s="48" t="n">
        <v>241.6</v>
      </c>
      <c r="F74" s="36"/>
    </row>
    <row r="75" customFormat="false" ht="17.25" hidden="false" customHeight="true" outlineLevel="0" collapsed="false">
      <c r="A75" s="46" t="s">
        <v>80</v>
      </c>
      <c r="B75" s="46" t="n">
        <v>2080502</v>
      </c>
      <c r="C75" s="46" t="s">
        <v>63</v>
      </c>
      <c r="D75" s="47" t="n">
        <f aca="false">E75+F75</f>
        <v>3.55</v>
      </c>
      <c r="E75" s="48" t="n">
        <v>3.55</v>
      </c>
      <c r="F75" s="36"/>
    </row>
    <row r="76" customFormat="false" ht="17.25" hidden="false" customHeight="true" outlineLevel="0" collapsed="false">
      <c r="A76" s="46" t="s">
        <v>80</v>
      </c>
      <c r="B76" s="46" t="n">
        <v>2080505</v>
      </c>
      <c r="C76" s="46" t="s">
        <v>81</v>
      </c>
      <c r="D76" s="47" t="n">
        <f aca="false">E76+F76</f>
        <v>116.16</v>
      </c>
      <c r="E76" s="48" t="n">
        <v>116.16</v>
      </c>
      <c r="F76" s="36"/>
    </row>
    <row r="77" customFormat="false" ht="17.25" hidden="false" customHeight="true" outlineLevel="0" collapsed="false">
      <c r="A77" s="46" t="s">
        <v>80</v>
      </c>
      <c r="B77" s="46" t="n">
        <v>2100502</v>
      </c>
      <c r="C77" s="46" t="s">
        <v>59</v>
      </c>
      <c r="D77" s="47" t="n">
        <f aca="false">E77+F77</f>
        <v>69.55</v>
      </c>
      <c r="E77" s="48" t="n">
        <v>69.55</v>
      </c>
      <c r="F77" s="36"/>
    </row>
    <row r="78" customFormat="false" ht="17.25" hidden="false" customHeight="true" outlineLevel="0" collapsed="false">
      <c r="A78" s="46" t="s">
        <v>80</v>
      </c>
      <c r="B78" s="46" t="n">
        <v>2100503</v>
      </c>
      <c r="C78" s="46" t="s">
        <v>60</v>
      </c>
      <c r="D78" s="47" t="n">
        <f aca="false">E78+F78</f>
        <v>117.72</v>
      </c>
      <c r="E78" s="48" t="n">
        <v>117.72</v>
      </c>
      <c r="F78" s="36"/>
    </row>
    <row r="79" customFormat="false" ht="17.25" hidden="false" customHeight="true" outlineLevel="0" collapsed="false">
      <c r="A79" s="38" t="s">
        <v>82</v>
      </c>
      <c r="B79" s="38" t="n">
        <v>2050202</v>
      </c>
      <c r="C79" s="38" t="s">
        <v>74</v>
      </c>
      <c r="D79" s="33" t="n">
        <f aca="false">E79+F79</f>
        <v>1531.0493</v>
      </c>
      <c r="E79" s="40" t="n">
        <v>1531.0493</v>
      </c>
      <c r="F79" s="36"/>
    </row>
    <row r="80" customFormat="false" ht="17.25" hidden="false" customHeight="true" outlineLevel="0" collapsed="false">
      <c r="A80" s="38" t="s">
        <v>82</v>
      </c>
      <c r="B80" s="38" t="n">
        <v>2050203</v>
      </c>
      <c r="C80" s="38" t="s">
        <v>83</v>
      </c>
      <c r="D80" s="33" t="n">
        <f aca="false">E80+F80</f>
        <v>1105.6115</v>
      </c>
      <c r="E80" s="40" t="n">
        <v>1105.6115</v>
      </c>
      <c r="F80" s="36"/>
    </row>
    <row r="81" customFormat="false" ht="17.25" hidden="false" customHeight="true" outlineLevel="0" collapsed="false">
      <c r="A81" s="38" t="s">
        <v>82</v>
      </c>
      <c r="B81" s="38" t="n">
        <v>2080502</v>
      </c>
      <c r="C81" s="38" t="s">
        <v>63</v>
      </c>
      <c r="D81" s="33" t="n">
        <f aca="false">E81+F81</f>
        <v>3.7812</v>
      </c>
      <c r="E81" s="40" t="n">
        <v>3.7812</v>
      </c>
      <c r="F81" s="36"/>
    </row>
    <row r="82" customFormat="false" ht="17.25" hidden="false" customHeight="true" outlineLevel="0" collapsed="false">
      <c r="A82" s="38" t="s">
        <v>82</v>
      </c>
      <c r="B82" s="38" t="n">
        <v>2080505</v>
      </c>
      <c r="C82" s="38" t="s">
        <v>84</v>
      </c>
      <c r="D82" s="33" t="n">
        <f aca="false">E82+F82</f>
        <v>184.525</v>
      </c>
      <c r="E82" s="40" t="n">
        <v>184.525</v>
      </c>
      <c r="F82" s="36"/>
    </row>
    <row r="83" customFormat="false" ht="17.25" hidden="false" customHeight="true" outlineLevel="0" collapsed="false">
      <c r="A83" s="38" t="s">
        <v>82</v>
      </c>
      <c r="B83" s="38" t="n">
        <v>2100502</v>
      </c>
      <c r="C83" s="38" t="s">
        <v>59</v>
      </c>
      <c r="D83" s="33" t="n">
        <f aca="false">E83+F83</f>
        <v>228.542122</v>
      </c>
      <c r="E83" s="40" t="n">
        <v>228.542122</v>
      </c>
      <c r="F83" s="36"/>
    </row>
    <row r="84" customFormat="false" ht="17.25" hidden="false" customHeight="true" outlineLevel="0" collapsed="false">
      <c r="A84" s="38" t="s">
        <v>82</v>
      </c>
      <c r="B84" s="38" t="n">
        <v>2100503</v>
      </c>
      <c r="C84" s="38" t="s">
        <v>60</v>
      </c>
      <c r="D84" s="33" t="n">
        <f aca="false">E84+F84</f>
        <v>212.4318</v>
      </c>
      <c r="E84" s="40" t="n">
        <v>212.4318</v>
      </c>
      <c r="F84" s="36"/>
    </row>
    <row r="85" customFormat="false" ht="17.25" hidden="false" customHeight="true" outlineLevel="0" collapsed="false">
      <c r="A85" s="38" t="s">
        <v>85</v>
      </c>
      <c r="B85" s="38" t="n">
        <v>2050202</v>
      </c>
      <c r="C85" s="38" t="s">
        <v>74</v>
      </c>
      <c r="D85" s="33" t="n">
        <v>585.59</v>
      </c>
      <c r="E85" s="40" t="n">
        <v>585.59</v>
      </c>
      <c r="F85" s="36"/>
    </row>
    <row r="86" customFormat="false" ht="17.25" hidden="false" customHeight="true" outlineLevel="0" collapsed="false">
      <c r="A86" s="38" t="s">
        <v>85</v>
      </c>
      <c r="B86" s="38" t="n">
        <v>2050203</v>
      </c>
      <c r="C86" s="38" t="s">
        <v>66</v>
      </c>
      <c r="D86" s="33" t="n">
        <v>204.98</v>
      </c>
      <c r="E86" s="40" t="n">
        <v>204.98</v>
      </c>
      <c r="F86" s="36"/>
    </row>
    <row r="87" customFormat="false" ht="17.25" hidden="false" customHeight="true" outlineLevel="0" collapsed="false">
      <c r="A87" s="38" t="s">
        <v>85</v>
      </c>
      <c r="B87" s="38" t="n">
        <v>2080502</v>
      </c>
      <c r="C87" s="38" t="s">
        <v>63</v>
      </c>
      <c r="D87" s="33" t="n">
        <v>58.67</v>
      </c>
      <c r="E87" s="40" t="n">
        <v>58.67</v>
      </c>
      <c r="F87" s="36"/>
    </row>
    <row r="88" customFormat="false" ht="17.25" hidden="false" customHeight="true" outlineLevel="0" collapsed="false">
      <c r="A88" s="38" t="s">
        <v>85</v>
      </c>
      <c r="B88" s="38" t="n">
        <v>2100502</v>
      </c>
      <c r="C88" s="38" t="s">
        <v>59</v>
      </c>
      <c r="D88" s="33" t="n">
        <v>39.76</v>
      </c>
      <c r="E88" s="40" t="n">
        <v>39.76</v>
      </c>
      <c r="F88" s="36"/>
    </row>
    <row r="89" customFormat="false" ht="17.25" hidden="false" customHeight="true" outlineLevel="0" collapsed="false">
      <c r="A89" s="38" t="s">
        <v>85</v>
      </c>
      <c r="B89" s="38" t="n">
        <v>2100503</v>
      </c>
      <c r="C89" s="38" t="s">
        <v>60</v>
      </c>
      <c r="D89" s="33" t="n">
        <v>53.71</v>
      </c>
      <c r="E89" s="40" t="n">
        <v>53.71</v>
      </c>
      <c r="F89" s="36"/>
    </row>
    <row r="90" customFormat="false" ht="17.25" hidden="false" customHeight="true" outlineLevel="0" collapsed="false">
      <c r="A90" s="41" t="s">
        <v>86</v>
      </c>
      <c r="B90" s="41" t="n">
        <v>2050202</v>
      </c>
      <c r="C90" s="49" t="s">
        <v>74</v>
      </c>
      <c r="D90" s="33" t="n">
        <f aca="false">E90+F90</f>
        <v>1906.81</v>
      </c>
      <c r="E90" s="50" t="n">
        <v>1906.81</v>
      </c>
      <c r="F90" s="36"/>
    </row>
    <row r="91" customFormat="false" ht="17.25" hidden="false" customHeight="true" outlineLevel="0" collapsed="false">
      <c r="A91" s="41" t="s">
        <v>86</v>
      </c>
      <c r="B91" s="41" t="n">
        <v>2050203</v>
      </c>
      <c r="C91" s="49" t="s">
        <v>66</v>
      </c>
      <c r="D91" s="33" t="n">
        <f aca="false">E91+F91</f>
        <v>1531.36</v>
      </c>
      <c r="E91" s="50" t="n">
        <v>1531.36</v>
      </c>
      <c r="F91" s="36"/>
    </row>
    <row r="92" customFormat="false" ht="17.25" hidden="false" customHeight="true" outlineLevel="0" collapsed="false">
      <c r="A92" s="41" t="s">
        <v>86</v>
      </c>
      <c r="B92" s="41" t="n">
        <v>2080502</v>
      </c>
      <c r="C92" s="49" t="s">
        <v>63</v>
      </c>
      <c r="D92" s="33" t="n">
        <f aca="false">E92+F92</f>
        <v>10.28</v>
      </c>
      <c r="E92" s="50" t="n">
        <v>10.28</v>
      </c>
      <c r="F92" s="36"/>
    </row>
    <row r="93" customFormat="false" ht="17.25" hidden="false" customHeight="true" outlineLevel="0" collapsed="false">
      <c r="A93" s="41" t="s">
        <v>86</v>
      </c>
      <c r="B93" s="41" t="n">
        <v>2080505</v>
      </c>
      <c r="C93" s="49" t="s">
        <v>57</v>
      </c>
      <c r="D93" s="33" t="n">
        <f aca="false">E93+F93</f>
        <v>268.91</v>
      </c>
      <c r="E93" s="50" t="n">
        <v>268.91</v>
      </c>
      <c r="F93" s="36"/>
    </row>
    <row r="94" customFormat="false" ht="17.25" hidden="false" customHeight="true" outlineLevel="0" collapsed="false">
      <c r="A94" s="41" t="s">
        <v>86</v>
      </c>
      <c r="B94" s="41" t="n">
        <v>2100502</v>
      </c>
      <c r="C94" s="49" t="s">
        <v>59</v>
      </c>
      <c r="D94" s="33" t="n">
        <f aca="false">E94+F94</f>
        <v>149.75</v>
      </c>
      <c r="E94" s="50" t="n">
        <v>149.75</v>
      </c>
      <c r="F94" s="36"/>
    </row>
    <row r="95" customFormat="false" ht="17.25" hidden="false" customHeight="true" outlineLevel="0" collapsed="false">
      <c r="A95" s="41" t="s">
        <v>86</v>
      </c>
      <c r="B95" s="41" t="n">
        <v>2100503</v>
      </c>
      <c r="C95" s="49" t="s">
        <v>60</v>
      </c>
      <c r="D95" s="33" t="n">
        <f aca="false">E95+F95</f>
        <v>273.35</v>
      </c>
      <c r="E95" s="50" t="n">
        <v>273.35</v>
      </c>
      <c r="F95" s="36"/>
    </row>
  </sheetData>
  <mergeCells count="9">
    <mergeCell ref="A1:F1"/>
    <mergeCell ref="B2:F2"/>
    <mergeCell ref="B3:F3"/>
    <mergeCell ref="A4:A6"/>
    <mergeCell ref="B4:C4"/>
    <mergeCell ref="D4:F4"/>
    <mergeCell ref="B5:B6"/>
    <mergeCell ref="C5:C6"/>
    <mergeCell ref="D5:F5"/>
  </mergeCells>
  <printOptions headings="false" gridLines="false" gridLinesSet="true" horizontalCentered="true" verticalCentered="false"/>
  <pageMargins left="0.59027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7.75"/>
    <col collapsed="false" customWidth="true" hidden="false" outlineLevel="0" max="2" min="2" style="51" width="6.74"/>
    <col collapsed="false" customWidth="true" hidden="false" outlineLevel="0" max="3" min="3" style="51" width="17.75"/>
    <col collapsed="false" customWidth="true" hidden="false" outlineLevel="0" max="4" min="4" style="51" width="9.62"/>
    <col collapsed="false" customWidth="true" hidden="false" outlineLevel="0" max="5" min="5" style="51" width="10.25"/>
    <col collapsed="false" customWidth="true" hidden="false" outlineLevel="0" max="6" min="6" style="51" width="7.75"/>
    <col collapsed="false" customWidth="true" hidden="false" outlineLevel="0" max="7" min="7" style="52" width="5.36"/>
    <col collapsed="false" customWidth="true" hidden="false" outlineLevel="0" max="8" min="8" style="52" width="5.75"/>
    <col collapsed="false" customWidth="true" hidden="false" outlineLevel="0" max="9" min="9" style="52" width="7.75"/>
    <col collapsed="false" customWidth="true" hidden="false" outlineLevel="0" max="10" min="10" style="52" width="5.36"/>
    <col collapsed="false" customWidth="false" hidden="false" outlineLevel="0" max="257" min="11" style="51" width="8.99"/>
  </cols>
  <sheetData>
    <row r="1" customFormat="false" ht="20.1" hidden="false" customHeight="true" outlineLevel="0" collapsed="false">
      <c r="A1" s="53" t="s">
        <v>8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9.95" hidden="false" customHeight="true" outlineLevel="0" collapsed="false">
      <c r="B2" s="54" t="s">
        <v>88</v>
      </c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true" outlineLevel="0" collapsed="false">
      <c r="B3" s="55" t="s">
        <v>2</v>
      </c>
      <c r="C3" s="55"/>
      <c r="D3" s="55"/>
      <c r="E3" s="55"/>
      <c r="F3" s="55"/>
      <c r="G3" s="55"/>
      <c r="H3" s="55"/>
      <c r="I3" s="55"/>
      <c r="J3" s="55"/>
    </row>
    <row r="4" customFormat="false" ht="20.1" hidden="false" customHeight="true" outlineLevel="0" collapsed="false">
      <c r="A4" s="56" t="s">
        <v>42</v>
      </c>
      <c r="B4" s="57" t="s">
        <v>89</v>
      </c>
      <c r="C4" s="57"/>
      <c r="D4" s="57" t="s">
        <v>51</v>
      </c>
      <c r="E4" s="58" t="s">
        <v>90</v>
      </c>
      <c r="F4" s="59" t="s">
        <v>91</v>
      </c>
      <c r="G4" s="60" t="s">
        <v>92</v>
      </c>
      <c r="H4" s="60"/>
      <c r="I4" s="60"/>
      <c r="J4" s="60"/>
    </row>
    <row r="5" customFormat="false" ht="45" hidden="false" customHeight="true" outlineLevel="0" collapsed="false">
      <c r="A5" s="56"/>
      <c r="B5" s="61" t="s">
        <v>45</v>
      </c>
      <c r="C5" s="57" t="s">
        <v>93</v>
      </c>
      <c r="D5" s="57"/>
      <c r="E5" s="58"/>
      <c r="F5" s="59"/>
      <c r="G5" s="60" t="s">
        <v>48</v>
      </c>
      <c r="H5" s="60" t="s">
        <v>94</v>
      </c>
      <c r="I5" s="60" t="s">
        <v>95</v>
      </c>
      <c r="J5" s="60" t="s">
        <v>96</v>
      </c>
    </row>
    <row r="6" customFormat="false" ht="24" hidden="false" customHeight="true" outlineLevel="0" collapsed="false">
      <c r="A6" s="56"/>
      <c r="B6" s="56" t="s">
        <v>51</v>
      </c>
      <c r="C6" s="56"/>
      <c r="D6" s="62" t="n">
        <v>30463.81</v>
      </c>
      <c r="E6" s="62" t="n">
        <v>30463.81</v>
      </c>
      <c r="F6" s="62" t="n">
        <f aca="false">F245+F252+F256</f>
        <v>0</v>
      </c>
      <c r="G6" s="62" t="n">
        <f aca="false">G245+G252+G256</f>
        <v>0</v>
      </c>
      <c r="H6" s="63"/>
      <c r="I6" s="63"/>
      <c r="J6" s="63"/>
    </row>
    <row r="7" customFormat="false" ht="20.1" hidden="false" customHeight="true" outlineLevel="0" collapsed="false">
      <c r="A7" s="64" t="s">
        <v>52</v>
      </c>
      <c r="B7" s="65" t="n">
        <v>301</v>
      </c>
      <c r="C7" s="66" t="s">
        <v>97</v>
      </c>
      <c r="D7" s="67" t="n">
        <f aca="false">SUM(D8:D13)</f>
        <v>504.18</v>
      </c>
      <c r="E7" s="67" t="n">
        <f aca="false">SUM(E8:E13)</f>
        <v>504.18</v>
      </c>
      <c r="F7" s="68"/>
      <c r="G7" s="69"/>
      <c r="H7" s="64"/>
      <c r="I7" s="64"/>
      <c r="J7" s="70"/>
    </row>
    <row r="8" customFormat="false" ht="20.1" hidden="false" customHeight="true" outlineLevel="0" collapsed="false">
      <c r="A8" s="64" t="s">
        <v>52</v>
      </c>
      <c r="B8" s="65" t="n">
        <v>30101</v>
      </c>
      <c r="C8" s="66" t="s">
        <v>98</v>
      </c>
      <c r="D8" s="67" t="n">
        <v>183.34</v>
      </c>
      <c r="E8" s="67" t="n">
        <v>183.34</v>
      </c>
      <c r="F8" s="68"/>
      <c r="G8" s="69"/>
      <c r="H8" s="64"/>
      <c r="I8" s="64"/>
      <c r="J8" s="60"/>
    </row>
    <row r="9" customFormat="false" ht="20.1" hidden="false" customHeight="true" outlineLevel="0" collapsed="false">
      <c r="A9" s="64" t="s">
        <v>52</v>
      </c>
      <c r="B9" s="65" t="n">
        <v>30102</v>
      </c>
      <c r="C9" s="66" t="s">
        <v>99</v>
      </c>
      <c r="D9" s="67" t="n">
        <v>119.9</v>
      </c>
      <c r="E9" s="67" t="n">
        <v>119.9</v>
      </c>
      <c r="F9" s="68"/>
      <c r="G9" s="69"/>
      <c r="H9" s="64"/>
      <c r="I9" s="64"/>
      <c r="J9" s="70"/>
    </row>
    <row r="10" customFormat="false" ht="20.1" hidden="false" customHeight="true" outlineLevel="0" collapsed="false">
      <c r="A10" s="64" t="s">
        <v>52</v>
      </c>
      <c r="B10" s="65" t="n">
        <v>30103</v>
      </c>
      <c r="C10" s="66" t="s">
        <v>100</v>
      </c>
      <c r="D10" s="67" t="n">
        <v>31.43</v>
      </c>
      <c r="E10" s="67" t="n">
        <v>31.43</v>
      </c>
      <c r="F10" s="68"/>
      <c r="G10" s="69"/>
      <c r="H10" s="64"/>
      <c r="I10" s="64"/>
      <c r="J10" s="60"/>
    </row>
    <row r="11" customFormat="false" ht="20.1" hidden="false" customHeight="true" outlineLevel="0" collapsed="false">
      <c r="A11" s="64" t="s">
        <v>52</v>
      </c>
      <c r="B11" s="65" t="n">
        <v>30107</v>
      </c>
      <c r="C11" s="66" t="s">
        <v>101</v>
      </c>
      <c r="D11" s="67" t="n">
        <v>74.21</v>
      </c>
      <c r="E11" s="67" t="n">
        <v>74.21</v>
      </c>
      <c r="F11" s="68"/>
      <c r="G11" s="69"/>
      <c r="H11" s="64"/>
      <c r="I11" s="64"/>
      <c r="J11" s="70"/>
    </row>
    <row r="12" customFormat="false" ht="20.1" hidden="false" customHeight="true" outlineLevel="0" collapsed="false">
      <c r="A12" s="64" t="s">
        <v>52</v>
      </c>
      <c r="B12" s="65" t="n">
        <v>30104</v>
      </c>
      <c r="C12" s="66" t="s">
        <v>102</v>
      </c>
      <c r="D12" s="67" t="n">
        <v>72.29</v>
      </c>
      <c r="E12" s="67" t="n">
        <v>72.29</v>
      </c>
      <c r="F12" s="68"/>
      <c r="G12" s="69"/>
      <c r="H12" s="64"/>
      <c r="I12" s="64"/>
      <c r="J12" s="60"/>
    </row>
    <row r="13" customFormat="false" ht="20.1" hidden="false" customHeight="true" outlineLevel="0" collapsed="false">
      <c r="A13" s="64" t="s">
        <v>52</v>
      </c>
      <c r="B13" s="65" t="n">
        <v>302</v>
      </c>
      <c r="C13" s="66" t="s">
        <v>103</v>
      </c>
      <c r="D13" s="67" t="n">
        <f aca="false">SUM(D14:D19)</f>
        <v>23.01</v>
      </c>
      <c r="E13" s="67" t="n">
        <f aca="false">SUM(E14:E19)</f>
        <v>23.01</v>
      </c>
      <c r="F13" s="68"/>
      <c r="G13" s="69"/>
      <c r="H13" s="64"/>
      <c r="I13" s="64"/>
      <c r="J13" s="63"/>
    </row>
    <row r="14" customFormat="false" ht="20.1" hidden="false" customHeight="true" outlineLevel="0" collapsed="false">
      <c r="A14" s="64" t="s">
        <v>52</v>
      </c>
      <c r="B14" s="65" t="n">
        <v>30201</v>
      </c>
      <c r="C14" s="66" t="s">
        <v>104</v>
      </c>
      <c r="D14" s="67" t="n">
        <v>9.58</v>
      </c>
      <c r="E14" s="67" t="n">
        <v>9.58</v>
      </c>
      <c r="F14" s="68"/>
      <c r="G14" s="69"/>
      <c r="H14" s="64"/>
      <c r="I14" s="64"/>
      <c r="J14" s="64"/>
    </row>
    <row r="15" customFormat="false" ht="13.5" hidden="false" customHeight="false" outlineLevel="0" collapsed="false">
      <c r="A15" s="64" t="s">
        <v>52</v>
      </c>
      <c r="B15" s="65" t="n">
        <v>30216</v>
      </c>
      <c r="C15" s="66" t="s">
        <v>105</v>
      </c>
      <c r="D15" s="67" t="n">
        <v>0.21</v>
      </c>
      <c r="E15" s="67" t="n">
        <v>0.21</v>
      </c>
      <c r="F15" s="68"/>
      <c r="G15" s="69"/>
      <c r="H15" s="64"/>
      <c r="I15" s="64"/>
      <c r="J15" s="63"/>
    </row>
    <row r="16" customFormat="false" ht="20.1" hidden="false" customHeight="true" outlineLevel="0" collapsed="false">
      <c r="A16" s="64" t="s">
        <v>52</v>
      </c>
      <c r="B16" s="65" t="n">
        <v>30228</v>
      </c>
      <c r="C16" s="66" t="s">
        <v>106</v>
      </c>
      <c r="D16" s="67" t="n">
        <v>4.81</v>
      </c>
      <c r="E16" s="67" t="n">
        <v>4.81</v>
      </c>
      <c r="F16" s="68"/>
      <c r="G16" s="69"/>
      <c r="H16" s="64"/>
      <c r="I16" s="64"/>
      <c r="J16" s="64"/>
    </row>
    <row r="17" customFormat="false" ht="20.1" hidden="false" customHeight="true" outlineLevel="0" collapsed="false">
      <c r="A17" s="64" t="s">
        <v>52</v>
      </c>
      <c r="B17" s="65" t="n">
        <v>30231</v>
      </c>
      <c r="C17" s="66" t="s">
        <v>107</v>
      </c>
      <c r="D17" s="67" t="n">
        <v>1.33</v>
      </c>
      <c r="E17" s="67" t="n">
        <v>1.33</v>
      </c>
      <c r="F17" s="68"/>
      <c r="G17" s="69"/>
      <c r="H17" s="64"/>
      <c r="I17" s="64"/>
      <c r="J17" s="63"/>
    </row>
    <row r="18" customFormat="false" ht="20.1" hidden="false" customHeight="true" outlineLevel="0" collapsed="false">
      <c r="A18" s="64" t="s">
        <v>52</v>
      </c>
      <c r="B18" s="65" t="n">
        <v>30232</v>
      </c>
      <c r="C18" s="66" t="s">
        <v>108</v>
      </c>
      <c r="D18" s="67" t="n">
        <v>7.08</v>
      </c>
      <c r="E18" s="67" t="n">
        <v>7.08</v>
      </c>
      <c r="F18" s="69"/>
      <c r="G18" s="69"/>
      <c r="H18" s="64"/>
      <c r="I18" s="64"/>
      <c r="J18" s="64"/>
    </row>
    <row r="19" customFormat="false" ht="20.1" hidden="false" customHeight="true" outlineLevel="0" collapsed="false">
      <c r="A19" s="64" t="s">
        <v>52</v>
      </c>
      <c r="B19" s="65" t="n">
        <v>30299</v>
      </c>
      <c r="C19" s="66" t="s">
        <v>109</v>
      </c>
      <c r="D19" s="67"/>
      <c r="E19" s="67"/>
      <c r="F19" s="69"/>
      <c r="G19" s="69"/>
      <c r="H19" s="64"/>
      <c r="I19" s="64"/>
      <c r="J19" s="63"/>
    </row>
    <row r="20" customFormat="false" ht="20.1" hidden="false" customHeight="true" outlineLevel="0" collapsed="false">
      <c r="A20" s="64" t="s">
        <v>52</v>
      </c>
      <c r="B20" s="65" t="n">
        <v>303</v>
      </c>
      <c r="C20" s="66" t="s">
        <v>110</v>
      </c>
      <c r="D20" s="67" t="n">
        <f aca="false">SUM(D21:D23)</f>
        <v>68.11</v>
      </c>
      <c r="E20" s="67" t="n">
        <f aca="false">SUM(E21:E23)</f>
        <v>68.11</v>
      </c>
      <c r="F20" s="69"/>
      <c r="G20" s="69"/>
      <c r="H20" s="64"/>
      <c r="I20" s="64"/>
      <c r="J20" s="64"/>
    </row>
    <row r="21" customFormat="false" ht="20.1" hidden="false" customHeight="true" outlineLevel="0" collapsed="false">
      <c r="A21" s="64" t="s">
        <v>52</v>
      </c>
      <c r="B21" s="65" t="n">
        <v>30309</v>
      </c>
      <c r="C21" s="66" t="s">
        <v>111</v>
      </c>
      <c r="D21" s="67" t="n">
        <v>0.09</v>
      </c>
      <c r="E21" s="67" t="n">
        <v>0.09</v>
      </c>
      <c r="F21" s="69"/>
      <c r="G21" s="69"/>
      <c r="H21" s="64"/>
      <c r="I21" s="64"/>
      <c r="J21" s="63"/>
    </row>
    <row r="22" customFormat="false" ht="20.1" hidden="false" customHeight="true" outlineLevel="0" collapsed="false">
      <c r="A22" s="64" t="s">
        <v>52</v>
      </c>
      <c r="B22" s="65" t="n">
        <v>30311</v>
      </c>
      <c r="C22" s="66" t="s">
        <v>112</v>
      </c>
      <c r="D22" s="67" t="n">
        <v>49.07</v>
      </c>
      <c r="E22" s="67" t="n">
        <v>49.07</v>
      </c>
      <c r="F22" s="69"/>
      <c r="G22" s="69"/>
      <c r="H22" s="64"/>
      <c r="I22" s="64"/>
      <c r="J22" s="64"/>
    </row>
    <row r="23" customFormat="false" ht="20.1" hidden="false" customHeight="true" outlineLevel="0" collapsed="false">
      <c r="A23" s="64" t="s">
        <v>52</v>
      </c>
      <c r="B23" s="65" t="n">
        <v>30312</v>
      </c>
      <c r="C23" s="66" t="s">
        <v>113</v>
      </c>
      <c r="D23" s="67" t="n">
        <v>18.95</v>
      </c>
      <c r="E23" s="67" t="n">
        <v>18.95</v>
      </c>
      <c r="F23" s="69"/>
      <c r="G23" s="69"/>
      <c r="H23" s="64"/>
      <c r="I23" s="64"/>
      <c r="J23" s="63"/>
    </row>
    <row r="24" customFormat="false" ht="17.25" hidden="false" customHeight="true" outlineLevel="0" collapsed="false">
      <c r="A24" s="64" t="s">
        <v>61</v>
      </c>
      <c r="B24" s="71" t="n">
        <v>301</v>
      </c>
      <c r="C24" s="72" t="s">
        <v>97</v>
      </c>
      <c r="D24" s="73" t="n">
        <f aca="false">SUM(D25:D33)</f>
        <v>1732.45</v>
      </c>
      <c r="E24" s="73" t="n">
        <f aca="false">SUM(E25:E33)</f>
        <v>1732.45</v>
      </c>
      <c r="F24" s="64"/>
      <c r="G24" s="64"/>
      <c r="H24" s="64"/>
      <c r="I24" s="64"/>
      <c r="J24" s="64"/>
    </row>
    <row r="25" customFormat="false" ht="17.25" hidden="false" customHeight="true" outlineLevel="0" collapsed="false">
      <c r="A25" s="64" t="s">
        <v>61</v>
      </c>
      <c r="B25" s="71" t="n">
        <v>30101</v>
      </c>
      <c r="C25" s="72" t="s">
        <v>98</v>
      </c>
      <c r="D25" s="73" t="n">
        <v>710.51</v>
      </c>
      <c r="E25" s="73" t="n">
        <v>710.51</v>
      </c>
      <c r="F25" s="64"/>
      <c r="G25" s="64"/>
      <c r="H25" s="64"/>
      <c r="I25" s="64"/>
      <c r="J25" s="63"/>
    </row>
    <row r="26" customFormat="false" ht="17.25" hidden="false" customHeight="true" outlineLevel="0" collapsed="false">
      <c r="A26" s="64" t="s">
        <v>61</v>
      </c>
      <c r="B26" s="71" t="n">
        <v>30102</v>
      </c>
      <c r="C26" s="72" t="s">
        <v>99</v>
      </c>
      <c r="D26" s="73" t="n">
        <v>400.66</v>
      </c>
      <c r="E26" s="73" t="n">
        <v>400.66</v>
      </c>
      <c r="F26" s="64"/>
      <c r="G26" s="64"/>
      <c r="H26" s="64"/>
      <c r="I26" s="64"/>
      <c r="J26" s="64"/>
    </row>
    <row r="27" customFormat="false" ht="17.25" hidden="false" customHeight="true" outlineLevel="0" collapsed="false">
      <c r="A27" s="64" t="s">
        <v>61</v>
      </c>
      <c r="B27" s="71" t="n">
        <v>30103</v>
      </c>
      <c r="C27" s="72" t="s">
        <v>114</v>
      </c>
      <c r="D27" s="73" t="n">
        <v>232.98</v>
      </c>
      <c r="E27" s="73" t="n">
        <v>232.98</v>
      </c>
      <c r="F27" s="64"/>
      <c r="G27" s="64"/>
      <c r="H27" s="64"/>
      <c r="I27" s="64"/>
      <c r="J27" s="63"/>
    </row>
    <row r="28" customFormat="false" ht="17.25" hidden="false" customHeight="true" outlineLevel="0" collapsed="false">
      <c r="A28" s="64" t="s">
        <v>61</v>
      </c>
      <c r="B28" s="71" t="n">
        <v>30104</v>
      </c>
      <c r="C28" s="72" t="s">
        <v>115</v>
      </c>
      <c r="D28" s="73" t="n">
        <v>145.29</v>
      </c>
      <c r="E28" s="73" t="n">
        <v>145.29</v>
      </c>
      <c r="F28" s="64"/>
      <c r="G28" s="64"/>
      <c r="H28" s="64"/>
      <c r="I28" s="64"/>
      <c r="J28" s="64"/>
    </row>
    <row r="29" customFormat="false" ht="17.25" hidden="false" customHeight="true" outlineLevel="0" collapsed="false">
      <c r="A29" s="64" t="s">
        <v>61</v>
      </c>
      <c r="B29" s="71" t="n">
        <v>30105</v>
      </c>
      <c r="C29" s="74" t="s">
        <v>116</v>
      </c>
      <c r="D29" s="73" t="n">
        <v>148.94</v>
      </c>
      <c r="E29" s="73" t="n">
        <v>148.94</v>
      </c>
      <c r="F29" s="64"/>
      <c r="G29" s="64"/>
      <c r="H29" s="64"/>
      <c r="I29" s="64"/>
      <c r="J29" s="63"/>
    </row>
    <row r="30" customFormat="false" ht="17.25" hidden="false" customHeight="true" outlineLevel="0" collapsed="false">
      <c r="A30" s="64" t="s">
        <v>61</v>
      </c>
      <c r="B30" s="74" t="n">
        <v>30106</v>
      </c>
      <c r="C30" s="72" t="s">
        <v>117</v>
      </c>
      <c r="D30" s="73" t="n">
        <v>14.21</v>
      </c>
      <c r="E30" s="73" t="n">
        <v>14.21</v>
      </c>
      <c r="F30" s="64"/>
      <c r="G30" s="64"/>
      <c r="H30" s="64"/>
      <c r="I30" s="64"/>
      <c r="J30" s="64"/>
    </row>
    <row r="31" customFormat="false" ht="17.25" hidden="false" customHeight="true" outlineLevel="0" collapsed="false">
      <c r="A31" s="64" t="s">
        <v>61</v>
      </c>
      <c r="B31" s="74" t="n">
        <v>30107</v>
      </c>
      <c r="C31" s="72" t="s">
        <v>118</v>
      </c>
      <c r="D31" s="73" t="n">
        <v>74.01</v>
      </c>
      <c r="E31" s="73" t="n">
        <v>74.01</v>
      </c>
      <c r="F31" s="64"/>
      <c r="G31" s="64"/>
      <c r="H31" s="64"/>
      <c r="I31" s="64"/>
      <c r="J31" s="63"/>
    </row>
    <row r="32" customFormat="false" ht="17.25" hidden="false" customHeight="true" outlineLevel="0" collapsed="false">
      <c r="A32" s="64" t="s">
        <v>61</v>
      </c>
      <c r="B32" s="74" t="n">
        <v>30108</v>
      </c>
      <c r="C32" s="72" t="s">
        <v>119</v>
      </c>
      <c r="D32" s="73" t="n">
        <v>1.59</v>
      </c>
      <c r="E32" s="73" t="n">
        <v>1.59</v>
      </c>
      <c r="F32" s="64"/>
      <c r="G32" s="64"/>
      <c r="H32" s="64"/>
      <c r="I32" s="64"/>
      <c r="J32" s="64"/>
    </row>
    <row r="33" customFormat="false" ht="17.25" hidden="false" customHeight="true" outlineLevel="0" collapsed="false">
      <c r="A33" s="64" t="s">
        <v>61</v>
      </c>
      <c r="B33" s="74" t="n">
        <v>30109</v>
      </c>
      <c r="C33" s="72" t="s">
        <v>120</v>
      </c>
      <c r="D33" s="73" t="n">
        <v>4.26</v>
      </c>
      <c r="E33" s="73" t="n">
        <v>4.26</v>
      </c>
      <c r="F33" s="64"/>
      <c r="G33" s="64"/>
      <c r="H33" s="64"/>
      <c r="I33" s="64"/>
      <c r="J33" s="63"/>
    </row>
    <row r="34" customFormat="false" ht="17.25" hidden="false" customHeight="true" outlineLevel="0" collapsed="false">
      <c r="A34" s="64" t="s">
        <v>61</v>
      </c>
      <c r="B34" s="74" t="n">
        <v>302</v>
      </c>
      <c r="C34" s="72" t="s">
        <v>103</v>
      </c>
      <c r="D34" s="73" t="n">
        <f aca="false">SUM(D35:D37)</f>
        <v>24.19</v>
      </c>
      <c r="E34" s="73" t="n">
        <f aca="false">SUM(E35:E37)</f>
        <v>24.19</v>
      </c>
      <c r="F34" s="64"/>
      <c r="G34" s="64"/>
      <c r="H34" s="64"/>
      <c r="I34" s="64"/>
      <c r="J34" s="64"/>
    </row>
    <row r="35" customFormat="false" ht="17.25" hidden="false" customHeight="true" outlineLevel="0" collapsed="false">
      <c r="A35" s="64" t="s">
        <v>61</v>
      </c>
      <c r="B35" s="74" t="n">
        <v>30201</v>
      </c>
      <c r="C35" s="72" t="s">
        <v>104</v>
      </c>
      <c r="D35" s="73" t="n">
        <v>4.82</v>
      </c>
      <c r="E35" s="73" t="n">
        <v>4.82</v>
      </c>
      <c r="F35" s="64"/>
      <c r="G35" s="64"/>
      <c r="H35" s="64"/>
      <c r="I35" s="64"/>
      <c r="J35" s="63"/>
    </row>
    <row r="36" customFormat="false" ht="17.25" hidden="false" customHeight="true" outlineLevel="0" collapsed="false">
      <c r="A36" s="64" t="s">
        <v>61</v>
      </c>
      <c r="B36" s="74" t="n">
        <v>30203</v>
      </c>
      <c r="C36" s="72" t="s">
        <v>121</v>
      </c>
      <c r="D36" s="73" t="n">
        <v>0.84</v>
      </c>
      <c r="E36" s="73" t="n">
        <v>0.84</v>
      </c>
      <c r="F36" s="64"/>
      <c r="G36" s="64"/>
      <c r="H36" s="64"/>
      <c r="I36" s="64"/>
      <c r="J36" s="64"/>
    </row>
    <row r="37" customFormat="false" ht="17.25" hidden="false" customHeight="true" outlineLevel="0" collapsed="false">
      <c r="A37" s="64" t="s">
        <v>61</v>
      </c>
      <c r="B37" s="74" t="n">
        <v>30206</v>
      </c>
      <c r="C37" s="72" t="s">
        <v>122</v>
      </c>
      <c r="D37" s="73" t="n">
        <v>18.53</v>
      </c>
      <c r="E37" s="73" t="n">
        <v>18.53</v>
      </c>
      <c r="F37" s="64"/>
      <c r="G37" s="64"/>
      <c r="H37" s="64"/>
      <c r="I37" s="64"/>
      <c r="J37" s="63"/>
    </row>
    <row r="38" customFormat="false" ht="17.25" hidden="false" customHeight="true" outlineLevel="0" collapsed="false">
      <c r="A38" s="64" t="s">
        <v>61</v>
      </c>
      <c r="B38" s="74" t="n">
        <v>303</v>
      </c>
      <c r="C38" s="72" t="s">
        <v>110</v>
      </c>
      <c r="D38" s="73" t="n">
        <f aca="false">SUM(D39:D42)</f>
        <v>257.02</v>
      </c>
      <c r="E38" s="73" t="n">
        <f aca="false">SUM(E39:E42)</f>
        <v>257.02</v>
      </c>
      <c r="F38" s="64"/>
      <c r="G38" s="64"/>
      <c r="H38" s="64"/>
      <c r="I38" s="64"/>
      <c r="J38" s="64"/>
    </row>
    <row r="39" customFormat="false" ht="17.25" hidden="false" customHeight="true" outlineLevel="0" collapsed="false">
      <c r="A39" s="64" t="s">
        <v>61</v>
      </c>
      <c r="B39" s="74" t="n">
        <v>30303</v>
      </c>
      <c r="C39" s="72" t="s">
        <v>112</v>
      </c>
      <c r="D39" s="73" t="n">
        <v>193.61</v>
      </c>
      <c r="E39" s="73" t="n">
        <v>193.61</v>
      </c>
      <c r="F39" s="64"/>
      <c r="G39" s="64"/>
      <c r="H39" s="64"/>
      <c r="I39" s="64"/>
      <c r="J39" s="63"/>
    </row>
    <row r="40" customFormat="false" ht="17.25" hidden="false" customHeight="true" outlineLevel="0" collapsed="false">
      <c r="A40" s="64" t="s">
        <v>61</v>
      </c>
      <c r="B40" s="74" t="n">
        <v>30304</v>
      </c>
      <c r="C40" s="72" t="s">
        <v>123</v>
      </c>
      <c r="D40" s="73" t="n">
        <v>0.23</v>
      </c>
      <c r="E40" s="73" t="n">
        <v>0.23</v>
      </c>
      <c r="F40" s="64"/>
      <c r="G40" s="64"/>
      <c r="H40" s="64"/>
      <c r="I40" s="64"/>
      <c r="J40" s="64"/>
    </row>
    <row r="41" customFormat="false" ht="17.25" hidden="false" customHeight="true" outlineLevel="0" collapsed="false">
      <c r="A41" s="64" t="s">
        <v>61</v>
      </c>
      <c r="B41" s="74" t="n">
        <v>30305</v>
      </c>
      <c r="C41" s="72" t="s">
        <v>113</v>
      </c>
      <c r="D41" s="73" t="n">
        <v>61.64</v>
      </c>
      <c r="E41" s="73" t="n">
        <v>61.64</v>
      </c>
      <c r="F41" s="64"/>
      <c r="G41" s="64"/>
      <c r="H41" s="64"/>
      <c r="I41" s="64"/>
      <c r="J41" s="63"/>
    </row>
    <row r="42" customFormat="false" ht="15.75" hidden="false" customHeight="true" outlineLevel="0" collapsed="false">
      <c r="A42" s="64" t="s">
        <v>61</v>
      </c>
      <c r="B42" s="74" t="n">
        <v>30306</v>
      </c>
      <c r="C42" s="72" t="s">
        <v>124</v>
      </c>
      <c r="D42" s="73" t="n">
        <v>1.54</v>
      </c>
      <c r="E42" s="73" t="n">
        <v>1.54</v>
      </c>
      <c r="F42" s="75"/>
      <c r="G42" s="75"/>
      <c r="H42" s="75"/>
      <c r="I42" s="75"/>
      <c r="J42" s="64"/>
    </row>
    <row r="43" customFormat="false" ht="15.75" hidden="false" customHeight="true" outlineLevel="0" collapsed="false">
      <c r="A43" s="76" t="s">
        <v>64</v>
      </c>
      <c r="B43" s="74" t="n">
        <v>301</v>
      </c>
      <c r="C43" s="72" t="s">
        <v>97</v>
      </c>
      <c r="D43" s="73" t="n">
        <v>1142.47</v>
      </c>
      <c r="E43" s="73" t="n">
        <v>1142.47</v>
      </c>
      <c r="F43" s="76"/>
      <c r="G43" s="76"/>
      <c r="H43" s="76"/>
      <c r="I43" s="76"/>
      <c r="J43" s="63"/>
    </row>
    <row r="44" customFormat="false" ht="15.75" hidden="false" customHeight="true" outlineLevel="0" collapsed="false">
      <c r="A44" s="76" t="s">
        <v>64</v>
      </c>
      <c r="B44" s="74" t="n">
        <v>30101</v>
      </c>
      <c r="C44" s="72" t="s">
        <v>98</v>
      </c>
      <c r="D44" s="73" t="n">
        <v>429.43</v>
      </c>
      <c r="E44" s="73" t="n">
        <v>429.43</v>
      </c>
      <c r="F44" s="76"/>
      <c r="G44" s="76"/>
      <c r="H44" s="76"/>
      <c r="I44" s="76"/>
      <c r="J44" s="64"/>
    </row>
    <row r="45" customFormat="false" ht="15.75" hidden="false" customHeight="true" outlineLevel="0" collapsed="false">
      <c r="A45" s="76" t="s">
        <v>64</v>
      </c>
      <c r="B45" s="74" t="n">
        <v>30102</v>
      </c>
      <c r="C45" s="72" t="s">
        <v>99</v>
      </c>
      <c r="D45" s="73" t="n">
        <v>259.2</v>
      </c>
      <c r="E45" s="73" t="n">
        <v>259.2</v>
      </c>
      <c r="F45" s="76"/>
      <c r="G45" s="76"/>
      <c r="H45" s="76"/>
      <c r="I45" s="76"/>
      <c r="J45" s="63"/>
    </row>
    <row r="46" customFormat="false" ht="15.75" hidden="false" customHeight="true" outlineLevel="0" collapsed="false">
      <c r="A46" s="76" t="s">
        <v>64</v>
      </c>
      <c r="B46" s="74" t="n">
        <v>30103</v>
      </c>
      <c r="C46" s="72" t="s">
        <v>125</v>
      </c>
      <c r="D46" s="73" t="n">
        <v>62.4</v>
      </c>
      <c r="E46" s="73" t="n">
        <v>62.4</v>
      </c>
      <c r="F46" s="76"/>
      <c r="G46" s="76"/>
      <c r="H46" s="76"/>
      <c r="I46" s="76"/>
      <c r="J46" s="64"/>
    </row>
    <row r="47" customFormat="false" ht="15.75" hidden="false" customHeight="true" outlineLevel="0" collapsed="false">
      <c r="A47" s="76" t="s">
        <v>64</v>
      </c>
      <c r="B47" s="74" t="n">
        <v>30104</v>
      </c>
      <c r="C47" s="72" t="s">
        <v>126</v>
      </c>
      <c r="D47" s="73" t="n">
        <v>157.54</v>
      </c>
      <c r="E47" s="73" t="n">
        <v>157.54</v>
      </c>
      <c r="F47" s="76"/>
      <c r="G47" s="76"/>
      <c r="H47" s="76"/>
      <c r="I47" s="76"/>
      <c r="J47" s="63"/>
    </row>
    <row r="48" customFormat="false" ht="15.75" hidden="false" customHeight="true" outlineLevel="0" collapsed="false">
      <c r="A48" s="76" t="s">
        <v>64</v>
      </c>
      <c r="B48" s="74" t="n">
        <v>30105</v>
      </c>
      <c r="C48" s="72" t="s">
        <v>127</v>
      </c>
      <c r="D48" s="73" t="s">
        <v>128</v>
      </c>
      <c r="E48" s="73" t="n">
        <f aca="false">144.41+89.49</f>
        <v>233.9</v>
      </c>
      <c r="F48" s="76"/>
      <c r="G48" s="76"/>
      <c r="H48" s="76"/>
      <c r="I48" s="76"/>
      <c r="J48" s="64"/>
    </row>
    <row r="49" customFormat="false" ht="15.75" hidden="false" customHeight="true" outlineLevel="0" collapsed="false">
      <c r="A49" s="76" t="s">
        <v>64</v>
      </c>
      <c r="B49" s="74" t="n">
        <v>302</v>
      </c>
      <c r="C49" s="72" t="s">
        <v>103</v>
      </c>
      <c r="D49" s="73" t="n">
        <v>15.04</v>
      </c>
      <c r="E49" s="73" t="n">
        <v>15.04</v>
      </c>
      <c r="F49" s="76"/>
      <c r="G49" s="76"/>
      <c r="H49" s="76"/>
      <c r="I49" s="76"/>
      <c r="J49" s="63"/>
    </row>
    <row r="50" customFormat="false" ht="15.75" hidden="false" customHeight="true" outlineLevel="0" collapsed="false">
      <c r="A50" s="76" t="s">
        <v>64</v>
      </c>
      <c r="B50" s="74" t="n">
        <v>30201</v>
      </c>
      <c r="C50" s="72" t="s">
        <v>104</v>
      </c>
      <c r="D50" s="73" t="n">
        <v>3.02</v>
      </c>
      <c r="E50" s="73" t="n">
        <v>3.02</v>
      </c>
      <c r="F50" s="76"/>
      <c r="G50" s="76"/>
      <c r="H50" s="76"/>
      <c r="I50" s="76"/>
      <c r="J50" s="64"/>
    </row>
    <row r="51" customFormat="false" ht="15.75" hidden="false" customHeight="true" outlineLevel="0" collapsed="false">
      <c r="A51" s="76" t="s">
        <v>64</v>
      </c>
      <c r="B51" s="74" t="n">
        <v>30216</v>
      </c>
      <c r="C51" s="72" t="s">
        <v>129</v>
      </c>
      <c r="D51" s="73" t="n">
        <v>0.53</v>
      </c>
      <c r="E51" s="73" t="n">
        <v>0.53</v>
      </c>
      <c r="F51" s="76"/>
      <c r="G51" s="76"/>
      <c r="H51" s="76"/>
      <c r="I51" s="76"/>
      <c r="J51" s="63"/>
    </row>
    <row r="52" customFormat="false" ht="15.75" hidden="false" customHeight="true" outlineLevel="0" collapsed="false">
      <c r="A52" s="76" t="s">
        <v>64</v>
      </c>
      <c r="B52" s="74" t="n">
        <v>30228</v>
      </c>
      <c r="C52" s="72" t="s">
        <v>130</v>
      </c>
      <c r="D52" s="73" t="n">
        <v>11.49</v>
      </c>
      <c r="E52" s="73" t="n">
        <v>11.49</v>
      </c>
      <c r="F52" s="76"/>
      <c r="G52" s="76"/>
      <c r="H52" s="76"/>
      <c r="I52" s="76"/>
      <c r="J52" s="64"/>
    </row>
    <row r="53" customFormat="false" ht="15.75" hidden="false" customHeight="true" outlineLevel="0" collapsed="false">
      <c r="A53" s="76" t="s">
        <v>64</v>
      </c>
      <c r="B53" s="74" t="n">
        <v>303</v>
      </c>
      <c r="C53" s="72" t="s">
        <v>110</v>
      </c>
      <c r="D53" s="73" t="n">
        <v>188.09</v>
      </c>
      <c r="E53" s="73" t="n">
        <f aca="false">SUM(E54:E58)</f>
        <v>188.05</v>
      </c>
      <c r="F53" s="76"/>
      <c r="G53" s="76"/>
      <c r="H53" s="76"/>
      <c r="I53" s="76"/>
      <c r="J53" s="63"/>
    </row>
    <row r="54" customFormat="false" ht="15.75" hidden="false" customHeight="true" outlineLevel="0" collapsed="false">
      <c r="A54" s="76" t="s">
        <v>64</v>
      </c>
      <c r="B54" s="74" t="n">
        <v>30301</v>
      </c>
      <c r="C54" s="72" t="s">
        <v>131</v>
      </c>
      <c r="D54" s="73" t="n">
        <v>9.39</v>
      </c>
      <c r="E54" s="73" t="n">
        <v>9.39</v>
      </c>
      <c r="F54" s="76"/>
      <c r="G54" s="76"/>
      <c r="H54" s="76"/>
      <c r="I54" s="76"/>
      <c r="J54" s="64"/>
    </row>
    <row r="55" customFormat="false" ht="15.75" hidden="false" customHeight="true" outlineLevel="0" collapsed="false">
      <c r="A55" s="76" t="s">
        <v>64</v>
      </c>
      <c r="B55" s="74" t="n">
        <v>30305</v>
      </c>
      <c r="C55" s="72" t="s">
        <v>132</v>
      </c>
      <c r="D55" s="73" t="n">
        <v>9.81</v>
      </c>
      <c r="E55" s="73" t="n">
        <v>9.81</v>
      </c>
      <c r="F55" s="76"/>
      <c r="G55" s="76"/>
      <c r="H55" s="76"/>
      <c r="I55" s="76"/>
      <c r="J55" s="63"/>
    </row>
    <row r="56" customFormat="false" ht="15.75" hidden="false" customHeight="true" outlineLevel="0" collapsed="false">
      <c r="A56" s="76" t="s">
        <v>64</v>
      </c>
      <c r="B56" s="74" t="n">
        <v>30309</v>
      </c>
      <c r="C56" s="72" t="s">
        <v>133</v>
      </c>
      <c r="D56" s="73" t="n">
        <v>0.13</v>
      </c>
      <c r="E56" s="73" t="n">
        <v>0.13</v>
      </c>
      <c r="F56" s="76"/>
      <c r="G56" s="76"/>
      <c r="H56" s="76"/>
      <c r="I56" s="76"/>
      <c r="J56" s="64"/>
    </row>
    <row r="57" customFormat="false" ht="15.75" hidden="false" customHeight="true" outlineLevel="0" collapsed="false">
      <c r="A57" s="76" t="s">
        <v>64</v>
      </c>
      <c r="B57" s="74" t="n">
        <v>30310</v>
      </c>
      <c r="C57" s="72" t="s">
        <v>60</v>
      </c>
      <c r="D57" s="73" t="n">
        <v>48.8</v>
      </c>
      <c r="E57" s="73" t="n">
        <v>48.8</v>
      </c>
      <c r="F57" s="76"/>
      <c r="G57" s="76"/>
      <c r="H57" s="76"/>
      <c r="I57" s="76"/>
      <c r="J57" s="63"/>
    </row>
    <row r="58" customFormat="false" ht="15.75" hidden="false" customHeight="true" outlineLevel="0" collapsed="false">
      <c r="A58" s="76" t="s">
        <v>64</v>
      </c>
      <c r="B58" s="74" t="n">
        <v>30311</v>
      </c>
      <c r="C58" s="72" t="s">
        <v>134</v>
      </c>
      <c r="D58" s="73" t="n">
        <v>119.92</v>
      </c>
      <c r="E58" s="73" t="n">
        <v>119.92</v>
      </c>
      <c r="F58" s="76"/>
      <c r="G58" s="76"/>
      <c r="H58" s="76"/>
      <c r="I58" s="76"/>
      <c r="J58" s="64"/>
    </row>
    <row r="59" customFormat="false" ht="15.75" hidden="false" customHeight="true" outlineLevel="0" collapsed="false">
      <c r="A59" s="76" t="s">
        <v>65</v>
      </c>
      <c r="B59" s="65" t="n">
        <v>301</v>
      </c>
      <c r="C59" s="77" t="s">
        <v>97</v>
      </c>
      <c r="D59" s="67" t="n">
        <v>677.07</v>
      </c>
      <c r="E59" s="67" t="n">
        <f aca="false">SUM(E60:E65)</f>
        <v>839.32</v>
      </c>
      <c r="F59" s="76"/>
      <c r="G59" s="76"/>
      <c r="H59" s="76"/>
      <c r="I59" s="76"/>
      <c r="J59" s="63"/>
    </row>
    <row r="60" customFormat="false" ht="15.75" hidden="false" customHeight="true" outlineLevel="0" collapsed="false">
      <c r="A60" s="76" t="s">
        <v>65</v>
      </c>
      <c r="B60" s="77" t="n">
        <v>30101</v>
      </c>
      <c r="C60" s="77" t="s">
        <v>98</v>
      </c>
      <c r="D60" s="67" t="n">
        <v>280.74</v>
      </c>
      <c r="E60" s="67" t="n">
        <v>280.74</v>
      </c>
      <c r="F60" s="76"/>
      <c r="G60" s="76"/>
      <c r="H60" s="76"/>
      <c r="I60" s="76"/>
      <c r="J60" s="64"/>
    </row>
    <row r="61" customFormat="false" ht="15.75" hidden="false" customHeight="true" outlineLevel="0" collapsed="false">
      <c r="A61" s="76" t="s">
        <v>65</v>
      </c>
      <c r="B61" s="77" t="n">
        <v>30102</v>
      </c>
      <c r="C61" s="77" t="s">
        <v>99</v>
      </c>
      <c r="D61" s="67" t="n">
        <v>167.45</v>
      </c>
      <c r="E61" s="67" t="n">
        <v>167.45</v>
      </c>
      <c r="F61" s="76"/>
      <c r="G61" s="76"/>
      <c r="H61" s="76"/>
      <c r="I61" s="76"/>
      <c r="J61" s="63"/>
    </row>
    <row r="62" customFormat="false" ht="15.75" hidden="false" customHeight="true" outlineLevel="0" collapsed="false">
      <c r="A62" s="76" t="s">
        <v>65</v>
      </c>
      <c r="B62" s="77" t="n">
        <v>30103</v>
      </c>
      <c r="C62" s="77" t="s">
        <v>100</v>
      </c>
      <c r="D62" s="67" t="n">
        <v>50.44</v>
      </c>
      <c r="E62" s="67" t="n">
        <v>50.44</v>
      </c>
      <c r="F62" s="76"/>
      <c r="G62" s="76"/>
      <c r="H62" s="76"/>
      <c r="I62" s="76"/>
      <c r="J62" s="64"/>
    </row>
    <row r="63" customFormat="false" ht="15.75" hidden="false" customHeight="true" outlineLevel="0" collapsed="false">
      <c r="A63" s="76" t="s">
        <v>65</v>
      </c>
      <c r="B63" s="77" t="n">
        <v>30107</v>
      </c>
      <c r="C63" s="77" t="s">
        <v>101</v>
      </c>
      <c r="D63" s="67" t="n">
        <v>178.44</v>
      </c>
      <c r="E63" s="67" t="n">
        <v>178.44</v>
      </c>
      <c r="F63" s="76"/>
      <c r="G63" s="76"/>
      <c r="H63" s="76"/>
      <c r="I63" s="76"/>
      <c r="J63" s="63"/>
    </row>
    <row r="64" customFormat="false" ht="15.75" hidden="false" customHeight="true" outlineLevel="0" collapsed="false">
      <c r="A64" s="76" t="s">
        <v>65</v>
      </c>
      <c r="B64" s="77" t="n">
        <v>30104</v>
      </c>
      <c r="C64" s="77" t="s">
        <v>102</v>
      </c>
      <c r="D64" s="67" t="n">
        <v>104.71</v>
      </c>
      <c r="E64" s="67" t="n">
        <v>104.71</v>
      </c>
      <c r="F64" s="76"/>
      <c r="G64" s="76"/>
      <c r="H64" s="76"/>
      <c r="I64" s="76"/>
      <c r="J64" s="64"/>
    </row>
    <row r="65" customFormat="false" ht="15.75" hidden="false" customHeight="true" outlineLevel="0" collapsed="false">
      <c r="A65" s="76" t="s">
        <v>65</v>
      </c>
      <c r="B65" s="77" t="n">
        <v>30105</v>
      </c>
      <c r="C65" s="77" t="s">
        <v>125</v>
      </c>
      <c r="D65" s="67" t="n">
        <v>57.54</v>
      </c>
      <c r="E65" s="67" t="n">
        <v>57.54</v>
      </c>
      <c r="F65" s="76"/>
      <c r="G65" s="76"/>
      <c r="H65" s="76"/>
      <c r="I65" s="76"/>
      <c r="J65" s="63"/>
    </row>
    <row r="66" customFormat="false" ht="15.75" hidden="false" customHeight="true" outlineLevel="0" collapsed="false">
      <c r="A66" s="76" t="s">
        <v>65</v>
      </c>
      <c r="B66" s="77" t="n">
        <v>302</v>
      </c>
      <c r="C66" s="77" t="s">
        <v>103</v>
      </c>
      <c r="D66" s="67" t="n">
        <v>9.93</v>
      </c>
      <c r="E66" s="67" t="n">
        <v>9.93</v>
      </c>
      <c r="F66" s="76"/>
      <c r="G66" s="76"/>
      <c r="H66" s="76"/>
      <c r="I66" s="76"/>
      <c r="J66" s="64"/>
    </row>
    <row r="67" customFormat="false" ht="15.75" hidden="false" customHeight="true" outlineLevel="0" collapsed="false">
      <c r="A67" s="76" t="s">
        <v>65</v>
      </c>
      <c r="B67" s="77" t="n">
        <v>30201</v>
      </c>
      <c r="C67" s="77" t="s">
        <v>104</v>
      </c>
      <c r="D67" s="67" t="n">
        <v>1.88</v>
      </c>
      <c r="E67" s="67" t="n">
        <v>1.88</v>
      </c>
      <c r="F67" s="76"/>
      <c r="G67" s="76"/>
      <c r="H67" s="76"/>
      <c r="I67" s="76"/>
      <c r="J67" s="63"/>
    </row>
    <row r="68" customFormat="false" ht="15.75" hidden="false" customHeight="true" outlineLevel="0" collapsed="false">
      <c r="A68" s="76" t="s">
        <v>65</v>
      </c>
      <c r="B68" s="77" t="n">
        <v>30216</v>
      </c>
      <c r="C68" s="77" t="s">
        <v>105</v>
      </c>
      <c r="D68" s="67" t="n">
        <v>0.38</v>
      </c>
      <c r="E68" s="67" t="n">
        <v>0.38</v>
      </c>
      <c r="F68" s="76"/>
      <c r="G68" s="76"/>
      <c r="H68" s="76"/>
      <c r="I68" s="76"/>
      <c r="J68" s="64"/>
    </row>
    <row r="69" customFormat="false" ht="15.75" hidden="false" customHeight="true" outlineLevel="0" collapsed="false">
      <c r="A69" s="76" t="s">
        <v>65</v>
      </c>
      <c r="B69" s="77" t="n">
        <v>30228</v>
      </c>
      <c r="C69" s="77" t="s">
        <v>106</v>
      </c>
      <c r="D69" s="67" t="n">
        <v>7.67</v>
      </c>
      <c r="E69" s="67" t="n">
        <v>7.67</v>
      </c>
      <c r="F69" s="76"/>
      <c r="G69" s="76"/>
      <c r="H69" s="76"/>
      <c r="I69" s="76"/>
      <c r="J69" s="63"/>
    </row>
    <row r="70" customFormat="false" ht="15.75" hidden="false" customHeight="true" outlineLevel="0" collapsed="false">
      <c r="A70" s="76" t="s">
        <v>65</v>
      </c>
      <c r="B70" s="77" t="n">
        <v>303</v>
      </c>
      <c r="C70" s="77" t="s">
        <v>110</v>
      </c>
      <c r="D70" s="67" t="n">
        <v>131.74</v>
      </c>
      <c r="E70" s="67" t="n">
        <v>131.74</v>
      </c>
      <c r="F70" s="76"/>
      <c r="G70" s="76"/>
      <c r="H70" s="76"/>
      <c r="I70" s="76"/>
      <c r="J70" s="64"/>
    </row>
    <row r="71" customFormat="false" ht="15.75" hidden="false" customHeight="true" outlineLevel="0" collapsed="false">
      <c r="A71" s="76" t="s">
        <v>65</v>
      </c>
      <c r="B71" s="77" t="n">
        <v>30305</v>
      </c>
      <c r="C71" s="77" t="s">
        <v>124</v>
      </c>
      <c r="D71" s="67" t="n">
        <v>0.14</v>
      </c>
      <c r="E71" s="67" t="n">
        <v>0.14</v>
      </c>
      <c r="F71" s="76"/>
      <c r="G71" s="76"/>
      <c r="H71" s="76"/>
      <c r="I71" s="76"/>
      <c r="J71" s="70"/>
    </row>
    <row r="72" customFormat="false" ht="15.75" hidden="false" customHeight="true" outlineLevel="0" collapsed="false">
      <c r="A72" s="76" t="s">
        <v>65</v>
      </c>
      <c r="B72" s="77" t="n">
        <v>30307</v>
      </c>
      <c r="C72" s="77" t="s">
        <v>113</v>
      </c>
      <c r="D72" s="67" t="n">
        <v>52.73</v>
      </c>
      <c r="E72" s="67" t="n">
        <v>52.73</v>
      </c>
      <c r="F72" s="76"/>
      <c r="G72" s="76"/>
      <c r="H72" s="76"/>
      <c r="I72" s="76"/>
      <c r="J72" s="60"/>
    </row>
    <row r="73" customFormat="false" ht="15.75" hidden="false" customHeight="true" outlineLevel="0" collapsed="false">
      <c r="A73" s="76" t="s">
        <v>65</v>
      </c>
      <c r="B73" s="77" t="n">
        <v>30309</v>
      </c>
      <c r="C73" s="77" t="s">
        <v>111</v>
      </c>
      <c r="D73" s="67" t="n">
        <v>0.13</v>
      </c>
      <c r="E73" s="67" t="n">
        <v>0.13</v>
      </c>
      <c r="F73" s="76"/>
      <c r="G73" s="76"/>
      <c r="H73" s="76"/>
      <c r="I73" s="76"/>
      <c r="J73" s="70"/>
    </row>
    <row r="74" customFormat="false" ht="15.75" hidden="false" customHeight="true" outlineLevel="0" collapsed="false">
      <c r="A74" s="76" t="s">
        <v>65</v>
      </c>
      <c r="B74" s="77" t="n">
        <v>30311</v>
      </c>
      <c r="C74" s="77" t="s">
        <v>112</v>
      </c>
      <c r="D74" s="67" t="n">
        <v>78.74</v>
      </c>
      <c r="E74" s="67" t="n">
        <v>78.74</v>
      </c>
      <c r="F74" s="76"/>
      <c r="G74" s="76"/>
      <c r="H74" s="76"/>
      <c r="I74" s="76"/>
      <c r="J74" s="60"/>
    </row>
    <row r="75" customFormat="false" ht="15.75" hidden="false" customHeight="true" outlineLevel="0" collapsed="false">
      <c r="A75" s="78" t="s">
        <v>67</v>
      </c>
      <c r="B75" s="74" t="n">
        <v>301</v>
      </c>
      <c r="C75" s="72" t="s">
        <v>97</v>
      </c>
      <c r="D75" s="73" t="n">
        <v>1006.2</v>
      </c>
      <c r="E75" s="73" t="n">
        <v>1006.2</v>
      </c>
      <c r="F75" s="76"/>
      <c r="G75" s="76"/>
      <c r="H75" s="76"/>
      <c r="I75" s="76"/>
      <c r="J75" s="70"/>
    </row>
    <row r="76" customFormat="false" ht="15.75" hidden="false" customHeight="true" outlineLevel="0" collapsed="false">
      <c r="A76" s="78" t="s">
        <v>67</v>
      </c>
      <c r="B76" s="74" t="n">
        <v>30101</v>
      </c>
      <c r="C76" s="72" t="s">
        <v>98</v>
      </c>
      <c r="D76" s="73" t="n">
        <v>368.84</v>
      </c>
      <c r="E76" s="73" t="n">
        <v>368.84</v>
      </c>
      <c r="F76" s="76"/>
      <c r="G76" s="76"/>
      <c r="H76" s="76"/>
      <c r="I76" s="76"/>
      <c r="J76" s="60"/>
    </row>
    <row r="77" customFormat="false" ht="15.75" hidden="false" customHeight="true" outlineLevel="0" collapsed="false">
      <c r="A77" s="78" t="s">
        <v>67</v>
      </c>
      <c r="B77" s="74" t="n">
        <v>30102</v>
      </c>
      <c r="C77" s="72" t="s">
        <v>99</v>
      </c>
      <c r="D77" s="73" t="n">
        <v>230.88</v>
      </c>
      <c r="E77" s="73" t="n">
        <v>230.88</v>
      </c>
      <c r="F77" s="76"/>
      <c r="G77" s="76"/>
      <c r="H77" s="76"/>
      <c r="I77" s="76"/>
      <c r="J77" s="70"/>
    </row>
    <row r="78" customFormat="false" ht="15.75" hidden="false" customHeight="true" outlineLevel="0" collapsed="false">
      <c r="A78" s="78" t="s">
        <v>67</v>
      </c>
      <c r="B78" s="74" t="n">
        <v>30103</v>
      </c>
      <c r="C78" s="72" t="s">
        <v>135</v>
      </c>
      <c r="D78" s="73" t="n">
        <v>133.52</v>
      </c>
      <c r="E78" s="73" t="n">
        <v>133.52</v>
      </c>
      <c r="F78" s="76"/>
      <c r="G78" s="76"/>
      <c r="H78" s="76"/>
      <c r="I78" s="76"/>
      <c r="J78" s="60"/>
    </row>
    <row r="79" customFormat="false" ht="15.75" hidden="false" customHeight="true" outlineLevel="0" collapsed="false">
      <c r="A79" s="78" t="s">
        <v>67</v>
      </c>
      <c r="B79" s="74" t="n">
        <v>30104</v>
      </c>
      <c r="C79" s="72" t="s">
        <v>136</v>
      </c>
      <c r="D79" s="73" t="n">
        <v>82.47</v>
      </c>
      <c r="E79" s="73" t="n">
        <v>82.47</v>
      </c>
      <c r="F79" s="76"/>
      <c r="G79" s="76"/>
      <c r="H79" s="76"/>
      <c r="I79" s="76"/>
      <c r="J79" s="70"/>
    </row>
    <row r="80" customFormat="false" ht="15.75" hidden="false" customHeight="true" outlineLevel="0" collapsed="false">
      <c r="A80" s="78" t="s">
        <v>67</v>
      </c>
      <c r="B80" s="74" t="n">
        <v>30105</v>
      </c>
      <c r="C80" s="72" t="s">
        <v>126</v>
      </c>
      <c r="D80" s="73" t="n">
        <v>131.69</v>
      </c>
      <c r="E80" s="73" t="n">
        <v>131.69</v>
      </c>
      <c r="F80" s="76"/>
      <c r="G80" s="76"/>
      <c r="H80" s="76"/>
      <c r="I80" s="76"/>
      <c r="J80" s="60"/>
    </row>
    <row r="81" customFormat="false" ht="15.75" hidden="false" customHeight="true" outlineLevel="0" collapsed="false">
      <c r="A81" s="78" t="s">
        <v>67</v>
      </c>
      <c r="B81" s="74" t="n">
        <v>30106</v>
      </c>
      <c r="C81" s="72" t="s">
        <v>125</v>
      </c>
      <c r="D81" s="73" t="n">
        <v>58.8</v>
      </c>
      <c r="E81" s="73" t="n">
        <v>58.8</v>
      </c>
      <c r="F81" s="76"/>
      <c r="G81" s="76"/>
      <c r="H81" s="76"/>
      <c r="I81" s="76"/>
      <c r="J81" s="70"/>
    </row>
    <row r="82" customFormat="false" ht="15.75" hidden="false" customHeight="true" outlineLevel="0" collapsed="false">
      <c r="A82" s="78" t="s">
        <v>67</v>
      </c>
      <c r="B82" s="74" t="n">
        <v>302</v>
      </c>
      <c r="C82" s="72" t="s">
        <v>103</v>
      </c>
      <c r="D82" s="73" t="n">
        <v>13.39</v>
      </c>
      <c r="E82" s="73" t="n">
        <v>13.39</v>
      </c>
      <c r="F82" s="76"/>
      <c r="G82" s="76"/>
      <c r="H82" s="76"/>
      <c r="I82" s="76"/>
      <c r="J82" s="60"/>
    </row>
    <row r="83" customFormat="false" ht="15.75" hidden="false" customHeight="true" outlineLevel="0" collapsed="false">
      <c r="A83" s="78" t="s">
        <v>67</v>
      </c>
      <c r="B83" s="74" t="n">
        <v>30201</v>
      </c>
      <c r="C83" s="72" t="s">
        <v>104</v>
      </c>
      <c r="D83" s="73" t="n">
        <v>2.79</v>
      </c>
      <c r="E83" s="73" t="n">
        <v>2.79</v>
      </c>
      <c r="F83" s="76"/>
      <c r="G83" s="76"/>
      <c r="H83" s="76"/>
      <c r="I83" s="76"/>
      <c r="J83" s="70"/>
    </row>
    <row r="84" customFormat="false" ht="15.75" hidden="false" customHeight="true" outlineLevel="0" collapsed="false">
      <c r="A84" s="78" t="s">
        <v>67</v>
      </c>
      <c r="B84" s="74" t="n">
        <v>30202</v>
      </c>
      <c r="C84" s="72" t="s">
        <v>106</v>
      </c>
      <c r="D84" s="73" t="n">
        <v>10.11</v>
      </c>
      <c r="E84" s="73" t="n">
        <v>10.11</v>
      </c>
      <c r="F84" s="76"/>
      <c r="G84" s="76"/>
      <c r="H84" s="76"/>
      <c r="I84" s="76"/>
      <c r="J84" s="60"/>
    </row>
    <row r="85" customFormat="false" ht="15.75" hidden="false" customHeight="true" outlineLevel="0" collapsed="false">
      <c r="A85" s="78" t="s">
        <v>67</v>
      </c>
      <c r="B85" s="74" t="n">
        <v>303</v>
      </c>
      <c r="C85" s="72" t="s">
        <v>110</v>
      </c>
      <c r="D85" s="73" t="n">
        <v>144.96</v>
      </c>
      <c r="E85" s="73" t="n">
        <v>144.96</v>
      </c>
      <c r="F85" s="76"/>
      <c r="G85" s="76"/>
      <c r="H85" s="76"/>
      <c r="I85" s="76"/>
      <c r="J85" s="70"/>
    </row>
    <row r="86" customFormat="false" ht="15.75" hidden="false" customHeight="true" outlineLevel="0" collapsed="false">
      <c r="A86" s="78" t="s">
        <v>67</v>
      </c>
      <c r="B86" s="74" t="n">
        <v>30301</v>
      </c>
      <c r="C86" s="72" t="s">
        <v>137</v>
      </c>
      <c r="D86" s="73"/>
      <c r="E86" s="73"/>
      <c r="F86" s="76"/>
      <c r="G86" s="76"/>
      <c r="H86" s="76"/>
      <c r="I86" s="76"/>
      <c r="J86" s="60"/>
    </row>
    <row r="87" customFormat="false" ht="15.75" hidden="false" customHeight="true" outlineLevel="0" collapsed="false">
      <c r="A87" s="78" t="s">
        <v>67</v>
      </c>
      <c r="B87" s="74" t="n">
        <v>30302</v>
      </c>
      <c r="C87" s="72" t="s">
        <v>112</v>
      </c>
      <c r="D87" s="73" t="n">
        <v>106.03</v>
      </c>
      <c r="E87" s="73" t="n">
        <v>106.03</v>
      </c>
      <c r="F87" s="76"/>
      <c r="G87" s="76"/>
      <c r="H87" s="76"/>
      <c r="I87" s="76"/>
      <c r="J87" s="70"/>
    </row>
    <row r="88" customFormat="false" ht="15.75" hidden="false" customHeight="true" outlineLevel="0" collapsed="false">
      <c r="A88" s="78" t="s">
        <v>67</v>
      </c>
      <c r="B88" s="74" t="n">
        <v>30303</v>
      </c>
      <c r="C88" s="72" t="s">
        <v>138</v>
      </c>
      <c r="D88" s="73" t="n">
        <v>0.2</v>
      </c>
      <c r="E88" s="73" t="n">
        <v>0.2</v>
      </c>
      <c r="F88" s="76"/>
      <c r="G88" s="76"/>
      <c r="H88" s="76"/>
      <c r="I88" s="76"/>
      <c r="J88" s="60"/>
    </row>
    <row r="89" customFormat="false" ht="15.75" hidden="false" customHeight="true" outlineLevel="0" collapsed="false">
      <c r="A89" s="78" t="s">
        <v>67</v>
      </c>
      <c r="B89" s="74" t="n">
        <v>30304</v>
      </c>
      <c r="C89" s="72" t="s">
        <v>113</v>
      </c>
      <c r="D89" s="73" t="n">
        <v>36.05</v>
      </c>
      <c r="E89" s="73" t="n">
        <v>36.05</v>
      </c>
      <c r="F89" s="76"/>
      <c r="G89" s="76"/>
      <c r="H89" s="76"/>
      <c r="I89" s="76"/>
      <c r="J89" s="70"/>
    </row>
    <row r="90" customFormat="false" ht="15.75" hidden="false" customHeight="true" outlineLevel="0" collapsed="false">
      <c r="A90" s="78" t="s">
        <v>67</v>
      </c>
      <c r="B90" s="74" t="n">
        <v>30305</v>
      </c>
      <c r="C90" s="72" t="s">
        <v>124</v>
      </c>
      <c r="D90" s="73" t="n">
        <v>2.68</v>
      </c>
      <c r="E90" s="73" t="n">
        <v>2.68</v>
      </c>
      <c r="F90" s="76"/>
      <c r="G90" s="76"/>
      <c r="H90" s="76"/>
      <c r="I90" s="76"/>
      <c r="J90" s="60"/>
    </row>
    <row r="91" customFormat="false" ht="15.75" hidden="false" customHeight="true" outlineLevel="0" collapsed="false">
      <c r="A91" s="76" t="s">
        <v>69</v>
      </c>
      <c r="B91" s="77" t="n">
        <v>301</v>
      </c>
      <c r="C91" s="77" t="s">
        <v>97</v>
      </c>
      <c r="D91" s="67" t="n">
        <f aca="false">SUM(D92:D95)</f>
        <v>161.26</v>
      </c>
      <c r="E91" s="67" t="n">
        <f aca="false">SUM(E92:E95)</f>
        <v>161.26</v>
      </c>
      <c r="F91" s="76"/>
      <c r="G91" s="76"/>
      <c r="H91" s="76"/>
      <c r="I91" s="76"/>
      <c r="J91" s="70"/>
    </row>
    <row r="92" customFormat="false" ht="15.75" hidden="false" customHeight="true" outlineLevel="0" collapsed="false">
      <c r="A92" s="76" t="s">
        <v>69</v>
      </c>
      <c r="B92" s="77" t="n">
        <v>30101</v>
      </c>
      <c r="C92" s="77" t="s">
        <v>98</v>
      </c>
      <c r="D92" s="67" t="n">
        <v>61.73</v>
      </c>
      <c r="E92" s="67" t="n">
        <v>61.73</v>
      </c>
      <c r="F92" s="76"/>
      <c r="G92" s="76"/>
      <c r="H92" s="76"/>
      <c r="I92" s="76"/>
      <c r="J92" s="60"/>
    </row>
    <row r="93" customFormat="false" ht="15.75" hidden="false" customHeight="true" outlineLevel="0" collapsed="false">
      <c r="A93" s="76" t="s">
        <v>69</v>
      </c>
      <c r="B93" s="77" t="n">
        <v>30102</v>
      </c>
      <c r="C93" s="77" t="s">
        <v>99</v>
      </c>
      <c r="D93" s="67" t="n">
        <v>39.37</v>
      </c>
      <c r="E93" s="67" t="n">
        <v>39.37</v>
      </c>
      <c r="F93" s="76"/>
      <c r="G93" s="76"/>
      <c r="H93" s="76"/>
      <c r="I93" s="76"/>
      <c r="J93" s="70"/>
    </row>
    <row r="94" customFormat="false" ht="15.75" hidden="false" customHeight="true" outlineLevel="0" collapsed="false">
      <c r="A94" s="76" t="s">
        <v>69</v>
      </c>
      <c r="B94" s="77" t="n">
        <v>30107</v>
      </c>
      <c r="C94" s="77" t="s">
        <v>101</v>
      </c>
      <c r="D94" s="67" t="n">
        <v>38.09</v>
      </c>
      <c r="E94" s="67" t="n">
        <v>38.09</v>
      </c>
      <c r="F94" s="76"/>
      <c r="G94" s="76"/>
      <c r="H94" s="76"/>
      <c r="I94" s="76"/>
      <c r="J94" s="60"/>
    </row>
    <row r="95" customFormat="false" ht="15.75" hidden="false" customHeight="true" outlineLevel="0" collapsed="false">
      <c r="A95" s="76" t="s">
        <v>69</v>
      </c>
      <c r="B95" s="77" t="n">
        <v>30104</v>
      </c>
      <c r="C95" s="77" t="s">
        <v>102</v>
      </c>
      <c r="D95" s="67" t="n">
        <v>22.07</v>
      </c>
      <c r="E95" s="67" t="n">
        <v>22.07</v>
      </c>
      <c r="F95" s="76"/>
      <c r="G95" s="76"/>
      <c r="H95" s="76"/>
      <c r="I95" s="76"/>
      <c r="J95" s="70"/>
    </row>
    <row r="96" customFormat="false" ht="15.75" hidden="false" customHeight="true" outlineLevel="0" collapsed="false">
      <c r="A96" s="76" t="s">
        <v>69</v>
      </c>
      <c r="B96" s="77" t="n">
        <v>302</v>
      </c>
      <c r="C96" s="77" t="s">
        <v>103</v>
      </c>
      <c r="D96" s="67" t="n">
        <f aca="false">SUM(D97:D99)</f>
        <v>3.86</v>
      </c>
      <c r="E96" s="67" t="n">
        <f aca="false">SUM(E97:E99)</f>
        <v>3.86</v>
      </c>
      <c r="F96" s="76"/>
      <c r="G96" s="76"/>
      <c r="H96" s="76"/>
      <c r="I96" s="76"/>
      <c r="J96" s="60"/>
    </row>
    <row r="97" customFormat="false" ht="15.75" hidden="false" customHeight="true" outlineLevel="0" collapsed="false">
      <c r="A97" s="76" t="s">
        <v>69</v>
      </c>
      <c r="B97" s="77" t="n">
        <v>30201</v>
      </c>
      <c r="C97" s="77" t="s">
        <v>104</v>
      </c>
      <c r="D97" s="67" t="n">
        <v>2.05</v>
      </c>
      <c r="E97" s="67" t="n">
        <v>2.05</v>
      </c>
      <c r="F97" s="76"/>
      <c r="G97" s="76"/>
      <c r="H97" s="76"/>
      <c r="I97" s="76"/>
      <c r="J97" s="70"/>
    </row>
    <row r="98" customFormat="false" ht="15.75" hidden="false" customHeight="true" outlineLevel="0" collapsed="false">
      <c r="A98" s="76" t="s">
        <v>69</v>
      </c>
      <c r="B98" s="77" t="n">
        <v>30216</v>
      </c>
      <c r="C98" s="77" t="s">
        <v>105</v>
      </c>
      <c r="D98" s="67" t="n">
        <v>0.09</v>
      </c>
      <c r="E98" s="67" t="n">
        <v>0.09</v>
      </c>
      <c r="F98" s="76"/>
      <c r="G98" s="76"/>
      <c r="H98" s="76"/>
      <c r="I98" s="76"/>
      <c r="J98" s="60"/>
    </row>
    <row r="99" customFormat="false" ht="15.75" hidden="false" customHeight="true" outlineLevel="0" collapsed="false">
      <c r="A99" s="76" t="s">
        <v>69</v>
      </c>
      <c r="B99" s="77" t="n">
        <v>30228</v>
      </c>
      <c r="C99" s="77" t="s">
        <v>106</v>
      </c>
      <c r="D99" s="67" t="n">
        <v>1.72</v>
      </c>
      <c r="E99" s="67" t="n">
        <v>1.72</v>
      </c>
      <c r="F99" s="76"/>
      <c r="G99" s="76"/>
      <c r="H99" s="76"/>
      <c r="I99" s="76"/>
      <c r="J99" s="70"/>
    </row>
    <row r="100" customFormat="false" ht="15.75" hidden="false" customHeight="true" outlineLevel="0" collapsed="false">
      <c r="A100" s="76" t="s">
        <v>69</v>
      </c>
      <c r="B100" s="77" t="n">
        <v>303</v>
      </c>
      <c r="C100" s="77" t="s">
        <v>110</v>
      </c>
      <c r="D100" s="67" t="n">
        <f aca="false">SUM(D101:D105)</f>
        <v>136.26</v>
      </c>
      <c r="E100" s="67" t="n">
        <f aca="false">SUM(E101:E105)</f>
        <v>136.26</v>
      </c>
      <c r="F100" s="76"/>
      <c r="G100" s="76"/>
      <c r="H100" s="76"/>
      <c r="I100" s="76"/>
      <c r="J100" s="60"/>
    </row>
    <row r="101" customFormat="false" ht="15.75" hidden="false" customHeight="true" outlineLevel="0" collapsed="false">
      <c r="A101" s="76" t="s">
        <v>69</v>
      </c>
      <c r="B101" s="77" t="n">
        <v>30305</v>
      </c>
      <c r="C101" s="77" t="s">
        <v>132</v>
      </c>
      <c r="D101" s="67" t="n">
        <v>0.58</v>
      </c>
      <c r="E101" s="67" t="n">
        <v>0.58</v>
      </c>
      <c r="F101" s="76"/>
      <c r="G101" s="76"/>
      <c r="H101" s="76"/>
      <c r="I101" s="76"/>
      <c r="J101" s="63"/>
    </row>
    <row r="102" customFormat="false" ht="15.75" hidden="false" customHeight="true" outlineLevel="0" collapsed="false">
      <c r="A102" s="76" t="s">
        <v>69</v>
      </c>
      <c r="B102" s="77" t="n">
        <v>30307</v>
      </c>
      <c r="C102" s="77" t="s">
        <v>113</v>
      </c>
      <c r="D102" s="67" t="n">
        <v>6.66</v>
      </c>
      <c r="E102" s="67" t="n">
        <v>6.66</v>
      </c>
      <c r="F102" s="76"/>
      <c r="G102" s="76"/>
      <c r="H102" s="76"/>
      <c r="I102" s="76"/>
      <c r="J102" s="64"/>
    </row>
    <row r="103" customFormat="false" ht="15.75" hidden="false" customHeight="true" outlineLevel="0" collapsed="false">
      <c r="A103" s="76" t="s">
        <v>69</v>
      </c>
      <c r="B103" s="77" t="n">
        <v>30309</v>
      </c>
      <c r="C103" s="77" t="s">
        <v>111</v>
      </c>
      <c r="D103" s="67" t="n">
        <v>0.02</v>
      </c>
      <c r="E103" s="67" t="n">
        <v>0.02</v>
      </c>
      <c r="F103" s="64"/>
      <c r="G103" s="64"/>
      <c r="H103" s="64"/>
      <c r="I103" s="64"/>
      <c r="J103" s="63"/>
    </row>
    <row r="104" customFormat="false" ht="15.75" hidden="false" customHeight="true" outlineLevel="0" collapsed="false">
      <c r="A104" s="76" t="s">
        <v>69</v>
      </c>
      <c r="B104" s="77" t="n">
        <v>30311</v>
      </c>
      <c r="C104" s="77" t="s">
        <v>112</v>
      </c>
      <c r="D104" s="67" t="n">
        <v>18.09</v>
      </c>
      <c r="E104" s="67" t="n">
        <v>18.09</v>
      </c>
      <c r="F104" s="64"/>
      <c r="G104" s="64"/>
      <c r="H104" s="64"/>
      <c r="I104" s="64"/>
      <c r="J104" s="64"/>
    </row>
    <row r="105" customFormat="false" ht="15.75" hidden="false" customHeight="true" outlineLevel="0" collapsed="false">
      <c r="A105" s="64" t="s">
        <v>71</v>
      </c>
      <c r="B105" s="74" t="n">
        <v>301</v>
      </c>
      <c r="C105" s="72" t="s">
        <v>97</v>
      </c>
      <c r="D105" s="73" t="n">
        <v>110.91</v>
      </c>
      <c r="E105" s="73" t="n">
        <v>110.91</v>
      </c>
      <c r="F105" s="64"/>
      <c r="G105" s="64"/>
      <c r="H105" s="64"/>
      <c r="I105" s="64"/>
      <c r="J105" s="63"/>
    </row>
    <row r="106" customFormat="false" ht="15.75" hidden="false" customHeight="true" outlineLevel="0" collapsed="false">
      <c r="A106" s="64" t="s">
        <v>71</v>
      </c>
      <c r="B106" s="74" t="n">
        <v>30101</v>
      </c>
      <c r="C106" s="72" t="s">
        <v>98</v>
      </c>
      <c r="D106" s="73" t="n">
        <v>44.84</v>
      </c>
      <c r="E106" s="73" t="n">
        <v>44.84</v>
      </c>
      <c r="F106" s="64"/>
      <c r="G106" s="64"/>
      <c r="H106" s="64"/>
      <c r="I106" s="64"/>
      <c r="J106" s="64"/>
    </row>
    <row r="107" customFormat="false" ht="15.75" hidden="false" customHeight="true" outlineLevel="0" collapsed="false">
      <c r="A107" s="64" t="s">
        <v>71</v>
      </c>
      <c r="B107" s="74" t="n">
        <v>30102</v>
      </c>
      <c r="C107" s="72" t="s">
        <v>99</v>
      </c>
      <c r="D107" s="73" t="n">
        <v>22.91</v>
      </c>
      <c r="E107" s="73" t="n">
        <v>22.91</v>
      </c>
      <c r="F107" s="64"/>
      <c r="G107" s="64"/>
      <c r="H107" s="64"/>
      <c r="I107" s="64"/>
      <c r="J107" s="63"/>
    </row>
    <row r="108" customFormat="false" ht="15.75" hidden="false" customHeight="true" outlineLevel="0" collapsed="false">
      <c r="A108" s="64" t="s">
        <v>71</v>
      </c>
      <c r="B108" s="74" t="n">
        <v>30103</v>
      </c>
      <c r="C108" s="72" t="s">
        <v>100</v>
      </c>
      <c r="D108" s="73" t="n">
        <v>7.38</v>
      </c>
      <c r="E108" s="73" t="n">
        <v>7.38</v>
      </c>
      <c r="F108" s="64"/>
      <c r="G108" s="64"/>
      <c r="H108" s="64"/>
      <c r="I108" s="64"/>
      <c r="J108" s="64"/>
    </row>
    <row r="109" customFormat="false" ht="15.75" hidden="false" customHeight="true" outlineLevel="0" collapsed="false">
      <c r="A109" s="64" t="s">
        <v>71</v>
      </c>
      <c r="B109" s="74" t="n">
        <v>30107</v>
      </c>
      <c r="C109" s="72" t="s">
        <v>101</v>
      </c>
      <c r="D109" s="73" t="n">
        <v>20.95</v>
      </c>
      <c r="E109" s="73" t="n">
        <v>20.95</v>
      </c>
      <c r="F109" s="64"/>
      <c r="G109" s="64"/>
      <c r="H109" s="64"/>
      <c r="I109" s="64"/>
      <c r="J109" s="63"/>
    </row>
    <row r="110" customFormat="false" ht="15.75" hidden="false" customHeight="true" outlineLevel="0" collapsed="false">
      <c r="A110" s="64" t="s">
        <v>71</v>
      </c>
      <c r="B110" s="74" t="n">
        <v>30104</v>
      </c>
      <c r="C110" s="72" t="s">
        <v>102</v>
      </c>
      <c r="D110" s="73" t="n">
        <v>14.83</v>
      </c>
      <c r="E110" s="73" t="n">
        <v>14.83</v>
      </c>
      <c r="F110" s="64"/>
      <c r="G110" s="64"/>
      <c r="H110" s="64"/>
      <c r="I110" s="64"/>
      <c r="J110" s="64"/>
    </row>
    <row r="111" customFormat="false" ht="15.75" hidden="false" customHeight="true" outlineLevel="0" collapsed="false">
      <c r="A111" s="64" t="s">
        <v>71</v>
      </c>
      <c r="B111" s="74" t="n">
        <v>30199</v>
      </c>
      <c r="C111" s="72" t="s">
        <v>139</v>
      </c>
      <c r="D111" s="73"/>
      <c r="E111" s="73"/>
      <c r="F111" s="64"/>
      <c r="G111" s="64"/>
      <c r="H111" s="64"/>
      <c r="I111" s="64"/>
      <c r="J111" s="63"/>
    </row>
    <row r="112" customFormat="false" ht="15.75" hidden="false" customHeight="true" outlineLevel="0" collapsed="false">
      <c r="A112" s="64" t="s">
        <v>71</v>
      </c>
      <c r="B112" s="74" t="n">
        <v>302</v>
      </c>
      <c r="C112" s="72" t="s">
        <v>103</v>
      </c>
      <c r="D112" s="73" t="n">
        <v>3.21</v>
      </c>
      <c r="E112" s="73" t="n">
        <v>3.21</v>
      </c>
      <c r="F112" s="64"/>
      <c r="G112" s="64"/>
      <c r="H112" s="64"/>
      <c r="I112" s="64"/>
      <c r="J112" s="64"/>
    </row>
    <row r="113" customFormat="false" ht="15.75" hidden="false" customHeight="true" outlineLevel="0" collapsed="false">
      <c r="A113" s="64" t="s">
        <v>71</v>
      </c>
      <c r="B113" s="74" t="n">
        <v>30201</v>
      </c>
      <c r="C113" s="72" t="s">
        <v>104</v>
      </c>
      <c r="D113" s="73" t="n">
        <v>2.05</v>
      </c>
      <c r="E113" s="73" t="n">
        <v>2.05</v>
      </c>
      <c r="F113" s="64"/>
      <c r="G113" s="64"/>
      <c r="H113" s="64"/>
      <c r="I113" s="64"/>
      <c r="J113" s="63"/>
    </row>
    <row r="114" customFormat="false" ht="15.75" hidden="false" customHeight="true" outlineLevel="0" collapsed="false">
      <c r="A114" s="64" t="s">
        <v>71</v>
      </c>
      <c r="B114" s="74" t="n">
        <v>30216</v>
      </c>
      <c r="C114" s="72" t="s">
        <v>105</v>
      </c>
      <c r="D114" s="73" t="n">
        <v>0.05</v>
      </c>
      <c r="E114" s="73" t="n">
        <v>0.05</v>
      </c>
      <c r="F114" s="64"/>
      <c r="G114" s="64"/>
      <c r="H114" s="64"/>
      <c r="I114" s="64"/>
      <c r="J114" s="64"/>
    </row>
    <row r="115" customFormat="false" ht="15.75" hidden="false" customHeight="true" outlineLevel="0" collapsed="false">
      <c r="A115" s="64" t="s">
        <v>71</v>
      </c>
      <c r="B115" s="74" t="n">
        <v>30228</v>
      </c>
      <c r="C115" s="72" t="s">
        <v>106</v>
      </c>
      <c r="D115" s="73" t="n">
        <v>1.11</v>
      </c>
      <c r="E115" s="73" t="n">
        <v>1.11</v>
      </c>
      <c r="F115" s="64"/>
      <c r="G115" s="64"/>
      <c r="H115" s="64"/>
      <c r="I115" s="64"/>
      <c r="J115" s="63"/>
    </row>
    <row r="116" customFormat="false" ht="15.75" hidden="false" customHeight="true" outlineLevel="0" collapsed="false">
      <c r="A116" s="64" t="s">
        <v>71</v>
      </c>
      <c r="B116" s="74" t="n">
        <v>303</v>
      </c>
      <c r="C116" s="72" t="s">
        <v>110</v>
      </c>
      <c r="D116" s="73" t="n">
        <v>16.85</v>
      </c>
      <c r="E116" s="73" t="n">
        <v>16.85</v>
      </c>
      <c r="F116" s="64"/>
      <c r="G116" s="64"/>
      <c r="H116" s="64"/>
      <c r="I116" s="64"/>
      <c r="J116" s="64"/>
    </row>
    <row r="117" customFormat="false" ht="15.75" hidden="false" customHeight="true" outlineLevel="0" collapsed="false">
      <c r="A117" s="64" t="s">
        <v>71</v>
      </c>
      <c r="B117" s="74" t="n">
        <v>30302</v>
      </c>
      <c r="C117" s="72" t="s">
        <v>137</v>
      </c>
      <c r="D117" s="73"/>
      <c r="E117" s="73"/>
      <c r="F117" s="64"/>
      <c r="G117" s="64"/>
      <c r="H117" s="64"/>
      <c r="I117" s="64"/>
      <c r="J117" s="63"/>
    </row>
    <row r="118" customFormat="false" ht="15.75" hidden="false" customHeight="true" outlineLevel="0" collapsed="false">
      <c r="A118" s="64" t="s">
        <v>71</v>
      </c>
      <c r="B118" s="74" t="n">
        <v>30307</v>
      </c>
      <c r="C118" s="72" t="s">
        <v>113</v>
      </c>
      <c r="D118" s="73" t="n">
        <v>4.74</v>
      </c>
      <c r="E118" s="73" t="n">
        <v>4.74</v>
      </c>
      <c r="F118" s="64"/>
      <c r="G118" s="64"/>
      <c r="H118" s="64"/>
      <c r="I118" s="64"/>
      <c r="J118" s="64"/>
    </row>
    <row r="119" customFormat="false" ht="15.75" hidden="false" customHeight="true" outlineLevel="0" collapsed="false">
      <c r="A119" s="64" t="s">
        <v>71</v>
      </c>
      <c r="B119" s="74" t="n">
        <v>30309</v>
      </c>
      <c r="C119" s="72" t="s">
        <v>111</v>
      </c>
      <c r="D119" s="73" t="n">
        <v>0.01</v>
      </c>
      <c r="E119" s="73" t="n">
        <v>0.01</v>
      </c>
      <c r="F119" s="64"/>
      <c r="G119" s="64"/>
      <c r="H119" s="64"/>
      <c r="I119" s="64"/>
      <c r="J119" s="63"/>
    </row>
    <row r="120" customFormat="false" ht="15.75" hidden="false" customHeight="true" outlineLevel="0" collapsed="false">
      <c r="A120" s="64" t="s">
        <v>71</v>
      </c>
      <c r="B120" s="74" t="n">
        <v>30311</v>
      </c>
      <c r="C120" s="72" t="s">
        <v>112</v>
      </c>
      <c r="D120" s="73" t="n">
        <v>11.53</v>
      </c>
      <c r="E120" s="73" t="n">
        <v>11.53</v>
      </c>
      <c r="F120" s="64"/>
      <c r="G120" s="64"/>
      <c r="H120" s="64"/>
      <c r="I120" s="64"/>
      <c r="J120" s="64"/>
    </row>
    <row r="121" customFormat="false" ht="15.75" hidden="false" customHeight="true" outlineLevel="0" collapsed="false">
      <c r="A121" s="64" t="s">
        <v>71</v>
      </c>
      <c r="B121" s="74" t="n">
        <v>30305</v>
      </c>
      <c r="C121" s="72" t="s">
        <v>132</v>
      </c>
      <c r="D121" s="73" t="n">
        <v>0.57</v>
      </c>
      <c r="E121" s="73" t="n">
        <v>0.57</v>
      </c>
      <c r="F121" s="64"/>
      <c r="G121" s="64"/>
      <c r="H121" s="64"/>
      <c r="I121" s="64"/>
      <c r="J121" s="63"/>
    </row>
    <row r="122" customFormat="false" ht="15.75" hidden="false" customHeight="true" outlineLevel="0" collapsed="false">
      <c r="A122" s="64" t="s">
        <v>82</v>
      </c>
      <c r="B122" s="77" t="n">
        <v>301</v>
      </c>
      <c r="C122" s="66" t="s">
        <v>97</v>
      </c>
      <c r="D122" s="67" t="n">
        <f aca="false">SUM(D123:D129)</f>
        <v>2762.916222</v>
      </c>
      <c r="E122" s="67" t="n">
        <f aca="false">SUM(E123:E129)</f>
        <v>2762.916222</v>
      </c>
      <c r="F122" s="64"/>
      <c r="G122" s="64"/>
      <c r="H122" s="64"/>
      <c r="I122" s="64"/>
      <c r="J122" s="64"/>
    </row>
    <row r="123" customFormat="false" ht="15.75" hidden="false" customHeight="true" outlineLevel="0" collapsed="false">
      <c r="A123" s="64" t="s">
        <v>82</v>
      </c>
      <c r="B123" s="77" t="n">
        <v>30101</v>
      </c>
      <c r="C123" s="66" t="s">
        <v>98</v>
      </c>
      <c r="D123" s="67" t="n">
        <v>907.3428</v>
      </c>
      <c r="E123" s="67" t="n">
        <v>907.3428</v>
      </c>
      <c r="F123" s="64"/>
      <c r="G123" s="64"/>
      <c r="H123" s="64"/>
      <c r="I123" s="64"/>
      <c r="J123" s="63"/>
    </row>
    <row r="124" customFormat="false" ht="15.75" hidden="false" customHeight="true" outlineLevel="0" collapsed="false">
      <c r="A124" s="64" t="s">
        <v>82</v>
      </c>
      <c r="B124" s="77" t="n">
        <v>30102</v>
      </c>
      <c r="C124" s="66" t="s">
        <v>99</v>
      </c>
      <c r="D124" s="67" t="n">
        <v>687.0636</v>
      </c>
      <c r="E124" s="67" t="n">
        <v>687.0636</v>
      </c>
      <c r="F124" s="64"/>
      <c r="G124" s="64"/>
      <c r="H124" s="64"/>
      <c r="I124" s="64"/>
      <c r="J124" s="64"/>
    </row>
    <row r="125" customFormat="false" ht="15.75" hidden="false" customHeight="true" outlineLevel="0" collapsed="false">
      <c r="A125" s="64" t="s">
        <v>82</v>
      </c>
      <c r="B125" s="77" t="n">
        <v>30103</v>
      </c>
      <c r="C125" s="66" t="s">
        <v>100</v>
      </c>
      <c r="D125" s="67" t="n">
        <v>162.1234</v>
      </c>
      <c r="E125" s="67" t="n">
        <v>162.1234</v>
      </c>
      <c r="F125" s="64"/>
      <c r="G125" s="64"/>
      <c r="H125" s="64"/>
      <c r="I125" s="64"/>
      <c r="J125" s="63"/>
    </row>
    <row r="126" customFormat="false" ht="15.75" hidden="false" customHeight="true" outlineLevel="0" collapsed="false">
      <c r="A126" s="64" t="s">
        <v>82</v>
      </c>
      <c r="B126" s="77" t="n">
        <v>30104</v>
      </c>
      <c r="C126" s="66" t="s">
        <v>102</v>
      </c>
      <c r="D126" s="67" t="n">
        <v>427.298822</v>
      </c>
      <c r="E126" s="67" t="n">
        <v>427.298822</v>
      </c>
      <c r="F126" s="64"/>
      <c r="G126" s="64"/>
      <c r="H126" s="64"/>
      <c r="I126" s="64"/>
      <c r="J126" s="64"/>
    </row>
    <row r="127" customFormat="false" ht="15.75" hidden="false" customHeight="true" outlineLevel="0" collapsed="false">
      <c r="A127" s="64" t="s">
        <v>82</v>
      </c>
      <c r="B127" s="77" t="n">
        <v>3010701</v>
      </c>
      <c r="C127" s="66" t="s">
        <v>140</v>
      </c>
      <c r="D127" s="67" t="n">
        <v>307.8996</v>
      </c>
      <c r="E127" s="67" t="n">
        <v>307.8996</v>
      </c>
      <c r="F127" s="64"/>
      <c r="G127" s="64"/>
      <c r="H127" s="64"/>
      <c r="I127" s="64"/>
      <c r="J127" s="63"/>
    </row>
    <row r="128" customFormat="false" ht="15.75" hidden="false" customHeight="true" outlineLevel="0" collapsed="false">
      <c r="A128" s="64" t="s">
        <v>82</v>
      </c>
      <c r="B128" s="77" t="n">
        <v>3010702</v>
      </c>
      <c r="C128" s="66" t="s">
        <v>141</v>
      </c>
      <c r="D128" s="67" t="n">
        <v>230.124</v>
      </c>
      <c r="E128" s="67" t="n">
        <v>230.124</v>
      </c>
      <c r="F128" s="64"/>
      <c r="G128" s="64"/>
      <c r="H128" s="64"/>
      <c r="I128" s="64"/>
      <c r="J128" s="64"/>
    </row>
    <row r="129" customFormat="false" ht="15.75" hidden="false" customHeight="true" outlineLevel="0" collapsed="false">
      <c r="A129" s="64" t="s">
        <v>82</v>
      </c>
      <c r="B129" s="77" t="n">
        <v>3019900</v>
      </c>
      <c r="C129" s="66" t="s">
        <v>139</v>
      </c>
      <c r="D129" s="67" t="n">
        <v>41.064</v>
      </c>
      <c r="E129" s="67" t="n">
        <v>41.064</v>
      </c>
      <c r="F129" s="64"/>
      <c r="G129" s="64"/>
      <c r="H129" s="64"/>
      <c r="I129" s="64"/>
      <c r="J129" s="63"/>
    </row>
    <row r="130" customFormat="false" ht="15.75" hidden="false" customHeight="true" outlineLevel="0" collapsed="false">
      <c r="A130" s="64" t="s">
        <v>82</v>
      </c>
      <c r="B130" s="77" t="n">
        <v>302</v>
      </c>
      <c r="C130" s="66" t="s">
        <v>103</v>
      </c>
      <c r="D130" s="67" t="n">
        <v>33.3416</v>
      </c>
      <c r="E130" s="67" t="n">
        <v>33.3416</v>
      </c>
      <c r="F130" s="64"/>
      <c r="G130" s="64"/>
      <c r="H130" s="64"/>
      <c r="I130" s="64"/>
      <c r="J130" s="64"/>
    </row>
    <row r="131" customFormat="false" ht="15.75" hidden="false" customHeight="true" outlineLevel="0" collapsed="false">
      <c r="A131" s="64" t="s">
        <v>82</v>
      </c>
      <c r="B131" s="77" t="n">
        <v>30201</v>
      </c>
      <c r="C131" s="66" t="s">
        <v>104</v>
      </c>
      <c r="D131" s="67" t="n">
        <v>8.0085</v>
      </c>
      <c r="E131" s="67" t="n">
        <v>8.0085</v>
      </c>
      <c r="F131" s="64"/>
      <c r="G131" s="64"/>
      <c r="H131" s="64"/>
      <c r="I131" s="64"/>
      <c r="J131" s="63"/>
    </row>
    <row r="132" customFormat="false" ht="15.75" hidden="false" customHeight="true" outlineLevel="0" collapsed="false">
      <c r="A132" s="64" t="s">
        <v>82</v>
      </c>
      <c r="B132" s="77" t="n">
        <v>30216</v>
      </c>
      <c r="C132" s="66" t="s">
        <v>121</v>
      </c>
      <c r="D132" s="67" t="n">
        <v>1.125</v>
      </c>
      <c r="E132" s="67" t="n">
        <v>1.125</v>
      </c>
      <c r="F132" s="64"/>
      <c r="G132" s="64"/>
      <c r="H132" s="64"/>
      <c r="I132" s="64"/>
      <c r="J132" s="64"/>
    </row>
    <row r="133" customFormat="false" ht="15.75" hidden="false" customHeight="true" outlineLevel="0" collapsed="false">
      <c r="A133" s="64" t="s">
        <v>82</v>
      </c>
      <c r="B133" s="77" t="n">
        <v>30228</v>
      </c>
      <c r="C133" s="66" t="s">
        <v>106</v>
      </c>
      <c r="D133" s="67" t="n">
        <v>24.2081</v>
      </c>
      <c r="E133" s="67" t="n">
        <v>24.2081</v>
      </c>
      <c r="F133" s="64"/>
      <c r="G133" s="64"/>
      <c r="H133" s="64"/>
      <c r="I133" s="64"/>
      <c r="J133" s="63"/>
    </row>
    <row r="134" customFormat="false" ht="15.75" hidden="false" customHeight="true" outlineLevel="0" collapsed="false">
      <c r="A134" s="64" t="s">
        <v>82</v>
      </c>
      <c r="B134" s="77" t="n">
        <v>303</v>
      </c>
      <c r="C134" s="66" t="s">
        <v>110</v>
      </c>
      <c r="D134" s="67" t="n">
        <v>469.6831</v>
      </c>
      <c r="E134" s="67" t="n">
        <v>469.6831</v>
      </c>
      <c r="F134" s="64"/>
      <c r="G134" s="64"/>
      <c r="H134" s="64"/>
      <c r="I134" s="64"/>
      <c r="J134" s="64"/>
    </row>
    <row r="135" customFormat="false" ht="15.75" hidden="false" customHeight="true" outlineLevel="0" collapsed="false">
      <c r="A135" s="64" t="s">
        <v>82</v>
      </c>
      <c r="B135" s="77" t="n">
        <v>30305</v>
      </c>
      <c r="C135" s="66" t="s">
        <v>124</v>
      </c>
      <c r="D135" s="67" t="n">
        <v>3.7812</v>
      </c>
      <c r="E135" s="67" t="n">
        <v>3.7812</v>
      </c>
      <c r="F135" s="64"/>
      <c r="G135" s="64"/>
      <c r="H135" s="64"/>
      <c r="I135" s="64"/>
      <c r="J135" s="70"/>
    </row>
    <row r="136" customFormat="false" ht="15.75" hidden="false" customHeight="true" outlineLevel="0" collapsed="false">
      <c r="A136" s="64" t="s">
        <v>82</v>
      </c>
      <c r="B136" s="77" t="n">
        <v>30307</v>
      </c>
      <c r="C136" s="66" t="s">
        <v>113</v>
      </c>
      <c r="D136" s="67" t="n">
        <v>212.4318</v>
      </c>
      <c r="E136" s="67" t="n">
        <v>212.4318</v>
      </c>
      <c r="F136" s="64"/>
      <c r="G136" s="64"/>
      <c r="H136" s="64"/>
      <c r="I136" s="64"/>
      <c r="J136" s="60"/>
    </row>
    <row r="137" customFormat="false" ht="15.75" hidden="false" customHeight="true" outlineLevel="0" collapsed="false">
      <c r="A137" s="64" t="s">
        <v>82</v>
      </c>
      <c r="B137" s="77" t="n">
        <v>30309</v>
      </c>
      <c r="C137" s="66" t="s">
        <v>138</v>
      </c>
      <c r="D137" s="67" t="n">
        <v>0.318</v>
      </c>
      <c r="E137" s="67" t="n">
        <v>0.318</v>
      </c>
      <c r="F137" s="64"/>
      <c r="G137" s="64"/>
      <c r="H137" s="64"/>
      <c r="I137" s="64"/>
      <c r="J137" s="70"/>
    </row>
    <row r="138" customFormat="false" ht="15.75" hidden="false" customHeight="true" outlineLevel="0" collapsed="false">
      <c r="A138" s="64" t="s">
        <v>82</v>
      </c>
      <c r="B138" s="77" t="n">
        <v>30311</v>
      </c>
      <c r="C138" s="66" t="s">
        <v>112</v>
      </c>
      <c r="D138" s="67" t="n">
        <v>253.1521</v>
      </c>
      <c r="E138" s="67" t="n">
        <v>253.1521</v>
      </c>
      <c r="F138" s="64"/>
      <c r="G138" s="64"/>
      <c r="H138" s="64"/>
      <c r="I138" s="64"/>
      <c r="J138" s="60"/>
    </row>
    <row r="139" customFormat="false" ht="15.75" hidden="false" customHeight="true" outlineLevel="0" collapsed="false">
      <c r="A139" s="64" t="s">
        <v>79</v>
      </c>
      <c r="B139" s="74" t="n">
        <v>301</v>
      </c>
      <c r="C139" s="72" t="s">
        <v>97</v>
      </c>
      <c r="D139" s="73" t="n">
        <f aca="false">SUM(D140:D147)</f>
        <v>1666.62</v>
      </c>
      <c r="E139" s="73" t="n">
        <f aca="false">SUM(E140:E147)</f>
        <v>1666.62</v>
      </c>
      <c r="F139" s="64"/>
      <c r="G139" s="64"/>
      <c r="H139" s="64"/>
      <c r="I139" s="64"/>
      <c r="J139" s="70"/>
    </row>
    <row r="140" customFormat="false" ht="15.75" hidden="false" customHeight="true" outlineLevel="0" collapsed="false">
      <c r="A140" s="64" t="s">
        <v>79</v>
      </c>
      <c r="B140" s="74" t="n">
        <v>30101</v>
      </c>
      <c r="C140" s="72" t="s">
        <v>98</v>
      </c>
      <c r="D140" s="73" t="n">
        <v>554.65</v>
      </c>
      <c r="E140" s="73" t="n">
        <v>554.65</v>
      </c>
      <c r="F140" s="64"/>
      <c r="G140" s="64"/>
      <c r="H140" s="64"/>
      <c r="I140" s="64"/>
      <c r="J140" s="60"/>
    </row>
    <row r="141" customFormat="false" ht="15.75" hidden="false" customHeight="true" outlineLevel="0" collapsed="false">
      <c r="A141" s="64" t="s">
        <v>79</v>
      </c>
      <c r="B141" s="74" t="n">
        <v>30102</v>
      </c>
      <c r="C141" s="72" t="s">
        <v>99</v>
      </c>
      <c r="D141" s="73" t="n">
        <v>332.44</v>
      </c>
      <c r="E141" s="73" t="n">
        <v>332.44</v>
      </c>
      <c r="F141" s="64"/>
      <c r="G141" s="64"/>
      <c r="H141" s="64"/>
      <c r="I141" s="64"/>
      <c r="J141" s="70"/>
    </row>
    <row r="142" customFormat="false" ht="15.75" hidden="false" customHeight="true" outlineLevel="0" collapsed="false">
      <c r="A142" s="64" t="s">
        <v>79</v>
      </c>
      <c r="B142" s="74" t="n">
        <v>30103</v>
      </c>
      <c r="C142" s="72" t="s">
        <v>100</v>
      </c>
      <c r="D142" s="73" t="n">
        <v>99.3</v>
      </c>
      <c r="E142" s="73" t="n">
        <v>99.3</v>
      </c>
      <c r="F142" s="64"/>
      <c r="G142" s="64"/>
      <c r="H142" s="64"/>
      <c r="I142" s="64"/>
      <c r="J142" s="60"/>
    </row>
    <row r="143" customFormat="false" ht="15.75" hidden="false" customHeight="true" outlineLevel="0" collapsed="false">
      <c r="A143" s="64" t="s">
        <v>79</v>
      </c>
      <c r="B143" s="74" t="n">
        <v>30104</v>
      </c>
      <c r="C143" s="72" t="s">
        <v>135</v>
      </c>
      <c r="D143" s="73" t="n">
        <v>189.04</v>
      </c>
      <c r="E143" s="73" t="n">
        <v>189.04</v>
      </c>
      <c r="F143" s="64"/>
      <c r="G143" s="64"/>
      <c r="H143" s="64"/>
      <c r="I143" s="64"/>
      <c r="J143" s="70"/>
    </row>
    <row r="144" customFormat="false" ht="15.75" hidden="false" customHeight="true" outlineLevel="0" collapsed="false">
      <c r="A144" s="64" t="s">
        <v>79</v>
      </c>
      <c r="B144" s="74" t="n">
        <v>30105</v>
      </c>
      <c r="C144" s="72" t="s">
        <v>136</v>
      </c>
      <c r="D144" s="73" t="n">
        <v>153.14</v>
      </c>
      <c r="E144" s="73" t="n">
        <v>153.14</v>
      </c>
      <c r="F144" s="64"/>
      <c r="G144" s="64"/>
      <c r="H144" s="64"/>
      <c r="I144" s="64"/>
      <c r="J144" s="60"/>
    </row>
    <row r="145" customFormat="false" ht="15.75" hidden="false" customHeight="true" outlineLevel="0" collapsed="false">
      <c r="A145" s="64" t="s">
        <v>79</v>
      </c>
      <c r="B145" s="74" t="n">
        <v>30106</v>
      </c>
      <c r="C145" s="72" t="s">
        <v>126</v>
      </c>
      <c r="D145" s="73" t="n">
        <v>202.97</v>
      </c>
      <c r="E145" s="73" t="n">
        <v>202.97</v>
      </c>
      <c r="F145" s="64"/>
      <c r="G145" s="64"/>
      <c r="H145" s="64"/>
      <c r="I145" s="64"/>
      <c r="J145" s="70"/>
    </row>
    <row r="146" customFormat="false" ht="15.75" hidden="false" customHeight="true" outlineLevel="0" collapsed="false">
      <c r="A146" s="64" t="s">
        <v>79</v>
      </c>
      <c r="B146" s="74" t="n">
        <v>30107</v>
      </c>
      <c r="C146" s="72" t="s">
        <v>142</v>
      </c>
      <c r="D146" s="73" t="n">
        <v>41.06</v>
      </c>
      <c r="E146" s="73" t="n">
        <v>41.06</v>
      </c>
      <c r="F146" s="64"/>
      <c r="G146" s="64"/>
      <c r="H146" s="64"/>
      <c r="I146" s="64"/>
      <c r="J146" s="60"/>
    </row>
    <row r="147" customFormat="false" ht="15.75" hidden="false" customHeight="true" outlineLevel="0" collapsed="false">
      <c r="A147" s="64" t="s">
        <v>79</v>
      </c>
      <c r="B147" s="74" t="n">
        <v>30108</v>
      </c>
      <c r="C147" s="72" t="s">
        <v>125</v>
      </c>
      <c r="D147" s="73" t="n">
        <v>94.02</v>
      </c>
      <c r="E147" s="73" t="n">
        <v>94.02</v>
      </c>
      <c r="F147" s="64"/>
      <c r="G147" s="64"/>
      <c r="H147" s="64"/>
      <c r="I147" s="64"/>
      <c r="J147" s="70"/>
    </row>
    <row r="148" customFormat="false" ht="15.75" hidden="false" customHeight="true" outlineLevel="0" collapsed="false">
      <c r="A148" s="64" t="s">
        <v>79</v>
      </c>
      <c r="B148" s="74" t="n">
        <v>302</v>
      </c>
      <c r="C148" s="72" t="s">
        <v>103</v>
      </c>
      <c r="D148" s="73" t="n">
        <f aca="false">SUM(D149:D151)</f>
        <v>20.65</v>
      </c>
      <c r="E148" s="73" t="n">
        <f aca="false">SUM(E149:E151)</f>
        <v>20.65</v>
      </c>
      <c r="F148" s="64"/>
      <c r="G148" s="64"/>
      <c r="H148" s="64"/>
      <c r="I148" s="64"/>
      <c r="J148" s="60"/>
    </row>
    <row r="149" customFormat="false" ht="15.75" hidden="false" customHeight="true" outlineLevel="0" collapsed="false">
      <c r="A149" s="64" t="s">
        <v>79</v>
      </c>
      <c r="B149" s="74" t="n">
        <v>30201</v>
      </c>
      <c r="C149" s="72" t="s">
        <v>104</v>
      </c>
      <c r="D149" s="73" t="n">
        <v>5.13</v>
      </c>
      <c r="E149" s="73" t="n">
        <v>5.13</v>
      </c>
      <c r="F149" s="64"/>
      <c r="G149" s="64"/>
      <c r="H149" s="64"/>
      <c r="I149" s="64"/>
      <c r="J149" s="70"/>
    </row>
    <row r="150" customFormat="false" ht="15.75" hidden="false" customHeight="true" outlineLevel="0" collapsed="false">
      <c r="A150" s="64" t="s">
        <v>79</v>
      </c>
      <c r="B150" s="74" t="n">
        <v>30202</v>
      </c>
      <c r="C150" s="72" t="s">
        <v>130</v>
      </c>
      <c r="D150" s="73" t="n">
        <v>14.83</v>
      </c>
      <c r="E150" s="73" t="n">
        <v>14.83</v>
      </c>
      <c r="F150" s="64"/>
      <c r="G150" s="64"/>
      <c r="H150" s="64"/>
      <c r="I150" s="64"/>
      <c r="J150" s="60"/>
    </row>
    <row r="151" customFormat="false" ht="15.75" hidden="false" customHeight="true" outlineLevel="0" collapsed="false">
      <c r="A151" s="64" t="s">
        <v>79</v>
      </c>
      <c r="B151" s="74" t="n">
        <v>30203</v>
      </c>
      <c r="C151" s="72" t="s">
        <v>129</v>
      </c>
      <c r="D151" s="73" t="n">
        <v>0.69</v>
      </c>
      <c r="E151" s="73" t="n">
        <v>0.69</v>
      </c>
      <c r="F151" s="64"/>
      <c r="G151" s="64"/>
      <c r="H151" s="64"/>
      <c r="I151" s="64"/>
      <c r="J151" s="70"/>
    </row>
    <row r="152" customFormat="false" ht="15.75" hidden="false" customHeight="true" outlineLevel="0" collapsed="false">
      <c r="A152" s="64" t="s">
        <v>79</v>
      </c>
      <c r="B152" s="74" t="n">
        <v>303</v>
      </c>
      <c r="C152" s="72" t="s">
        <v>110</v>
      </c>
      <c r="D152" s="73" t="n">
        <f aca="false">SUM(D153:D158)</f>
        <v>1116.25</v>
      </c>
      <c r="E152" s="73" t="n">
        <f aca="false">SUM(E153:E158)</f>
        <v>1116.25</v>
      </c>
      <c r="F152" s="64"/>
      <c r="G152" s="64"/>
      <c r="H152" s="64"/>
      <c r="I152" s="64"/>
      <c r="J152" s="60"/>
    </row>
    <row r="153" customFormat="false" ht="15.75" hidden="false" customHeight="true" outlineLevel="0" collapsed="false">
      <c r="A153" s="64" t="s">
        <v>79</v>
      </c>
      <c r="B153" s="74" t="n">
        <v>30301</v>
      </c>
      <c r="C153" s="72" t="s">
        <v>131</v>
      </c>
      <c r="D153" s="73" t="n">
        <v>17.04</v>
      </c>
      <c r="E153" s="73" t="n">
        <v>17.04</v>
      </c>
      <c r="F153" s="64"/>
      <c r="G153" s="64"/>
      <c r="H153" s="64"/>
      <c r="I153" s="64"/>
      <c r="J153" s="70"/>
    </row>
    <row r="154" customFormat="false" ht="15.75" hidden="false" customHeight="true" outlineLevel="0" collapsed="false">
      <c r="A154" s="64" t="s">
        <v>79</v>
      </c>
      <c r="B154" s="74" t="n">
        <v>30303</v>
      </c>
      <c r="C154" s="72" t="s">
        <v>132</v>
      </c>
      <c r="D154" s="73" t="n">
        <v>2.58</v>
      </c>
      <c r="E154" s="73" t="n">
        <v>2.58</v>
      </c>
      <c r="F154" s="64"/>
      <c r="G154" s="64"/>
      <c r="H154" s="64"/>
      <c r="I154" s="64"/>
      <c r="J154" s="64"/>
    </row>
    <row r="155" customFormat="false" ht="15.75" hidden="false" customHeight="true" outlineLevel="0" collapsed="false">
      <c r="A155" s="64" t="s">
        <v>79</v>
      </c>
      <c r="B155" s="74" t="n">
        <v>30304</v>
      </c>
      <c r="C155" s="72" t="s">
        <v>134</v>
      </c>
      <c r="D155" s="73" t="n">
        <v>155.04</v>
      </c>
      <c r="E155" s="73" t="n">
        <v>155.04</v>
      </c>
      <c r="F155" s="64"/>
      <c r="G155" s="64"/>
      <c r="H155" s="64"/>
      <c r="I155" s="64"/>
      <c r="J155" s="63"/>
    </row>
    <row r="156" customFormat="false" ht="15.75" hidden="false" customHeight="true" outlineLevel="0" collapsed="false">
      <c r="A156" s="64" t="s">
        <v>79</v>
      </c>
      <c r="B156" s="74" t="n">
        <v>30305</v>
      </c>
      <c r="C156" s="72" t="s">
        <v>143</v>
      </c>
      <c r="D156" s="73" t="n">
        <v>0.18</v>
      </c>
      <c r="E156" s="73" t="n">
        <v>0.18</v>
      </c>
      <c r="F156" s="64"/>
      <c r="G156" s="64"/>
      <c r="H156" s="64"/>
      <c r="I156" s="64"/>
      <c r="J156" s="64"/>
    </row>
    <row r="157" customFormat="false" ht="15.75" hidden="false" customHeight="true" outlineLevel="0" collapsed="false">
      <c r="A157" s="64" t="s">
        <v>79</v>
      </c>
      <c r="B157" s="74" t="n">
        <v>30306</v>
      </c>
      <c r="C157" s="72" t="s">
        <v>144</v>
      </c>
      <c r="D157" s="73" t="n">
        <v>130.98</v>
      </c>
      <c r="E157" s="73" t="n">
        <v>130.98</v>
      </c>
      <c r="F157" s="64"/>
      <c r="G157" s="64"/>
      <c r="H157" s="64"/>
      <c r="I157" s="64"/>
      <c r="J157" s="63"/>
    </row>
    <row r="158" customFormat="false" ht="15.75" hidden="false" customHeight="true" outlineLevel="0" collapsed="false">
      <c r="A158" s="64" t="s">
        <v>85</v>
      </c>
      <c r="B158" s="74" t="n">
        <v>301</v>
      </c>
      <c r="C158" s="72" t="s">
        <v>97</v>
      </c>
      <c r="D158" s="73" t="n">
        <f aca="false">SUM(D159:D170)</f>
        <v>810.43</v>
      </c>
      <c r="E158" s="73" t="n">
        <f aca="false">SUM(E159:E170)</f>
        <v>810.43</v>
      </c>
      <c r="F158" s="64"/>
      <c r="G158" s="64"/>
      <c r="H158" s="64"/>
      <c r="I158" s="64"/>
      <c r="J158" s="64"/>
    </row>
    <row r="159" customFormat="false" ht="15.75" hidden="false" customHeight="true" outlineLevel="0" collapsed="false">
      <c r="A159" s="64" t="s">
        <v>85</v>
      </c>
      <c r="B159" s="74" t="n">
        <v>30101</v>
      </c>
      <c r="C159" s="72" t="s">
        <v>98</v>
      </c>
      <c r="D159" s="73" t="n">
        <v>229.56</v>
      </c>
      <c r="E159" s="73" t="n">
        <v>229.56</v>
      </c>
      <c r="F159" s="64"/>
      <c r="G159" s="64"/>
      <c r="H159" s="64"/>
      <c r="I159" s="64"/>
      <c r="J159" s="63"/>
    </row>
    <row r="160" customFormat="false" ht="15.75" hidden="false" customHeight="true" outlineLevel="0" collapsed="false">
      <c r="A160" s="64" t="s">
        <v>85</v>
      </c>
      <c r="B160" s="74" t="n">
        <v>30102</v>
      </c>
      <c r="C160" s="72" t="s">
        <v>99</v>
      </c>
      <c r="D160" s="73" t="n">
        <v>155.31</v>
      </c>
      <c r="E160" s="73" t="n">
        <v>155.31</v>
      </c>
      <c r="F160" s="64"/>
      <c r="G160" s="64"/>
      <c r="H160" s="64"/>
      <c r="I160" s="64"/>
      <c r="J160" s="64"/>
    </row>
    <row r="161" customFormat="false" ht="15.75" hidden="false" customHeight="true" outlineLevel="0" collapsed="false">
      <c r="A161" s="64" t="s">
        <v>85</v>
      </c>
      <c r="B161" s="74" t="n">
        <v>30103</v>
      </c>
      <c r="C161" s="72" t="s">
        <v>100</v>
      </c>
      <c r="D161" s="73" t="n">
        <v>43.94</v>
      </c>
      <c r="E161" s="73" t="n">
        <v>43.94</v>
      </c>
      <c r="F161" s="64"/>
      <c r="G161" s="64"/>
      <c r="H161" s="64"/>
      <c r="I161" s="64"/>
      <c r="J161" s="63"/>
    </row>
    <row r="162" customFormat="false" ht="15.75" hidden="false" customHeight="true" outlineLevel="0" collapsed="false">
      <c r="A162" s="64" t="s">
        <v>85</v>
      </c>
      <c r="B162" s="74" t="n">
        <v>30104</v>
      </c>
      <c r="C162" s="72" t="s">
        <v>135</v>
      </c>
      <c r="D162" s="73" t="n">
        <v>90.1</v>
      </c>
      <c r="E162" s="73" t="n">
        <v>90.1</v>
      </c>
      <c r="F162" s="64"/>
      <c r="G162" s="64"/>
      <c r="H162" s="64"/>
      <c r="I162" s="64"/>
      <c r="J162" s="64"/>
    </row>
    <row r="163" customFormat="false" ht="15.75" hidden="false" customHeight="true" outlineLevel="0" collapsed="false">
      <c r="A163" s="64" t="s">
        <v>85</v>
      </c>
      <c r="B163" s="74" t="n">
        <v>30105</v>
      </c>
      <c r="C163" s="72" t="s">
        <v>136</v>
      </c>
      <c r="D163" s="73" t="n">
        <v>84.09</v>
      </c>
      <c r="E163" s="73" t="n">
        <v>84.09</v>
      </c>
      <c r="F163" s="64"/>
      <c r="G163" s="64"/>
      <c r="H163" s="64"/>
      <c r="I163" s="64"/>
      <c r="J163" s="63"/>
    </row>
    <row r="164" customFormat="false" ht="15.75" hidden="false" customHeight="true" outlineLevel="0" collapsed="false">
      <c r="A164" s="64" t="s">
        <v>85</v>
      </c>
      <c r="B164" s="74" t="n">
        <v>30106</v>
      </c>
      <c r="C164" s="72" t="s">
        <v>145</v>
      </c>
      <c r="D164" s="73" t="n">
        <v>0.29</v>
      </c>
      <c r="E164" s="73" t="n">
        <v>0.29</v>
      </c>
      <c r="F164" s="64"/>
      <c r="G164" s="64"/>
      <c r="H164" s="64"/>
      <c r="I164" s="64"/>
      <c r="J164" s="64"/>
    </row>
    <row r="165" customFormat="false" ht="15.75" hidden="false" customHeight="true" outlineLevel="0" collapsed="false">
      <c r="A165" s="64" t="s">
        <v>85</v>
      </c>
      <c r="B165" s="74" t="n">
        <v>30107</v>
      </c>
      <c r="C165" s="72" t="s">
        <v>146</v>
      </c>
      <c r="D165" s="73" t="n">
        <v>39.76</v>
      </c>
      <c r="E165" s="73" t="n">
        <v>39.76</v>
      </c>
      <c r="F165" s="64"/>
      <c r="G165" s="64"/>
      <c r="H165" s="64"/>
      <c r="I165" s="64"/>
      <c r="J165" s="63"/>
    </row>
    <row r="166" customFormat="false" ht="15.75" hidden="false" customHeight="true" outlineLevel="0" collapsed="false">
      <c r="A166" s="64" t="s">
        <v>85</v>
      </c>
      <c r="B166" s="74" t="n">
        <v>30108</v>
      </c>
      <c r="C166" s="72" t="s">
        <v>147</v>
      </c>
      <c r="D166" s="73" t="n">
        <v>0.83</v>
      </c>
      <c r="E166" s="73" t="n">
        <v>0.83</v>
      </c>
      <c r="F166" s="64"/>
      <c r="G166" s="64"/>
      <c r="H166" s="64"/>
      <c r="I166" s="64"/>
      <c r="J166" s="64"/>
    </row>
    <row r="167" customFormat="false" ht="15.75" hidden="false" customHeight="true" outlineLevel="0" collapsed="false">
      <c r="A167" s="64" t="s">
        <v>85</v>
      </c>
      <c r="B167" s="74" t="n">
        <v>30109</v>
      </c>
      <c r="C167" s="72" t="s">
        <v>148</v>
      </c>
      <c r="D167" s="73" t="n">
        <v>1.63</v>
      </c>
      <c r="E167" s="73" t="n">
        <v>1.63</v>
      </c>
      <c r="F167" s="64"/>
      <c r="G167" s="64"/>
      <c r="H167" s="64"/>
      <c r="I167" s="64"/>
      <c r="J167" s="63"/>
    </row>
    <row r="168" customFormat="false" ht="15.75" hidden="false" customHeight="true" outlineLevel="0" collapsed="false">
      <c r="A168" s="64" t="s">
        <v>85</v>
      </c>
      <c r="B168" s="74" t="n">
        <v>30110</v>
      </c>
      <c r="C168" s="72" t="s">
        <v>142</v>
      </c>
      <c r="D168" s="73" t="n">
        <v>39.65</v>
      </c>
      <c r="E168" s="73" t="n">
        <v>39.65</v>
      </c>
      <c r="F168" s="64"/>
      <c r="G168" s="64"/>
      <c r="H168" s="64"/>
      <c r="I168" s="64"/>
      <c r="J168" s="64"/>
    </row>
    <row r="169" customFormat="false" ht="15.75" hidden="false" customHeight="true" outlineLevel="0" collapsed="false">
      <c r="A169" s="64" t="s">
        <v>85</v>
      </c>
      <c r="B169" s="74" t="n">
        <v>30111</v>
      </c>
      <c r="C169" s="72" t="s">
        <v>125</v>
      </c>
      <c r="D169" s="73" t="n">
        <v>67.68</v>
      </c>
      <c r="E169" s="73" t="n">
        <v>67.68</v>
      </c>
      <c r="F169" s="64"/>
      <c r="G169" s="64"/>
      <c r="H169" s="64"/>
      <c r="I169" s="64"/>
      <c r="J169" s="63"/>
    </row>
    <row r="170" customFormat="false" ht="15.75" hidden="false" customHeight="true" outlineLevel="0" collapsed="false">
      <c r="A170" s="64" t="s">
        <v>85</v>
      </c>
      <c r="B170" s="74" t="n">
        <v>30112</v>
      </c>
      <c r="C170" s="72" t="s">
        <v>149</v>
      </c>
      <c r="D170" s="73" t="n">
        <v>57.59</v>
      </c>
      <c r="E170" s="73" t="n">
        <v>57.59</v>
      </c>
      <c r="F170" s="64"/>
      <c r="G170" s="64"/>
      <c r="H170" s="64"/>
      <c r="I170" s="64"/>
      <c r="J170" s="64"/>
    </row>
    <row r="171" customFormat="false" ht="15.75" hidden="false" customHeight="true" outlineLevel="0" collapsed="false">
      <c r="A171" s="64" t="s">
        <v>85</v>
      </c>
      <c r="B171" s="74" t="n">
        <v>302</v>
      </c>
      <c r="C171" s="72" t="s">
        <v>103</v>
      </c>
      <c r="D171" s="73" t="n">
        <v>8.85</v>
      </c>
      <c r="E171" s="73" t="n">
        <v>8.85</v>
      </c>
      <c r="F171" s="64"/>
      <c r="G171" s="64"/>
      <c r="H171" s="64"/>
      <c r="I171" s="64"/>
      <c r="J171" s="63"/>
    </row>
    <row r="172" customFormat="false" ht="15.75" hidden="false" customHeight="true" outlineLevel="0" collapsed="false">
      <c r="A172" s="64" t="s">
        <v>85</v>
      </c>
      <c r="B172" s="74" t="n">
        <v>30201</v>
      </c>
      <c r="C172" s="72" t="s">
        <v>104</v>
      </c>
      <c r="D172" s="73" t="n">
        <v>1.94</v>
      </c>
      <c r="E172" s="73" t="n">
        <v>1.94</v>
      </c>
      <c r="F172" s="64"/>
      <c r="G172" s="64"/>
      <c r="H172" s="64"/>
      <c r="I172" s="64"/>
      <c r="J172" s="64"/>
    </row>
    <row r="173" customFormat="false" ht="15.75" hidden="false" customHeight="true" outlineLevel="0" collapsed="false">
      <c r="A173" s="64" t="s">
        <v>85</v>
      </c>
      <c r="B173" s="74" t="n">
        <v>30202</v>
      </c>
      <c r="C173" s="72" t="s">
        <v>130</v>
      </c>
      <c r="D173" s="73" t="n">
        <v>6.55</v>
      </c>
      <c r="E173" s="73" t="n">
        <v>6.55</v>
      </c>
      <c r="F173" s="64"/>
      <c r="G173" s="64"/>
      <c r="H173" s="64"/>
      <c r="I173" s="64"/>
      <c r="J173" s="63"/>
    </row>
    <row r="174" customFormat="false" ht="15.75" hidden="false" customHeight="true" outlineLevel="0" collapsed="false">
      <c r="A174" s="64" t="s">
        <v>85</v>
      </c>
      <c r="B174" s="74" t="n">
        <v>30203</v>
      </c>
      <c r="C174" s="72" t="s">
        <v>150</v>
      </c>
      <c r="D174" s="73" t="n">
        <v>0.36</v>
      </c>
      <c r="E174" s="73" t="n">
        <v>0.36</v>
      </c>
      <c r="F174" s="64"/>
      <c r="G174" s="64"/>
      <c r="H174" s="64"/>
      <c r="I174" s="64"/>
      <c r="J174" s="64"/>
    </row>
    <row r="175" customFormat="false" ht="15.75" hidden="false" customHeight="true" outlineLevel="0" collapsed="false">
      <c r="A175" s="64" t="s">
        <v>85</v>
      </c>
      <c r="B175" s="74" t="n">
        <v>303</v>
      </c>
      <c r="C175" s="72" t="s">
        <v>110</v>
      </c>
      <c r="D175" s="73" t="n">
        <v>123.42</v>
      </c>
      <c r="E175" s="73" t="n">
        <v>123.42</v>
      </c>
      <c r="F175" s="64"/>
      <c r="G175" s="64"/>
      <c r="H175" s="64"/>
      <c r="I175" s="64"/>
      <c r="J175" s="63"/>
    </row>
    <row r="176" customFormat="false" ht="15.75" hidden="false" customHeight="true" outlineLevel="0" collapsed="false">
      <c r="A176" s="64" t="s">
        <v>85</v>
      </c>
      <c r="B176" s="74" t="n">
        <v>30302</v>
      </c>
      <c r="C176" s="72" t="s">
        <v>137</v>
      </c>
      <c r="D176" s="73"/>
      <c r="E176" s="73"/>
      <c r="F176" s="64"/>
      <c r="G176" s="64"/>
      <c r="H176" s="64"/>
      <c r="I176" s="64"/>
      <c r="J176" s="64"/>
    </row>
    <row r="177" customFormat="false" ht="15.75" hidden="false" customHeight="true" outlineLevel="0" collapsed="false">
      <c r="A177" s="64" t="s">
        <v>85</v>
      </c>
      <c r="B177" s="74" t="n">
        <v>30304</v>
      </c>
      <c r="C177" s="72" t="s">
        <v>134</v>
      </c>
      <c r="D177" s="73" t="n">
        <v>68.59</v>
      </c>
      <c r="E177" s="73" t="n">
        <v>68.59</v>
      </c>
      <c r="F177" s="64"/>
      <c r="G177" s="64"/>
      <c r="H177" s="64"/>
      <c r="I177" s="64"/>
      <c r="J177" s="63"/>
    </row>
    <row r="178" customFormat="false" ht="15.75" hidden="false" customHeight="true" outlineLevel="0" collapsed="false">
      <c r="A178" s="64" t="s">
        <v>85</v>
      </c>
      <c r="B178" s="74" t="n">
        <v>30305</v>
      </c>
      <c r="C178" s="72" t="s">
        <v>133</v>
      </c>
      <c r="D178" s="73" t="n">
        <v>0.04</v>
      </c>
      <c r="E178" s="73" t="n">
        <v>0.04</v>
      </c>
      <c r="F178" s="64"/>
      <c r="G178" s="64"/>
      <c r="H178" s="64"/>
      <c r="I178" s="64"/>
      <c r="J178" s="64"/>
    </row>
    <row r="179" customFormat="false" ht="15.75" hidden="false" customHeight="true" outlineLevel="0" collapsed="false">
      <c r="A179" s="64" t="s">
        <v>85</v>
      </c>
      <c r="B179" s="74" t="n">
        <v>30306</v>
      </c>
      <c r="C179" s="72" t="s">
        <v>144</v>
      </c>
      <c r="D179" s="73" t="n">
        <v>53.71</v>
      </c>
      <c r="E179" s="73" t="n">
        <v>53.71</v>
      </c>
      <c r="F179" s="64"/>
      <c r="G179" s="64"/>
      <c r="H179" s="64"/>
      <c r="I179" s="64"/>
      <c r="J179" s="63"/>
    </row>
    <row r="180" customFormat="false" ht="15.75" hidden="false" customHeight="true" outlineLevel="0" collapsed="false">
      <c r="A180" s="64" t="s">
        <v>85</v>
      </c>
      <c r="B180" s="74" t="n">
        <v>30307</v>
      </c>
      <c r="C180" s="72" t="s">
        <v>132</v>
      </c>
      <c r="D180" s="73" t="n">
        <v>1.08</v>
      </c>
      <c r="E180" s="73" t="n">
        <v>1.08</v>
      </c>
      <c r="F180" s="64"/>
      <c r="G180" s="64"/>
      <c r="H180" s="64"/>
      <c r="I180" s="64"/>
      <c r="J180" s="64"/>
    </row>
    <row r="181" customFormat="false" ht="15.75" hidden="false" customHeight="true" outlineLevel="0" collapsed="false">
      <c r="A181" s="64" t="s">
        <v>78</v>
      </c>
      <c r="B181" s="77" t="n">
        <v>301</v>
      </c>
      <c r="C181" s="66" t="s">
        <v>97</v>
      </c>
      <c r="D181" s="67" t="n">
        <f aca="false">SUM(D182:D187)</f>
        <v>1213.0853</v>
      </c>
      <c r="E181" s="67" t="n">
        <f aca="false">SUM(E182:E187)</f>
        <v>1213.0853</v>
      </c>
      <c r="F181" s="64"/>
      <c r="G181" s="64"/>
      <c r="H181" s="64"/>
      <c r="I181" s="64"/>
      <c r="J181" s="63"/>
    </row>
    <row r="182" customFormat="false" ht="15.75" hidden="false" customHeight="true" outlineLevel="0" collapsed="false">
      <c r="A182" s="64" t="s">
        <v>78</v>
      </c>
      <c r="B182" s="77" t="n">
        <v>30101</v>
      </c>
      <c r="C182" s="66" t="s">
        <v>98</v>
      </c>
      <c r="D182" s="67" t="n">
        <v>362.3496</v>
      </c>
      <c r="E182" s="67" t="n">
        <v>362.3496</v>
      </c>
      <c r="F182" s="64"/>
      <c r="G182" s="64"/>
      <c r="H182" s="64"/>
      <c r="I182" s="64"/>
      <c r="J182" s="64"/>
    </row>
    <row r="183" customFormat="false" ht="15.75" hidden="false" customHeight="true" outlineLevel="0" collapsed="false">
      <c r="A183" s="64" t="s">
        <v>78</v>
      </c>
      <c r="B183" s="77" t="n">
        <v>30102</v>
      </c>
      <c r="C183" s="66" t="s">
        <v>99</v>
      </c>
      <c r="D183" s="67" t="n">
        <v>226.8984</v>
      </c>
      <c r="E183" s="67" t="n">
        <v>226.8984</v>
      </c>
      <c r="F183" s="64"/>
      <c r="G183" s="64"/>
      <c r="H183" s="64"/>
      <c r="I183" s="64"/>
      <c r="J183" s="63"/>
    </row>
    <row r="184" customFormat="false" ht="15.75" hidden="false" customHeight="true" outlineLevel="0" collapsed="false">
      <c r="A184" s="64" t="s">
        <v>78</v>
      </c>
      <c r="B184" s="77" t="n">
        <v>30103</v>
      </c>
      <c r="C184" s="66" t="s">
        <v>100</v>
      </c>
      <c r="D184" s="67" t="n">
        <v>66.394</v>
      </c>
      <c r="E184" s="67" t="n">
        <v>66.394</v>
      </c>
      <c r="F184" s="64"/>
      <c r="G184" s="64"/>
      <c r="H184" s="64"/>
      <c r="I184" s="64"/>
      <c r="J184" s="64"/>
    </row>
    <row r="185" customFormat="false" ht="15.75" hidden="false" customHeight="true" outlineLevel="0" collapsed="false">
      <c r="A185" s="64" t="s">
        <v>78</v>
      </c>
      <c r="B185" s="77" t="n">
        <v>30107</v>
      </c>
      <c r="C185" s="66" t="s">
        <v>101</v>
      </c>
      <c r="D185" s="67" t="n">
        <v>265.242</v>
      </c>
      <c r="E185" s="67" t="n">
        <v>265.242</v>
      </c>
      <c r="F185" s="64"/>
      <c r="G185" s="64"/>
      <c r="H185" s="64"/>
      <c r="I185" s="64"/>
      <c r="J185" s="63"/>
    </row>
    <row r="186" customFormat="false" ht="15.75" hidden="false" customHeight="true" outlineLevel="0" collapsed="false">
      <c r="A186" s="64" t="s">
        <v>78</v>
      </c>
      <c r="B186" s="77" t="n">
        <v>30104</v>
      </c>
      <c r="C186" s="66" t="s">
        <v>102</v>
      </c>
      <c r="D186" s="67" t="n">
        <v>145.9213</v>
      </c>
      <c r="E186" s="67" t="n">
        <v>145.9213</v>
      </c>
      <c r="F186" s="64"/>
      <c r="G186" s="64"/>
      <c r="H186" s="64"/>
      <c r="I186" s="64"/>
      <c r="J186" s="64"/>
    </row>
    <row r="187" customFormat="false" ht="15.75" hidden="false" customHeight="true" outlineLevel="0" collapsed="false">
      <c r="A187" s="64" t="s">
        <v>78</v>
      </c>
      <c r="B187" s="77" t="n">
        <v>30199</v>
      </c>
      <c r="C187" s="66" t="s">
        <v>139</v>
      </c>
      <c r="D187" s="67" t="n">
        <v>146.28</v>
      </c>
      <c r="E187" s="67" t="n">
        <v>146.28</v>
      </c>
      <c r="F187" s="64"/>
      <c r="G187" s="64"/>
      <c r="H187" s="64"/>
      <c r="I187" s="64"/>
      <c r="J187" s="63"/>
    </row>
    <row r="188" customFormat="false" ht="15.75" hidden="false" customHeight="true" outlineLevel="0" collapsed="false">
      <c r="A188" s="64" t="s">
        <v>78</v>
      </c>
      <c r="B188" s="77" t="n">
        <v>302</v>
      </c>
      <c r="C188" s="66" t="s">
        <v>103</v>
      </c>
      <c r="D188" s="67" t="n">
        <f aca="false">SUM(D189:D191)</f>
        <v>14.5911</v>
      </c>
      <c r="E188" s="67" t="n">
        <f aca="false">SUM(E189:E191)</f>
        <v>14.5911</v>
      </c>
      <c r="F188" s="64"/>
      <c r="G188" s="64"/>
      <c r="H188" s="64"/>
      <c r="I188" s="64"/>
      <c r="J188" s="64"/>
    </row>
    <row r="189" customFormat="false" ht="15.75" hidden="false" customHeight="true" outlineLevel="0" collapsed="false">
      <c r="A189" s="64" t="s">
        <v>78</v>
      </c>
      <c r="B189" s="77" t="n">
        <v>30201</v>
      </c>
      <c r="C189" s="66" t="s">
        <v>104</v>
      </c>
      <c r="D189" s="67" t="n">
        <v>4.1895</v>
      </c>
      <c r="E189" s="67" t="n">
        <v>4.1895</v>
      </c>
      <c r="F189" s="64"/>
      <c r="G189" s="64"/>
      <c r="H189" s="64"/>
      <c r="I189" s="64"/>
      <c r="J189" s="63"/>
    </row>
    <row r="190" customFormat="false" ht="15.75" hidden="false" customHeight="true" outlineLevel="0" collapsed="false">
      <c r="A190" s="64" t="s">
        <v>78</v>
      </c>
      <c r="B190" s="77" t="n">
        <v>30216</v>
      </c>
      <c r="C190" s="66" t="s">
        <v>105</v>
      </c>
      <c r="D190" s="67" t="n">
        <v>0.49</v>
      </c>
      <c r="E190" s="67" t="n">
        <v>0.49</v>
      </c>
      <c r="F190" s="64"/>
      <c r="G190" s="64"/>
      <c r="H190" s="64"/>
      <c r="I190" s="64"/>
      <c r="J190" s="64"/>
    </row>
    <row r="191" customFormat="false" ht="15.75" hidden="false" customHeight="true" outlineLevel="0" collapsed="false">
      <c r="A191" s="64" t="s">
        <v>78</v>
      </c>
      <c r="B191" s="77" t="n">
        <v>30228</v>
      </c>
      <c r="C191" s="66" t="s">
        <v>106</v>
      </c>
      <c r="D191" s="67" t="n">
        <v>9.9116</v>
      </c>
      <c r="E191" s="67" t="n">
        <v>9.9116</v>
      </c>
      <c r="F191" s="64"/>
      <c r="G191" s="64"/>
      <c r="H191" s="64"/>
      <c r="I191" s="64"/>
      <c r="J191" s="63"/>
    </row>
    <row r="192" customFormat="false" ht="15.75" hidden="false" customHeight="true" outlineLevel="0" collapsed="false">
      <c r="A192" s="64" t="s">
        <v>78</v>
      </c>
      <c r="B192" s="77" t="n">
        <v>303</v>
      </c>
      <c r="C192" s="66" t="s">
        <v>110</v>
      </c>
      <c r="D192" s="67" t="n">
        <f aca="false">SUM(D193:D197)</f>
        <v>189.2469</v>
      </c>
      <c r="E192" s="67" t="n">
        <f aca="false">SUM(E193:E197)</f>
        <v>189.2469</v>
      </c>
      <c r="F192" s="64"/>
      <c r="G192" s="64"/>
      <c r="H192" s="64"/>
      <c r="I192" s="64"/>
      <c r="J192" s="64"/>
    </row>
    <row r="193" customFormat="false" ht="13.5" hidden="false" customHeight="false" outlineLevel="0" collapsed="false">
      <c r="A193" s="64" t="s">
        <v>78</v>
      </c>
      <c r="B193" s="77" t="n">
        <v>30302</v>
      </c>
      <c r="C193" s="66" t="s">
        <v>137</v>
      </c>
      <c r="D193" s="67"/>
      <c r="E193" s="67"/>
      <c r="F193" s="64"/>
      <c r="G193" s="64"/>
      <c r="H193" s="64"/>
      <c r="I193" s="64"/>
      <c r="J193" s="63"/>
    </row>
    <row r="194" customFormat="false" ht="15.75" hidden="false" customHeight="true" outlineLevel="0" collapsed="false">
      <c r="A194" s="64" t="s">
        <v>78</v>
      </c>
      <c r="B194" s="77" t="n">
        <v>30305</v>
      </c>
      <c r="C194" s="66" t="s">
        <v>124</v>
      </c>
      <c r="D194" s="67" t="n">
        <v>1.9308</v>
      </c>
      <c r="E194" s="67" t="n">
        <v>1.9308</v>
      </c>
      <c r="F194" s="64"/>
      <c r="G194" s="64"/>
      <c r="H194" s="64"/>
      <c r="I194" s="64"/>
      <c r="J194" s="64"/>
    </row>
    <row r="195" customFormat="false" ht="15.75" hidden="false" customHeight="true" outlineLevel="0" collapsed="false">
      <c r="A195" s="64" t="s">
        <v>78</v>
      </c>
      <c r="B195" s="77" t="n">
        <v>30307</v>
      </c>
      <c r="C195" s="66" t="s">
        <v>113</v>
      </c>
      <c r="D195" s="67" t="n">
        <v>83.4791</v>
      </c>
      <c r="E195" s="67" t="n">
        <v>83.4791</v>
      </c>
      <c r="F195" s="64"/>
      <c r="G195" s="64"/>
      <c r="H195" s="64"/>
      <c r="I195" s="64"/>
      <c r="J195" s="63"/>
    </row>
    <row r="196" customFormat="false" ht="15.75" hidden="false" customHeight="true" outlineLevel="0" collapsed="false">
      <c r="A196" s="64" t="s">
        <v>78</v>
      </c>
      <c r="B196" s="77" t="n">
        <v>30309</v>
      </c>
      <c r="C196" s="66" t="s">
        <v>111</v>
      </c>
      <c r="D196" s="67" t="n">
        <v>0.168</v>
      </c>
      <c r="E196" s="67" t="n">
        <v>0.168</v>
      </c>
      <c r="F196" s="64"/>
      <c r="G196" s="64"/>
      <c r="H196" s="64"/>
      <c r="I196" s="64"/>
      <c r="J196" s="64"/>
    </row>
    <row r="197" customFormat="false" ht="15.75" hidden="false" customHeight="true" outlineLevel="0" collapsed="false">
      <c r="A197" s="64" t="s">
        <v>78</v>
      </c>
      <c r="B197" s="77" t="n">
        <v>30311</v>
      </c>
      <c r="C197" s="66" t="s">
        <v>112</v>
      </c>
      <c r="D197" s="67" t="n">
        <v>103.669</v>
      </c>
      <c r="E197" s="67" t="n">
        <v>103.669</v>
      </c>
      <c r="F197" s="64"/>
      <c r="G197" s="64"/>
      <c r="H197" s="64"/>
      <c r="I197" s="64"/>
      <c r="J197" s="63"/>
    </row>
    <row r="198" customFormat="false" ht="15.75" hidden="false" customHeight="true" outlineLevel="0" collapsed="false">
      <c r="A198" s="64" t="s">
        <v>75</v>
      </c>
      <c r="B198" s="77" t="n">
        <v>301</v>
      </c>
      <c r="C198" s="66" t="s">
        <v>97</v>
      </c>
      <c r="D198" s="67" t="n">
        <f aca="false">SUM(D199:D204)</f>
        <v>1352.87</v>
      </c>
      <c r="E198" s="67" t="n">
        <f aca="false">SUM(E199:E204)</f>
        <v>1352.87</v>
      </c>
      <c r="F198" s="64"/>
      <c r="G198" s="64"/>
      <c r="H198" s="64"/>
      <c r="I198" s="64"/>
      <c r="J198" s="64"/>
    </row>
    <row r="199" customFormat="false" ht="15.75" hidden="false" customHeight="true" outlineLevel="0" collapsed="false">
      <c r="A199" s="64" t="s">
        <v>75</v>
      </c>
      <c r="B199" s="77" t="n">
        <v>30101</v>
      </c>
      <c r="C199" s="66" t="s">
        <v>98</v>
      </c>
      <c r="D199" s="67" t="n">
        <v>476.64</v>
      </c>
      <c r="E199" s="67" t="n">
        <v>476.64</v>
      </c>
      <c r="F199" s="64"/>
      <c r="G199" s="64"/>
      <c r="H199" s="64"/>
      <c r="I199" s="64"/>
      <c r="J199" s="63"/>
    </row>
    <row r="200" customFormat="false" ht="15.75" hidden="false" customHeight="true" outlineLevel="0" collapsed="false">
      <c r="A200" s="64" t="s">
        <v>75</v>
      </c>
      <c r="B200" s="77" t="n">
        <v>30102</v>
      </c>
      <c r="C200" s="66" t="s">
        <v>99</v>
      </c>
      <c r="D200" s="67" t="n">
        <v>350.32</v>
      </c>
      <c r="E200" s="67" t="n">
        <v>350.32</v>
      </c>
      <c r="F200" s="64"/>
      <c r="G200" s="64"/>
      <c r="H200" s="64"/>
      <c r="I200" s="64"/>
      <c r="J200" s="64"/>
    </row>
    <row r="201" customFormat="false" ht="15.75" hidden="false" customHeight="true" outlineLevel="0" collapsed="false">
      <c r="A201" s="64" t="s">
        <v>75</v>
      </c>
      <c r="B201" s="77" t="n">
        <v>30103</v>
      </c>
      <c r="C201" s="66" t="s">
        <v>100</v>
      </c>
      <c r="D201" s="67" t="n">
        <v>84.76</v>
      </c>
      <c r="E201" s="67" t="n">
        <v>84.76</v>
      </c>
      <c r="F201" s="64"/>
      <c r="G201" s="64"/>
      <c r="H201" s="64"/>
      <c r="I201" s="64"/>
      <c r="J201" s="63"/>
    </row>
    <row r="202" customFormat="false" ht="15.75" hidden="false" customHeight="true" outlineLevel="0" collapsed="false">
      <c r="A202" s="64" t="s">
        <v>75</v>
      </c>
      <c r="B202" s="77" t="n">
        <v>30107</v>
      </c>
      <c r="C202" s="66" t="s">
        <v>101</v>
      </c>
      <c r="D202" s="67" t="n">
        <v>260.94</v>
      </c>
      <c r="E202" s="67" t="n">
        <v>260.94</v>
      </c>
      <c r="F202" s="64"/>
      <c r="G202" s="64"/>
      <c r="H202" s="64"/>
      <c r="I202" s="64"/>
      <c r="J202" s="64"/>
    </row>
    <row r="203" customFormat="false" ht="15.75" hidden="false" customHeight="true" outlineLevel="0" collapsed="false">
      <c r="A203" s="64" t="s">
        <v>75</v>
      </c>
      <c r="B203" s="77" t="n">
        <v>30104</v>
      </c>
      <c r="C203" s="66" t="s">
        <v>102</v>
      </c>
      <c r="D203" s="67" t="n">
        <v>171.39</v>
      </c>
      <c r="E203" s="67" t="n">
        <v>171.39</v>
      </c>
      <c r="F203" s="64"/>
      <c r="G203" s="64"/>
      <c r="H203" s="64"/>
      <c r="I203" s="64"/>
      <c r="J203" s="63"/>
    </row>
    <row r="204" customFormat="false" ht="15.75" hidden="false" customHeight="true" outlineLevel="0" collapsed="false">
      <c r="A204" s="64" t="s">
        <v>75</v>
      </c>
      <c r="B204" s="77" t="n">
        <v>30199</v>
      </c>
      <c r="C204" s="66" t="s">
        <v>139</v>
      </c>
      <c r="D204" s="67" t="n">
        <v>8.82</v>
      </c>
      <c r="E204" s="67" t="n">
        <v>8.82</v>
      </c>
      <c r="F204" s="64"/>
      <c r="G204" s="64"/>
      <c r="H204" s="64"/>
      <c r="I204" s="64"/>
      <c r="J204" s="64"/>
    </row>
    <row r="205" customFormat="false" ht="15.75" hidden="false" customHeight="true" outlineLevel="0" collapsed="false">
      <c r="A205" s="64" t="s">
        <v>75</v>
      </c>
      <c r="B205" s="77" t="n">
        <v>302</v>
      </c>
      <c r="C205" s="66" t="s">
        <v>103</v>
      </c>
      <c r="D205" s="67" t="n">
        <f aca="false">SUM(D206:D208)</f>
        <v>17.93</v>
      </c>
      <c r="E205" s="67" t="n">
        <f aca="false">SUM(E206:E208)</f>
        <v>17.93</v>
      </c>
      <c r="F205" s="64"/>
      <c r="G205" s="64"/>
      <c r="H205" s="64"/>
      <c r="I205" s="64"/>
      <c r="J205" s="63"/>
    </row>
    <row r="206" customFormat="false" ht="15.75" hidden="false" customHeight="true" outlineLevel="0" collapsed="false">
      <c r="A206" s="64" t="s">
        <v>75</v>
      </c>
      <c r="B206" s="77" t="n">
        <v>30201</v>
      </c>
      <c r="C206" s="66" t="s">
        <v>104</v>
      </c>
      <c r="D206" s="67" t="n">
        <v>4.7</v>
      </c>
      <c r="E206" s="67" t="n">
        <v>4.7</v>
      </c>
      <c r="F206" s="64"/>
      <c r="G206" s="64"/>
      <c r="H206" s="64"/>
      <c r="I206" s="64"/>
      <c r="J206" s="64"/>
    </row>
    <row r="207" customFormat="false" ht="15.75" hidden="false" customHeight="true" outlineLevel="0" collapsed="false">
      <c r="A207" s="64" t="s">
        <v>75</v>
      </c>
      <c r="B207" s="77" t="n">
        <v>30216</v>
      </c>
      <c r="C207" s="66" t="s">
        <v>105</v>
      </c>
      <c r="D207" s="67" t="n">
        <v>0.58</v>
      </c>
      <c r="E207" s="67" t="n">
        <v>0.58</v>
      </c>
      <c r="F207" s="64"/>
      <c r="G207" s="64"/>
      <c r="H207" s="64"/>
      <c r="I207" s="64"/>
      <c r="J207" s="63"/>
    </row>
    <row r="208" customFormat="false" ht="15.75" hidden="false" customHeight="true" outlineLevel="0" collapsed="false">
      <c r="A208" s="64" t="s">
        <v>75</v>
      </c>
      <c r="B208" s="77" t="n">
        <v>30228</v>
      </c>
      <c r="C208" s="66" t="s">
        <v>106</v>
      </c>
      <c r="D208" s="67" t="n">
        <v>12.65</v>
      </c>
      <c r="E208" s="67" t="n">
        <v>12.65</v>
      </c>
      <c r="F208" s="64"/>
      <c r="G208" s="64"/>
      <c r="H208" s="64"/>
      <c r="I208" s="64"/>
      <c r="J208" s="64"/>
    </row>
    <row r="209" customFormat="false" ht="15.75" hidden="false" customHeight="true" outlineLevel="0" collapsed="false">
      <c r="A209" s="64" t="s">
        <v>75</v>
      </c>
      <c r="B209" s="77" t="n">
        <v>303</v>
      </c>
      <c r="C209" s="66" t="s">
        <v>110</v>
      </c>
      <c r="D209" s="67" t="n">
        <f aca="false">SUM(D210:D213)</f>
        <v>236.93</v>
      </c>
      <c r="E209" s="67" t="n">
        <f aca="false">SUM(E210:E213)</f>
        <v>236.93</v>
      </c>
      <c r="F209" s="64"/>
      <c r="G209" s="64"/>
      <c r="H209" s="64"/>
      <c r="I209" s="64"/>
      <c r="J209" s="63"/>
    </row>
    <row r="210" customFormat="false" ht="13.5" hidden="false" customHeight="false" outlineLevel="0" collapsed="false">
      <c r="A210" s="64" t="s">
        <v>75</v>
      </c>
      <c r="B210" s="77" t="n">
        <v>30307</v>
      </c>
      <c r="C210" s="66" t="s">
        <v>113</v>
      </c>
      <c r="D210" s="67" t="n">
        <v>102</v>
      </c>
      <c r="E210" s="67" t="n">
        <v>102</v>
      </c>
      <c r="F210" s="64"/>
      <c r="G210" s="64"/>
      <c r="H210" s="64"/>
      <c r="I210" s="64"/>
      <c r="J210" s="64"/>
    </row>
    <row r="211" customFormat="false" ht="15.75" hidden="false" customHeight="true" outlineLevel="0" collapsed="false">
      <c r="A211" s="64" t="s">
        <v>75</v>
      </c>
      <c r="B211" s="77" t="n">
        <v>30309</v>
      </c>
      <c r="C211" s="66" t="s">
        <v>111</v>
      </c>
      <c r="D211" s="67" t="n">
        <v>0.24</v>
      </c>
      <c r="E211" s="67" t="n">
        <v>0.24</v>
      </c>
      <c r="F211" s="64"/>
      <c r="G211" s="64"/>
      <c r="H211" s="64"/>
      <c r="I211" s="64"/>
      <c r="J211" s="63"/>
    </row>
    <row r="212" customFormat="false" ht="15.75" hidden="false" customHeight="true" outlineLevel="0" collapsed="false">
      <c r="A212" s="64" t="s">
        <v>75</v>
      </c>
      <c r="B212" s="77" t="n">
        <v>30305</v>
      </c>
      <c r="C212" s="66" t="s">
        <v>124</v>
      </c>
      <c r="D212" s="67" t="n">
        <v>2.32</v>
      </c>
      <c r="E212" s="67" t="n">
        <v>2.32</v>
      </c>
      <c r="F212" s="64"/>
      <c r="G212" s="64"/>
      <c r="H212" s="64"/>
      <c r="I212" s="64"/>
      <c r="J212" s="64"/>
    </row>
    <row r="213" customFormat="false" ht="15.75" hidden="false" customHeight="true" outlineLevel="0" collapsed="false">
      <c r="A213" s="64" t="s">
        <v>75</v>
      </c>
      <c r="B213" s="77" t="n">
        <v>30311</v>
      </c>
      <c r="C213" s="66" t="s">
        <v>112</v>
      </c>
      <c r="D213" s="67" t="n">
        <v>132.37</v>
      </c>
      <c r="E213" s="67" t="n">
        <v>132.37</v>
      </c>
      <c r="F213" s="76"/>
      <c r="G213" s="76"/>
      <c r="H213" s="76"/>
      <c r="I213" s="76"/>
      <c r="J213" s="63"/>
    </row>
    <row r="214" customFormat="false" ht="15.75" hidden="false" customHeight="true" outlineLevel="0" collapsed="false">
      <c r="A214" s="76" t="s">
        <v>86</v>
      </c>
      <c r="B214" s="77" t="n">
        <v>301</v>
      </c>
      <c r="C214" s="66" t="s">
        <v>97</v>
      </c>
      <c r="D214" s="67" t="n">
        <v>3490.57</v>
      </c>
      <c r="E214" s="67" t="n">
        <v>3490.57</v>
      </c>
      <c r="F214" s="76"/>
      <c r="G214" s="76"/>
      <c r="H214" s="76"/>
      <c r="I214" s="76"/>
      <c r="J214" s="64"/>
    </row>
    <row r="215" customFormat="false" ht="15.75" hidden="false" customHeight="true" outlineLevel="0" collapsed="false">
      <c r="A215" s="76" t="s">
        <v>86</v>
      </c>
      <c r="B215" s="77" t="n">
        <v>30101</v>
      </c>
      <c r="C215" s="66" t="s">
        <v>98</v>
      </c>
      <c r="D215" s="67" t="n">
        <v>1151.14</v>
      </c>
      <c r="E215" s="67" t="n">
        <v>1151.14</v>
      </c>
      <c r="F215" s="76"/>
      <c r="G215" s="76"/>
      <c r="H215" s="76"/>
      <c r="I215" s="76"/>
      <c r="J215" s="63"/>
    </row>
    <row r="216" customFormat="false" ht="15.75" hidden="false" customHeight="true" outlineLevel="0" collapsed="false">
      <c r="A216" s="76" t="s">
        <v>86</v>
      </c>
      <c r="B216" s="77" t="n">
        <v>30102</v>
      </c>
      <c r="C216" s="66" t="s">
        <v>99</v>
      </c>
      <c r="D216" s="67" t="n">
        <v>893.72</v>
      </c>
      <c r="E216" s="67" t="n">
        <v>893.72</v>
      </c>
      <c r="F216" s="76"/>
      <c r="G216" s="76"/>
      <c r="H216" s="76"/>
      <c r="I216" s="76"/>
      <c r="J216" s="64"/>
    </row>
    <row r="217" customFormat="false" ht="15.75" hidden="false" customHeight="true" outlineLevel="0" collapsed="false">
      <c r="A217" s="76" t="s">
        <v>86</v>
      </c>
      <c r="B217" s="77" t="n">
        <v>30103</v>
      </c>
      <c r="C217" s="66" t="s">
        <v>100</v>
      </c>
      <c r="D217" s="67" t="n">
        <v>207.37</v>
      </c>
      <c r="E217" s="67" t="n">
        <v>207.37</v>
      </c>
      <c r="F217" s="76"/>
      <c r="G217" s="76"/>
      <c r="H217" s="76"/>
      <c r="I217" s="76"/>
      <c r="J217" s="63"/>
    </row>
    <row r="218" customFormat="false" ht="15.75" hidden="false" customHeight="true" outlineLevel="0" collapsed="false">
      <c r="A218" s="76" t="s">
        <v>86</v>
      </c>
      <c r="B218" s="77" t="n">
        <v>30107</v>
      </c>
      <c r="C218" s="66" t="s">
        <v>101</v>
      </c>
      <c r="D218" s="67" t="n">
        <v>717.37</v>
      </c>
      <c r="E218" s="67" t="n">
        <v>717.37</v>
      </c>
      <c r="F218" s="76"/>
      <c r="G218" s="76"/>
      <c r="H218" s="76"/>
      <c r="I218" s="76"/>
      <c r="J218" s="64"/>
    </row>
    <row r="219" customFormat="false" ht="15.75" hidden="false" customHeight="true" outlineLevel="0" collapsed="false">
      <c r="A219" s="76" t="s">
        <v>86</v>
      </c>
      <c r="B219" s="77" t="n">
        <v>30104</v>
      </c>
      <c r="C219" s="66" t="s">
        <v>102</v>
      </c>
      <c r="D219" s="67" t="n">
        <v>438.84</v>
      </c>
      <c r="E219" s="67" t="n">
        <v>438.84</v>
      </c>
      <c r="F219" s="76"/>
      <c r="G219" s="76"/>
      <c r="H219" s="76"/>
      <c r="I219" s="76"/>
      <c r="J219" s="63"/>
    </row>
    <row r="220" customFormat="false" ht="15.75" hidden="false" customHeight="true" outlineLevel="0" collapsed="false">
      <c r="A220" s="76" t="s">
        <v>86</v>
      </c>
      <c r="B220" s="77" t="n">
        <v>30199</v>
      </c>
      <c r="C220" s="66" t="s">
        <v>139</v>
      </c>
      <c r="D220" s="67" t="n">
        <v>82.13</v>
      </c>
      <c r="E220" s="67" t="n">
        <v>82.13</v>
      </c>
      <c r="F220" s="76"/>
      <c r="G220" s="76"/>
      <c r="H220" s="76"/>
      <c r="I220" s="76"/>
      <c r="J220" s="64"/>
    </row>
    <row r="221" customFormat="false" ht="15.75" hidden="false" customHeight="true" outlineLevel="0" collapsed="false">
      <c r="A221" s="76" t="s">
        <v>86</v>
      </c>
      <c r="B221" s="77" t="n">
        <v>302</v>
      </c>
      <c r="C221" s="66" t="s">
        <v>103</v>
      </c>
      <c r="D221" s="67" t="n">
        <v>42.06</v>
      </c>
      <c r="E221" s="67" t="n">
        <v>42.06</v>
      </c>
      <c r="F221" s="76"/>
      <c r="G221" s="76"/>
      <c r="H221" s="76"/>
      <c r="I221" s="76"/>
      <c r="J221" s="63"/>
    </row>
    <row r="222" customFormat="false" ht="15.75" hidden="false" customHeight="true" outlineLevel="0" collapsed="false">
      <c r="A222" s="76" t="s">
        <v>86</v>
      </c>
      <c r="B222" s="77" t="n">
        <v>30201</v>
      </c>
      <c r="C222" s="66" t="s">
        <v>104</v>
      </c>
      <c r="D222" s="67" t="n">
        <v>9.66</v>
      </c>
      <c r="E222" s="67" t="n">
        <v>9.66</v>
      </c>
      <c r="F222" s="76"/>
      <c r="G222" s="76"/>
      <c r="H222" s="76"/>
      <c r="I222" s="76"/>
      <c r="J222" s="64"/>
    </row>
    <row r="223" customFormat="false" ht="15.75" hidden="false" customHeight="true" outlineLevel="0" collapsed="false">
      <c r="A223" s="76" t="s">
        <v>86</v>
      </c>
      <c r="B223" s="77" t="n">
        <v>30216</v>
      </c>
      <c r="C223" s="66" t="s">
        <v>105</v>
      </c>
      <c r="D223" s="67" t="n">
        <v>1.45</v>
      </c>
      <c r="E223" s="67" t="n">
        <v>1.45</v>
      </c>
      <c r="F223" s="76"/>
      <c r="G223" s="76"/>
      <c r="H223" s="76"/>
      <c r="I223" s="76"/>
      <c r="J223" s="63"/>
    </row>
    <row r="224" customFormat="false" ht="15.75" hidden="false" customHeight="true" outlineLevel="0" collapsed="false">
      <c r="A224" s="76" t="s">
        <v>86</v>
      </c>
      <c r="B224" s="77" t="n">
        <v>30228</v>
      </c>
      <c r="C224" s="66" t="s">
        <v>106</v>
      </c>
      <c r="D224" s="67" t="n">
        <v>30.95</v>
      </c>
      <c r="E224" s="67" t="n">
        <v>30.95</v>
      </c>
      <c r="F224" s="76"/>
      <c r="G224" s="76"/>
      <c r="H224" s="76"/>
      <c r="I224" s="76"/>
      <c r="J224" s="64"/>
    </row>
    <row r="225" customFormat="false" ht="15.75" hidden="false" customHeight="true" outlineLevel="0" collapsed="false">
      <c r="A225" s="76" t="s">
        <v>86</v>
      </c>
      <c r="B225" s="77" t="n">
        <v>303</v>
      </c>
      <c r="C225" s="66" t="s">
        <v>110</v>
      </c>
      <c r="D225" s="67" t="n">
        <v>607.83</v>
      </c>
      <c r="E225" s="67" t="n">
        <v>607.83</v>
      </c>
      <c r="F225" s="76"/>
      <c r="G225" s="76"/>
      <c r="H225" s="76"/>
      <c r="I225" s="76"/>
      <c r="J225" s="63"/>
    </row>
    <row r="226" customFormat="false" ht="15.75" hidden="false" customHeight="true" outlineLevel="0" collapsed="false">
      <c r="A226" s="76" t="s">
        <v>86</v>
      </c>
      <c r="B226" s="77" t="n">
        <v>30302</v>
      </c>
      <c r="C226" s="66" t="s">
        <v>137</v>
      </c>
      <c r="D226" s="67" t="n">
        <v>4.16</v>
      </c>
      <c r="E226" s="67" t="n">
        <v>4.16</v>
      </c>
      <c r="F226" s="76"/>
      <c r="G226" s="76"/>
      <c r="H226" s="76"/>
      <c r="I226" s="76"/>
      <c r="J226" s="64"/>
    </row>
    <row r="227" customFormat="false" ht="15.75" hidden="false" customHeight="true" outlineLevel="0" collapsed="false">
      <c r="A227" s="76" t="s">
        <v>86</v>
      </c>
      <c r="B227" s="77" t="n">
        <v>30307</v>
      </c>
      <c r="C227" s="66" t="s">
        <v>113</v>
      </c>
      <c r="D227" s="67" t="n">
        <v>273.35</v>
      </c>
      <c r="E227" s="67" t="n">
        <v>273.35</v>
      </c>
      <c r="F227" s="76"/>
      <c r="G227" s="76"/>
      <c r="H227" s="76"/>
      <c r="I227" s="76"/>
      <c r="J227" s="63"/>
    </row>
    <row r="228" customFormat="false" ht="15.75" hidden="false" customHeight="true" outlineLevel="0" collapsed="false">
      <c r="A228" s="76" t="s">
        <v>86</v>
      </c>
      <c r="B228" s="77" t="n">
        <v>30309</v>
      </c>
      <c r="C228" s="66" t="s">
        <v>111</v>
      </c>
      <c r="D228" s="67" t="n">
        <v>0.4</v>
      </c>
      <c r="E228" s="67" t="n">
        <v>0.4</v>
      </c>
      <c r="F228" s="76"/>
      <c r="G228" s="76"/>
      <c r="H228" s="76"/>
      <c r="I228" s="76"/>
      <c r="J228" s="64"/>
    </row>
    <row r="229" customFormat="false" ht="15.75" hidden="false" customHeight="true" outlineLevel="0" collapsed="false">
      <c r="A229" s="76" t="s">
        <v>86</v>
      </c>
      <c r="B229" s="77" t="n">
        <v>30305</v>
      </c>
      <c r="C229" s="66" t="s">
        <v>124</v>
      </c>
      <c r="D229" s="67" t="n">
        <v>6.12</v>
      </c>
      <c r="E229" s="67" t="n">
        <v>6.12</v>
      </c>
      <c r="F229" s="76"/>
      <c r="G229" s="76"/>
      <c r="H229" s="76"/>
      <c r="I229" s="76"/>
      <c r="J229" s="63"/>
    </row>
    <row r="230" customFormat="false" ht="15.75" hidden="false" customHeight="true" outlineLevel="0" collapsed="false">
      <c r="A230" s="76" t="s">
        <v>86</v>
      </c>
      <c r="B230" s="77" t="n">
        <v>30311</v>
      </c>
      <c r="C230" s="66" t="s">
        <v>112</v>
      </c>
      <c r="D230" s="67" t="n">
        <v>323.8</v>
      </c>
      <c r="E230" s="67" t="n">
        <v>323.8</v>
      </c>
      <c r="F230" s="76"/>
      <c r="G230" s="76"/>
      <c r="H230" s="76"/>
      <c r="I230" s="76"/>
      <c r="J230" s="64"/>
    </row>
    <row r="231" customFormat="false" ht="15.75" hidden="false" customHeight="true" outlineLevel="0" collapsed="false">
      <c r="A231" s="76" t="s">
        <v>80</v>
      </c>
      <c r="B231" s="77" t="n">
        <v>301</v>
      </c>
      <c r="C231" s="66" t="s">
        <v>97</v>
      </c>
      <c r="D231" s="67" t="n">
        <f aca="false">SUM(D232:D237)</f>
        <v>1562.65</v>
      </c>
      <c r="E231" s="67" t="n">
        <f aca="false">SUM(E232:E237)</f>
        <v>1562.65</v>
      </c>
      <c r="F231" s="76"/>
      <c r="G231" s="76"/>
      <c r="H231" s="76"/>
      <c r="I231" s="76"/>
      <c r="J231" s="63"/>
    </row>
    <row r="232" customFormat="false" ht="15.75" hidden="false" customHeight="true" outlineLevel="0" collapsed="false">
      <c r="A232" s="76" t="s">
        <v>80</v>
      </c>
      <c r="B232" s="77" t="n">
        <v>30101</v>
      </c>
      <c r="C232" s="66" t="s">
        <v>98</v>
      </c>
      <c r="D232" s="67" t="n">
        <v>502.31</v>
      </c>
      <c r="E232" s="67" t="n">
        <v>502.31</v>
      </c>
      <c r="F232" s="76"/>
      <c r="G232" s="76"/>
      <c r="H232" s="76"/>
      <c r="I232" s="76"/>
      <c r="J232" s="64"/>
    </row>
    <row r="233" customFormat="false" ht="15.75" hidden="false" customHeight="true" outlineLevel="0" collapsed="false">
      <c r="A233" s="76" t="s">
        <v>80</v>
      </c>
      <c r="B233" s="77" t="n">
        <v>30102</v>
      </c>
      <c r="C233" s="66" t="s">
        <v>99</v>
      </c>
      <c r="D233" s="67" t="n">
        <v>298.72</v>
      </c>
      <c r="E233" s="67" t="n">
        <v>298.72</v>
      </c>
      <c r="F233" s="76"/>
      <c r="G233" s="76"/>
      <c r="H233" s="76"/>
      <c r="I233" s="76"/>
      <c r="J233" s="63"/>
    </row>
    <row r="234" customFormat="false" ht="15.75" hidden="false" customHeight="true" outlineLevel="0" collapsed="false">
      <c r="A234" s="76" t="s">
        <v>80</v>
      </c>
      <c r="B234" s="77" t="n">
        <v>30103</v>
      </c>
      <c r="C234" s="66" t="s">
        <v>100</v>
      </c>
      <c r="D234" s="67" t="n">
        <v>89.81</v>
      </c>
      <c r="E234" s="67" t="n">
        <v>89.81</v>
      </c>
      <c r="F234" s="76"/>
      <c r="G234" s="76"/>
      <c r="H234" s="76"/>
      <c r="I234" s="76"/>
      <c r="J234" s="64"/>
    </row>
    <row r="235" customFormat="false" ht="15.75" hidden="false" customHeight="true" outlineLevel="0" collapsed="false">
      <c r="A235" s="76" t="s">
        <v>80</v>
      </c>
      <c r="B235" s="77" t="n">
        <v>30107</v>
      </c>
      <c r="C235" s="66" t="s">
        <v>101</v>
      </c>
      <c r="D235" s="67" t="n">
        <v>322.45</v>
      </c>
      <c r="E235" s="67" t="n">
        <v>322.45</v>
      </c>
      <c r="F235" s="76"/>
      <c r="G235" s="76"/>
      <c r="H235" s="76"/>
      <c r="I235" s="76"/>
      <c r="J235" s="63"/>
    </row>
    <row r="236" customFormat="false" ht="15.75" hidden="false" customHeight="true" outlineLevel="0" collapsed="false">
      <c r="A236" s="76" t="s">
        <v>80</v>
      </c>
      <c r="B236" s="77" t="n">
        <v>30104</v>
      </c>
      <c r="C236" s="66" t="s">
        <v>102</v>
      </c>
      <c r="D236" s="67" t="n">
        <v>189.26</v>
      </c>
      <c r="E236" s="67" t="n">
        <v>189.26</v>
      </c>
      <c r="F236" s="76"/>
      <c r="G236" s="76"/>
      <c r="H236" s="76"/>
      <c r="I236" s="76"/>
      <c r="J236" s="64"/>
    </row>
    <row r="237" customFormat="false" ht="15.75" hidden="false" customHeight="true" outlineLevel="0" collapsed="false">
      <c r="A237" s="76" t="s">
        <v>80</v>
      </c>
      <c r="B237" s="77" t="n">
        <v>30199</v>
      </c>
      <c r="C237" s="66" t="s">
        <v>139</v>
      </c>
      <c r="D237" s="67" t="n">
        <v>160.1</v>
      </c>
      <c r="E237" s="67" t="n">
        <v>160.1</v>
      </c>
      <c r="F237" s="76"/>
      <c r="G237" s="76"/>
      <c r="H237" s="76"/>
      <c r="I237" s="76"/>
      <c r="J237" s="63"/>
    </row>
    <row r="238" customFormat="false" ht="15.75" hidden="false" customHeight="true" outlineLevel="0" collapsed="false">
      <c r="A238" s="76" t="s">
        <v>80</v>
      </c>
      <c r="B238" s="77" t="n">
        <v>302</v>
      </c>
      <c r="C238" s="66" t="s">
        <v>103</v>
      </c>
      <c r="D238" s="67" t="n">
        <f aca="false">SUM(D239:D241)</f>
        <v>18.62</v>
      </c>
      <c r="E238" s="67" t="n">
        <f aca="false">SUM(E239:E241)</f>
        <v>18.62</v>
      </c>
      <c r="F238" s="76"/>
      <c r="G238" s="76"/>
      <c r="H238" s="76"/>
      <c r="I238" s="76"/>
      <c r="J238" s="64"/>
    </row>
    <row r="239" customFormat="false" ht="15.75" hidden="false" customHeight="true" outlineLevel="0" collapsed="false">
      <c r="A239" s="76" t="s">
        <v>80</v>
      </c>
      <c r="B239" s="77" t="n">
        <v>30201</v>
      </c>
      <c r="C239" s="66" t="s">
        <v>104</v>
      </c>
      <c r="D239" s="67" t="n">
        <v>4.65</v>
      </c>
      <c r="E239" s="67" t="n">
        <v>4.65</v>
      </c>
      <c r="F239" s="76"/>
      <c r="G239" s="76"/>
      <c r="H239" s="76"/>
      <c r="I239" s="76"/>
      <c r="J239" s="63"/>
    </row>
    <row r="240" customFormat="false" ht="15.75" hidden="false" customHeight="true" outlineLevel="0" collapsed="false">
      <c r="A240" s="76" t="s">
        <v>80</v>
      </c>
      <c r="B240" s="77" t="n">
        <v>30216</v>
      </c>
      <c r="C240" s="66" t="s">
        <v>105</v>
      </c>
      <c r="D240" s="67" t="n">
        <v>0.62</v>
      </c>
      <c r="E240" s="67" t="n">
        <v>0.62</v>
      </c>
      <c r="F240" s="76"/>
      <c r="G240" s="76"/>
      <c r="H240" s="76"/>
      <c r="I240" s="76"/>
      <c r="J240" s="64"/>
    </row>
    <row r="241" customFormat="false" ht="15.75" hidden="false" customHeight="true" outlineLevel="0" collapsed="false">
      <c r="A241" s="76" t="s">
        <v>80</v>
      </c>
      <c r="B241" s="77" t="n">
        <v>30228</v>
      </c>
      <c r="C241" s="66" t="s">
        <v>106</v>
      </c>
      <c r="D241" s="67" t="n">
        <v>13.35</v>
      </c>
      <c r="E241" s="67" t="n">
        <v>13.35</v>
      </c>
      <c r="F241" s="76"/>
      <c r="G241" s="76"/>
      <c r="H241" s="76"/>
      <c r="I241" s="76"/>
      <c r="J241" s="63"/>
    </row>
    <row r="242" customFormat="false" ht="15.75" hidden="false" customHeight="true" outlineLevel="0" collapsed="false">
      <c r="A242" s="76" t="s">
        <v>80</v>
      </c>
      <c r="B242" s="77" t="n">
        <v>303</v>
      </c>
      <c r="C242" s="66" t="s">
        <v>110</v>
      </c>
      <c r="D242" s="67" t="n">
        <f aca="false">SUM(D243:D247)</f>
        <v>5571.13</v>
      </c>
      <c r="E242" s="67" t="n">
        <f aca="false">SUM(E243:E247)</f>
        <v>5571.13</v>
      </c>
      <c r="F242" s="76"/>
      <c r="G242" s="76"/>
      <c r="H242" s="76"/>
      <c r="I242" s="76"/>
      <c r="J242" s="64"/>
    </row>
    <row r="243" customFormat="false" ht="15.75" hidden="false" customHeight="true" outlineLevel="0" collapsed="false">
      <c r="A243" s="76" t="s">
        <v>80</v>
      </c>
      <c r="B243" s="77" t="n">
        <v>30307</v>
      </c>
      <c r="C243" s="66" t="s">
        <v>113</v>
      </c>
      <c r="D243" s="67" t="n">
        <v>117.73</v>
      </c>
      <c r="E243" s="67" t="n">
        <v>117.73</v>
      </c>
      <c r="F243" s="76"/>
      <c r="G243" s="76"/>
      <c r="H243" s="76"/>
      <c r="I243" s="76"/>
      <c r="J243" s="70"/>
    </row>
    <row r="244" customFormat="false" ht="15.75" hidden="false" customHeight="true" outlineLevel="0" collapsed="false">
      <c r="A244" s="76" t="s">
        <v>80</v>
      </c>
      <c r="B244" s="77" t="n">
        <v>30309</v>
      </c>
      <c r="C244" s="66" t="s">
        <v>111</v>
      </c>
      <c r="D244" s="67" t="n">
        <v>0.24</v>
      </c>
      <c r="E244" s="67" t="n">
        <v>0.24</v>
      </c>
      <c r="F244" s="76"/>
      <c r="G244" s="76"/>
      <c r="H244" s="76"/>
      <c r="I244" s="76"/>
      <c r="J244" s="60"/>
    </row>
    <row r="245" customFormat="false" ht="15.75" hidden="false" customHeight="true" outlineLevel="0" collapsed="false">
      <c r="A245" s="76" t="s">
        <v>80</v>
      </c>
      <c r="B245" s="77" t="n">
        <v>30305</v>
      </c>
      <c r="C245" s="66" t="s">
        <v>124</v>
      </c>
      <c r="D245" s="67" t="n">
        <v>3.55</v>
      </c>
      <c r="E245" s="67" t="n">
        <v>3.55</v>
      </c>
      <c r="F245" s="79"/>
      <c r="G245" s="76"/>
      <c r="H245" s="76"/>
      <c r="I245" s="76"/>
      <c r="J245" s="70"/>
    </row>
    <row r="246" customFormat="false" ht="15.75" hidden="false" customHeight="true" outlineLevel="0" collapsed="false">
      <c r="A246" s="76" t="s">
        <v>80</v>
      </c>
      <c r="B246" s="77" t="n">
        <v>30311</v>
      </c>
      <c r="C246" s="66" t="s">
        <v>112</v>
      </c>
      <c r="D246" s="67" t="n">
        <v>140.21</v>
      </c>
      <c r="E246" s="67" t="n">
        <v>140.21</v>
      </c>
      <c r="F246" s="68"/>
      <c r="G246" s="76"/>
      <c r="H246" s="76"/>
      <c r="I246" s="76"/>
      <c r="J246" s="60"/>
    </row>
    <row r="247" customFormat="false" ht="15.75" hidden="false" customHeight="true" outlineLevel="0" collapsed="false">
      <c r="A247" s="76" t="s">
        <v>73</v>
      </c>
      <c r="B247" s="77" t="n">
        <v>301</v>
      </c>
      <c r="C247" s="66" t="s">
        <v>97</v>
      </c>
      <c r="D247" s="67" t="n">
        <f aca="false">SUM(D248:D253)</f>
        <v>5309.4</v>
      </c>
      <c r="E247" s="67" t="n">
        <f aca="false">SUM(E248:E253)</f>
        <v>5309.4</v>
      </c>
      <c r="F247" s="68"/>
      <c r="G247" s="76"/>
      <c r="H247" s="76"/>
      <c r="I247" s="76"/>
      <c r="J247" s="70"/>
    </row>
    <row r="248" customFormat="false" ht="15.75" hidden="false" customHeight="true" outlineLevel="0" collapsed="false">
      <c r="A248" s="76" t="s">
        <v>73</v>
      </c>
      <c r="B248" s="77" t="n">
        <v>30101</v>
      </c>
      <c r="C248" s="66" t="s">
        <v>98</v>
      </c>
      <c r="D248" s="67" t="n">
        <v>1856.53</v>
      </c>
      <c r="E248" s="67" t="n">
        <v>1856.53</v>
      </c>
      <c r="F248" s="68"/>
      <c r="G248" s="76"/>
      <c r="H248" s="76"/>
      <c r="I248" s="76"/>
      <c r="J248" s="60"/>
    </row>
    <row r="249" customFormat="false" ht="15.75" hidden="false" customHeight="true" outlineLevel="0" collapsed="false">
      <c r="A249" s="76" t="s">
        <v>73</v>
      </c>
      <c r="B249" s="77" t="n">
        <v>30102</v>
      </c>
      <c r="C249" s="66" t="s">
        <v>99</v>
      </c>
      <c r="D249" s="67" t="n">
        <v>1259.1</v>
      </c>
      <c r="E249" s="67" t="n">
        <v>1259.1</v>
      </c>
      <c r="F249" s="68"/>
      <c r="G249" s="76"/>
      <c r="H249" s="76"/>
      <c r="I249" s="76"/>
      <c r="J249" s="70"/>
    </row>
    <row r="250" customFormat="false" ht="15.75" hidden="false" customHeight="true" outlineLevel="0" collapsed="false">
      <c r="A250" s="76" t="s">
        <v>73</v>
      </c>
      <c r="B250" s="77" t="n">
        <v>30103</v>
      </c>
      <c r="C250" s="66" t="s">
        <v>100</v>
      </c>
      <c r="D250" s="67" t="n">
        <v>329.73</v>
      </c>
      <c r="E250" s="67" t="n">
        <v>329.73</v>
      </c>
      <c r="F250" s="68"/>
      <c r="G250" s="76"/>
      <c r="H250" s="76"/>
      <c r="I250" s="76"/>
      <c r="J250" s="60"/>
    </row>
    <row r="251" customFormat="false" ht="15.75" hidden="false" customHeight="true" outlineLevel="0" collapsed="false">
      <c r="A251" s="76" t="s">
        <v>73</v>
      </c>
      <c r="B251" s="77" t="n">
        <v>30107</v>
      </c>
      <c r="C251" s="66" t="s">
        <v>101</v>
      </c>
      <c r="D251" s="67" t="n">
        <v>1019.86</v>
      </c>
      <c r="E251" s="67" t="n">
        <v>1019.86</v>
      </c>
      <c r="F251" s="68"/>
      <c r="G251" s="76"/>
      <c r="H251" s="76"/>
      <c r="I251" s="76"/>
      <c r="J251" s="70"/>
    </row>
    <row r="252" customFormat="false" ht="15.75" hidden="false" customHeight="true" outlineLevel="0" collapsed="false">
      <c r="A252" s="76" t="s">
        <v>73</v>
      </c>
      <c r="B252" s="77" t="n">
        <v>30104</v>
      </c>
      <c r="C252" s="66" t="s">
        <v>102</v>
      </c>
      <c r="D252" s="67" t="n">
        <v>842.65</v>
      </c>
      <c r="E252" s="67" t="n">
        <v>842.65</v>
      </c>
      <c r="F252" s="68"/>
      <c r="G252" s="76"/>
      <c r="H252" s="76"/>
      <c r="I252" s="76"/>
      <c r="J252" s="60"/>
    </row>
    <row r="253" customFormat="false" ht="15.75" hidden="false" customHeight="true" outlineLevel="0" collapsed="false">
      <c r="A253" s="76" t="s">
        <v>73</v>
      </c>
      <c r="B253" s="77" t="n">
        <v>30199</v>
      </c>
      <c r="C253" s="66" t="s">
        <v>139</v>
      </c>
      <c r="D253" s="67" t="n">
        <v>1.53</v>
      </c>
      <c r="E253" s="67" t="n">
        <v>1.53</v>
      </c>
      <c r="F253" s="68"/>
      <c r="G253" s="76"/>
      <c r="H253" s="76"/>
      <c r="I253" s="76"/>
      <c r="J253" s="70"/>
    </row>
    <row r="254" customFormat="false" ht="15.75" hidden="false" customHeight="true" outlineLevel="0" collapsed="false">
      <c r="A254" s="76" t="s">
        <v>73</v>
      </c>
      <c r="B254" s="77" t="n">
        <v>302</v>
      </c>
      <c r="C254" s="66" t="s">
        <v>103</v>
      </c>
      <c r="D254" s="67" t="n">
        <f aca="false">SUM(D255:D257)</f>
        <v>66.11</v>
      </c>
      <c r="E254" s="67" t="n">
        <f aca="false">SUM(E255:E257)</f>
        <v>66.11</v>
      </c>
      <c r="F254" s="68"/>
      <c r="G254" s="76"/>
      <c r="H254" s="76"/>
      <c r="I254" s="76"/>
      <c r="J254" s="60"/>
    </row>
    <row r="255" customFormat="false" ht="15.75" hidden="false" customHeight="true" outlineLevel="0" collapsed="false">
      <c r="A255" s="76" t="s">
        <v>73</v>
      </c>
      <c r="B255" s="77" t="n">
        <v>30201</v>
      </c>
      <c r="C255" s="66" t="s">
        <v>104</v>
      </c>
      <c r="D255" s="67" t="n">
        <v>14.62</v>
      </c>
      <c r="E255" s="67" t="n">
        <v>14.62</v>
      </c>
      <c r="F255" s="68"/>
      <c r="G255" s="76"/>
      <c r="H255" s="76"/>
      <c r="I255" s="76"/>
      <c r="J255" s="70"/>
    </row>
    <row r="256" customFormat="false" ht="15.75" hidden="false" customHeight="true" outlineLevel="0" collapsed="false">
      <c r="A256" s="76" t="s">
        <v>73</v>
      </c>
      <c r="B256" s="77" t="n">
        <v>30216</v>
      </c>
      <c r="C256" s="66" t="s">
        <v>105</v>
      </c>
      <c r="D256" s="67" t="n">
        <v>2.28</v>
      </c>
      <c r="E256" s="67" t="n">
        <v>2.28</v>
      </c>
      <c r="F256" s="68"/>
      <c r="G256" s="76"/>
      <c r="H256" s="76"/>
      <c r="I256" s="76"/>
      <c r="J256" s="60"/>
    </row>
    <row r="257" customFormat="false" ht="15.75" hidden="false" customHeight="true" outlineLevel="0" collapsed="false">
      <c r="A257" s="76" t="s">
        <v>73</v>
      </c>
      <c r="B257" s="77" t="n">
        <v>30228</v>
      </c>
      <c r="C257" s="66" t="s">
        <v>106</v>
      </c>
      <c r="D257" s="67" t="n">
        <v>49.21</v>
      </c>
      <c r="E257" s="67" t="n">
        <v>49.21</v>
      </c>
      <c r="F257" s="68"/>
      <c r="G257" s="76"/>
      <c r="H257" s="76"/>
      <c r="I257" s="76"/>
      <c r="J257" s="70"/>
    </row>
    <row r="258" customFormat="false" ht="15.75" hidden="false" customHeight="true" outlineLevel="0" collapsed="false">
      <c r="A258" s="76" t="s">
        <v>73</v>
      </c>
      <c r="B258" s="77" t="n">
        <v>303</v>
      </c>
      <c r="C258" s="66" t="s">
        <v>110</v>
      </c>
      <c r="D258" s="67" t="n">
        <f aca="false">SUM(D259:D265)</f>
        <v>763.55</v>
      </c>
      <c r="E258" s="67" t="n">
        <f aca="false">SUM(E259:E265)</f>
        <v>763.55</v>
      </c>
      <c r="F258" s="68"/>
      <c r="G258" s="76"/>
      <c r="H258" s="76"/>
      <c r="I258" s="76"/>
      <c r="J258" s="60"/>
    </row>
    <row r="259" customFormat="false" ht="15.75" hidden="false" customHeight="true" outlineLevel="0" collapsed="false">
      <c r="A259" s="76" t="s">
        <v>73</v>
      </c>
      <c r="B259" s="77" t="n">
        <v>30301</v>
      </c>
      <c r="C259" s="66" t="s">
        <v>131</v>
      </c>
      <c r="D259" s="67" t="n">
        <v>27.54</v>
      </c>
      <c r="E259" s="67" t="n">
        <v>27.54</v>
      </c>
      <c r="F259" s="68"/>
      <c r="G259" s="76"/>
      <c r="H259" s="76"/>
      <c r="I259" s="76"/>
      <c r="J259" s="70"/>
    </row>
    <row r="260" customFormat="false" ht="13.5" hidden="false" customHeight="false" outlineLevel="0" collapsed="false">
      <c r="A260" s="76" t="s">
        <v>73</v>
      </c>
      <c r="B260" s="77" t="n">
        <v>30302</v>
      </c>
      <c r="C260" s="66" t="s">
        <v>137</v>
      </c>
      <c r="D260" s="67"/>
      <c r="E260" s="67"/>
      <c r="F260" s="68"/>
      <c r="G260" s="76"/>
      <c r="H260" s="76"/>
      <c r="I260" s="76"/>
      <c r="J260" s="60"/>
    </row>
    <row r="261" customFormat="false" ht="15.75" hidden="false" customHeight="true" outlineLevel="0" collapsed="false">
      <c r="A261" s="76" t="s">
        <v>73</v>
      </c>
      <c r="B261" s="77" t="n">
        <v>30303</v>
      </c>
      <c r="C261" s="77" t="s">
        <v>151</v>
      </c>
      <c r="D261" s="67" t="n">
        <v>8.33</v>
      </c>
      <c r="E261" s="67" t="n">
        <v>8.33</v>
      </c>
      <c r="F261" s="68"/>
      <c r="G261" s="76"/>
      <c r="H261" s="76"/>
      <c r="I261" s="76"/>
      <c r="J261" s="70"/>
    </row>
    <row r="262" customFormat="false" ht="15.75" hidden="false" customHeight="true" outlineLevel="0" collapsed="false">
      <c r="A262" s="76" t="s">
        <v>73</v>
      </c>
      <c r="B262" s="77" t="n">
        <v>30305</v>
      </c>
      <c r="C262" s="77" t="s">
        <v>132</v>
      </c>
      <c r="D262" s="67" t="n">
        <v>6.81</v>
      </c>
      <c r="E262" s="67" t="n">
        <v>6.81</v>
      </c>
      <c r="F262" s="68"/>
      <c r="G262" s="76"/>
      <c r="H262" s="76"/>
      <c r="I262" s="76"/>
      <c r="J262" s="60"/>
    </row>
    <row r="263" customFormat="false" ht="15.75" hidden="false" customHeight="true" outlineLevel="0" collapsed="false">
      <c r="A263" s="76" t="s">
        <v>73</v>
      </c>
      <c r="B263" s="77" t="n">
        <v>30307</v>
      </c>
      <c r="C263" s="77" t="s">
        <v>113</v>
      </c>
      <c r="D263" s="67" t="n">
        <v>205.19</v>
      </c>
      <c r="E263" s="67" t="n">
        <v>205.19</v>
      </c>
      <c r="F263" s="68"/>
      <c r="G263" s="76"/>
      <c r="H263" s="76"/>
      <c r="I263" s="76"/>
      <c r="J263" s="70"/>
    </row>
    <row r="264" customFormat="false" ht="15.75" hidden="false" customHeight="true" outlineLevel="0" collapsed="false">
      <c r="A264" s="76" t="s">
        <v>73</v>
      </c>
      <c r="B264" s="77" t="n">
        <v>30309</v>
      </c>
      <c r="C264" s="77" t="s">
        <v>111</v>
      </c>
      <c r="D264" s="67" t="n">
        <v>0.77</v>
      </c>
      <c r="E264" s="67" t="n">
        <v>0.77</v>
      </c>
      <c r="F264" s="69"/>
      <c r="G264" s="76"/>
      <c r="H264" s="76"/>
      <c r="I264" s="76"/>
      <c r="J264" s="60"/>
    </row>
    <row r="265" customFormat="false" ht="15.75" hidden="false" customHeight="true" outlineLevel="0" collapsed="false">
      <c r="A265" s="76" t="s">
        <v>73</v>
      </c>
      <c r="B265" s="77" t="n">
        <v>30311</v>
      </c>
      <c r="C265" s="77" t="s">
        <v>112</v>
      </c>
      <c r="D265" s="67" t="n">
        <v>514.91</v>
      </c>
      <c r="E265" s="67" t="n">
        <v>514.91</v>
      </c>
      <c r="F265" s="76"/>
      <c r="G265" s="76"/>
      <c r="H265" s="76"/>
      <c r="I265" s="76"/>
      <c r="J265" s="70"/>
    </row>
    <row r="266" customFormat="false" ht="15.75" hidden="false" customHeight="true" outlineLevel="0" collapsed="false">
      <c r="A266" s="76" t="s">
        <v>77</v>
      </c>
      <c r="B266" s="77" t="n">
        <v>301</v>
      </c>
      <c r="C266" s="77" t="s">
        <v>97</v>
      </c>
      <c r="D266" s="67" t="n">
        <v>2292.8</v>
      </c>
      <c r="E266" s="67" t="n">
        <v>2292.8</v>
      </c>
      <c r="F266" s="76"/>
      <c r="G266" s="76"/>
      <c r="H266" s="76"/>
      <c r="I266" s="76"/>
      <c r="J266" s="60"/>
    </row>
    <row r="267" customFormat="false" ht="15.75" hidden="false" customHeight="true" outlineLevel="0" collapsed="false">
      <c r="A267" s="76" t="s">
        <v>77</v>
      </c>
      <c r="B267" s="77" t="n">
        <v>30101</v>
      </c>
      <c r="C267" s="77" t="s">
        <v>98</v>
      </c>
      <c r="D267" s="67" t="n">
        <v>759.35</v>
      </c>
      <c r="E267" s="67" t="n">
        <v>759.35</v>
      </c>
      <c r="F267" s="76"/>
      <c r="G267" s="76"/>
      <c r="H267" s="76"/>
      <c r="I267" s="76"/>
      <c r="J267" s="70"/>
    </row>
    <row r="268" customFormat="false" ht="15.75" hidden="false" customHeight="true" outlineLevel="0" collapsed="false">
      <c r="A268" s="76" t="s">
        <v>77</v>
      </c>
      <c r="B268" s="77" t="n">
        <v>30102</v>
      </c>
      <c r="C268" s="77" t="s">
        <v>99</v>
      </c>
      <c r="D268" s="67" t="n">
        <v>461.18</v>
      </c>
      <c r="E268" s="67" t="n">
        <v>461.18</v>
      </c>
      <c r="F268" s="76"/>
      <c r="G268" s="76"/>
      <c r="H268" s="76"/>
      <c r="I268" s="76"/>
      <c r="J268" s="60"/>
    </row>
    <row r="269" customFormat="false" ht="15.75" hidden="false" customHeight="true" outlineLevel="0" collapsed="false">
      <c r="A269" s="76" t="s">
        <v>77</v>
      </c>
      <c r="B269" s="77" t="n">
        <v>30103</v>
      </c>
      <c r="C269" s="77" t="s">
        <v>100</v>
      </c>
      <c r="D269" s="67" t="n">
        <v>136.67</v>
      </c>
      <c r="E269" s="67" t="n">
        <v>136.67</v>
      </c>
      <c r="F269" s="76"/>
      <c r="G269" s="76"/>
      <c r="H269" s="76"/>
      <c r="I269" s="76"/>
      <c r="J269" s="70"/>
    </row>
    <row r="270" customFormat="false" ht="15.75" hidden="false" customHeight="true" outlineLevel="0" collapsed="false">
      <c r="A270" s="76" t="s">
        <v>77</v>
      </c>
      <c r="B270" s="77" t="n">
        <v>30107</v>
      </c>
      <c r="C270" s="77" t="s">
        <v>101</v>
      </c>
      <c r="D270" s="67" t="n">
        <v>431.21</v>
      </c>
      <c r="E270" s="67" t="n">
        <v>431.21</v>
      </c>
      <c r="F270" s="76"/>
      <c r="G270" s="76"/>
      <c r="H270" s="76"/>
      <c r="I270" s="76"/>
      <c r="J270" s="60"/>
    </row>
    <row r="271" customFormat="false" ht="15.75" hidden="false" customHeight="true" outlineLevel="0" collapsed="false">
      <c r="A271" s="76" t="s">
        <v>77</v>
      </c>
      <c r="B271" s="77" t="n">
        <v>30104</v>
      </c>
      <c r="C271" s="77" t="s">
        <v>102</v>
      </c>
      <c r="D271" s="67" t="n">
        <v>338.65</v>
      </c>
      <c r="E271" s="67" t="n">
        <v>338.65</v>
      </c>
      <c r="F271" s="76"/>
      <c r="G271" s="76"/>
      <c r="H271" s="76"/>
      <c r="I271" s="76"/>
      <c r="J271" s="70"/>
    </row>
    <row r="272" customFormat="false" ht="15.75" hidden="false" customHeight="true" outlineLevel="0" collapsed="false">
      <c r="A272" s="76" t="s">
        <v>77</v>
      </c>
      <c r="B272" s="77" t="n">
        <v>30199</v>
      </c>
      <c r="C272" s="77" t="s">
        <v>139</v>
      </c>
      <c r="D272" s="67" t="n">
        <v>48.14</v>
      </c>
      <c r="E272" s="67" t="n">
        <v>48.14</v>
      </c>
      <c r="F272" s="76"/>
      <c r="G272" s="76"/>
      <c r="H272" s="76"/>
      <c r="I272" s="76"/>
      <c r="J272" s="60"/>
    </row>
    <row r="273" customFormat="false" ht="15.75" hidden="false" customHeight="true" outlineLevel="0" collapsed="false">
      <c r="A273" s="76" t="s">
        <v>77</v>
      </c>
      <c r="B273" s="77"/>
      <c r="C273" s="77" t="s">
        <v>125</v>
      </c>
      <c r="D273" s="67" t="n">
        <v>117.6</v>
      </c>
      <c r="E273" s="67" t="n">
        <v>117.6</v>
      </c>
      <c r="F273" s="76"/>
      <c r="G273" s="76"/>
      <c r="H273" s="76"/>
      <c r="I273" s="76"/>
      <c r="J273" s="70"/>
    </row>
    <row r="274" customFormat="false" ht="15.75" hidden="false" customHeight="true" outlineLevel="0" collapsed="false">
      <c r="A274" s="76" t="s">
        <v>77</v>
      </c>
      <c r="B274" s="77" t="n">
        <v>302</v>
      </c>
      <c r="C274" s="77" t="s">
        <v>103</v>
      </c>
      <c r="D274" s="67" t="n">
        <v>28.42</v>
      </c>
      <c r="E274" s="67" t="n">
        <v>28.42</v>
      </c>
      <c r="F274" s="76"/>
      <c r="G274" s="76"/>
      <c r="H274" s="76"/>
      <c r="I274" s="76"/>
      <c r="J274" s="60"/>
    </row>
    <row r="275" customFormat="false" ht="15.75" hidden="false" customHeight="true" outlineLevel="0" collapsed="false">
      <c r="A275" s="76" t="s">
        <v>77</v>
      </c>
      <c r="B275" s="77" t="n">
        <v>30201</v>
      </c>
      <c r="C275" s="77" t="s">
        <v>104</v>
      </c>
      <c r="D275" s="67" t="n">
        <v>7.04</v>
      </c>
      <c r="E275" s="67" t="n">
        <v>7.04</v>
      </c>
      <c r="F275" s="76"/>
      <c r="G275" s="76"/>
      <c r="H275" s="76"/>
      <c r="I275" s="76"/>
      <c r="J275" s="70"/>
    </row>
    <row r="276" customFormat="false" ht="15.75" hidden="false" customHeight="true" outlineLevel="0" collapsed="false">
      <c r="A276" s="76" t="s">
        <v>77</v>
      </c>
      <c r="B276" s="77" t="n">
        <v>30216</v>
      </c>
      <c r="C276" s="77" t="s">
        <v>105</v>
      </c>
      <c r="D276" s="67" t="n">
        <v>0.96</v>
      </c>
      <c r="E276" s="67" t="n">
        <v>0.96</v>
      </c>
      <c r="F276" s="76"/>
      <c r="G276" s="76"/>
      <c r="H276" s="76"/>
      <c r="I276" s="76"/>
      <c r="J276" s="60"/>
    </row>
    <row r="277" customFormat="false" ht="15.75" hidden="false" customHeight="true" outlineLevel="0" collapsed="false">
      <c r="A277" s="76" t="s">
        <v>77</v>
      </c>
      <c r="B277" s="77" t="n">
        <v>30228</v>
      </c>
      <c r="C277" s="77" t="s">
        <v>106</v>
      </c>
      <c r="D277" s="67" t="n">
        <v>20.42</v>
      </c>
      <c r="E277" s="67" t="n">
        <v>20.42</v>
      </c>
      <c r="F277" s="76"/>
      <c r="G277" s="76"/>
      <c r="H277" s="76"/>
      <c r="I277" s="76"/>
      <c r="J277" s="70"/>
    </row>
    <row r="278" customFormat="false" ht="15.75" hidden="false" customHeight="true" outlineLevel="0" collapsed="false">
      <c r="A278" s="76" t="s">
        <v>77</v>
      </c>
      <c r="B278" s="77" t="n">
        <v>303</v>
      </c>
      <c r="C278" s="77" t="s">
        <v>110</v>
      </c>
      <c r="D278" s="67" t="n">
        <v>395.15</v>
      </c>
      <c r="E278" s="67" t="n">
        <v>395.15</v>
      </c>
      <c r="F278" s="76"/>
      <c r="G278" s="76"/>
      <c r="H278" s="76"/>
      <c r="I278" s="76"/>
      <c r="J278" s="60"/>
    </row>
    <row r="279" customFormat="false" ht="15.75" hidden="false" customHeight="true" outlineLevel="0" collapsed="false">
      <c r="A279" s="76" t="s">
        <v>77</v>
      </c>
      <c r="B279" s="77" t="n">
        <v>30305</v>
      </c>
      <c r="C279" s="77" t="s">
        <v>132</v>
      </c>
      <c r="D279" s="67" t="n">
        <v>5.15</v>
      </c>
      <c r="E279" s="67" t="n">
        <v>5.15</v>
      </c>
      <c r="F279" s="76"/>
      <c r="G279" s="76"/>
      <c r="H279" s="76"/>
      <c r="I279" s="76"/>
      <c r="J279" s="63"/>
    </row>
    <row r="280" customFormat="false" ht="15.75" hidden="false" customHeight="true" outlineLevel="0" collapsed="false">
      <c r="A280" s="76" t="s">
        <v>77</v>
      </c>
      <c r="B280" s="77" t="n">
        <v>30307</v>
      </c>
      <c r="C280" s="77" t="s">
        <v>113</v>
      </c>
      <c r="D280" s="67" t="n">
        <v>176.48</v>
      </c>
      <c r="E280" s="67" t="n">
        <v>176.48</v>
      </c>
      <c r="F280" s="76"/>
      <c r="G280" s="76"/>
      <c r="H280" s="76"/>
      <c r="I280" s="76"/>
      <c r="J280" s="64"/>
    </row>
    <row r="281" customFormat="false" ht="13.5" hidden="false" customHeight="false" outlineLevel="0" collapsed="false">
      <c r="A281" s="76" t="s">
        <v>77</v>
      </c>
      <c r="B281" s="77" t="n">
        <v>30309</v>
      </c>
      <c r="C281" s="77" t="s">
        <v>111</v>
      </c>
      <c r="D281" s="67" t="n">
        <v>0.13</v>
      </c>
      <c r="E281" s="67" t="n">
        <v>0.13</v>
      </c>
      <c r="F281" s="80"/>
      <c r="G281" s="80"/>
      <c r="H281" s="80"/>
      <c r="I281" s="80"/>
      <c r="J281" s="63"/>
    </row>
    <row r="282" customFormat="false" ht="13.5" hidden="false" customHeight="false" outlineLevel="0" collapsed="false">
      <c r="A282" s="76" t="s">
        <v>77</v>
      </c>
      <c r="B282" s="77" t="n">
        <v>30311</v>
      </c>
      <c r="C282" s="77" t="s">
        <v>112</v>
      </c>
      <c r="D282" s="67" t="n">
        <v>213.39</v>
      </c>
      <c r="E282" s="67" t="n">
        <v>213.39</v>
      </c>
      <c r="F282" s="80"/>
      <c r="G282" s="80"/>
      <c r="H282" s="80"/>
      <c r="I282" s="80"/>
      <c r="J282" s="64"/>
    </row>
  </sheetData>
  <mergeCells count="9">
    <mergeCell ref="A1:J1"/>
    <mergeCell ref="B2:J2"/>
    <mergeCell ref="B3:J3"/>
    <mergeCell ref="A4:A6"/>
    <mergeCell ref="B4:C4"/>
    <mergeCell ref="D4:D5"/>
    <mergeCell ref="E4:E5"/>
    <mergeCell ref="F4:F5"/>
    <mergeCell ref="G4:J4"/>
  </mergeCells>
  <printOptions headings="false" gridLines="false" gridLinesSet="true" horizontalCentered="tru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81" t="s">
        <v>152</v>
      </c>
      <c r="B1" s="81"/>
      <c r="C1" s="81"/>
      <c r="D1" s="81"/>
      <c r="E1" s="81"/>
    </row>
    <row r="2" customFormat="false" ht="39.95" hidden="false" customHeight="true" outlineLevel="0" collapsed="false">
      <c r="A2" s="24" t="s">
        <v>153</v>
      </c>
      <c r="B2" s="24"/>
      <c r="C2" s="24"/>
      <c r="D2" s="24"/>
      <c r="E2" s="24"/>
    </row>
    <row r="3" customFormat="false" ht="15" hidden="false" customHeight="true" outlineLevel="0" collapsed="false">
      <c r="A3" s="82" t="s">
        <v>2</v>
      </c>
      <c r="B3" s="82"/>
      <c r="C3" s="82"/>
      <c r="D3" s="82"/>
      <c r="E3" s="82"/>
    </row>
    <row r="4" customFormat="false" ht="20.1" hidden="false" customHeight="true" outlineLevel="0" collapsed="false">
      <c r="A4" s="27" t="s">
        <v>45</v>
      </c>
      <c r="B4" s="27" t="s">
        <v>93</v>
      </c>
      <c r="C4" s="27" t="s">
        <v>154</v>
      </c>
      <c r="D4" s="27"/>
      <c r="E4" s="27"/>
    </row>
    <row r="5" customFormat="false" ht="20.1" hidden="false" customHeight="true" outlineLevel="0" collapsed="false">
      <c r="A5" s="27"/>
      <c r="B5" s="27"/>
      <c r="C5" s="27" t="s">
        <v>51</v>
      </c>
      <c r="D5" s="27" t="s">
        <v>49</v>
      </c>
      <c r="E5" s="27" t="s">
        <v>50</v>
      </c>
    </row>
    <row r="6" customFormat="false" ht="20.1" hidden="false" customHeight="true" outlineLevel="0" collapsed="false">
      <c r="A6" s="83"/>
      <c r="B6" s="83"/>
      <c r="C6" s="83"/>
      <c r="D6" s="83"/>
      <c r="E6" s="83"/>
    </row>
    <row r="7" customFormat="false" ht="20.1" hidden="false" customHeight="true" outlineLevel="0" collapsed="false">
      <c r="A7" s="83"/>
      <c r="B7" s="83"/>
      <c r="C7" s="83"/>
      <c r="D7" s="83"/>
      <c r="E7" s="83"/>
    </row>
    <row r="8" customFormat="false" ht="20.1" hidden="false" customHeight="true" outlineLevel="0" collapsed="false">
      <c r="A8" s="83"/>
      <c r="B8" s="83"/>
      <c r="C8" s="83"/>
      <c r="D8" s="83"/>
      <c r="E8" s="83"/>
    </row>
    <row r="9" customFormat="false" ht="20.1" hidden="false" customHeight="true" outlineLevel="0" collapsed="false">
      <c r="A9" s="83"/>
      <c r="B9" s="83"/>
      <c r="C9" s="83"/>
      <c r="D9" s="83"/>
      <c r="E9" s="83"/>
    </row>
    <row r="10" customFormat="false" ht="20.1" hidden="false" customHeight="true" outlineLevel="0" collapsed="false">
      <c r="A10" s="83"/>
      <c r="B10" s="83"/>
      <c r="C10" s="83"/>
      <c r="D10" s="83"/>
      <c r="E10" s="83"/>
    </row>
    <row r="11" customFormat="false" ht="20.1" hidden="false" customHeight="true" outlineLevel="0" collapsed="false">
      <c r="A11" s="83"/>
      <c r="B11" s="83"/>
      <c r="C11" s="83"/>
      <c r="D11" s="83"/>
      <c r="E11" s="83"/>
    </row>
    <row r="12" customFormat="false" ht="20.1" hidden="false" customHeight="true" outlineLevel="0" collapsed="false">
      <c r="A12" s="83"/>
      <c r="B12" s="83"/>
      <c r="C12" s="83"/>
      <c r="D12" s="83"/>
      <c r="E12" s="83"/>
    </row>
    <row r="13" customFormat="false" ht="20.1" hidden="false" customHeight="true" outlineLevel="0" collapsed="false">
      <c r="A13" s="83"/>
      <c r="B13" s="83"/>
      <c r="C13" s="83"/>
      <c r="D13" s="83"/>
      <c r="E13" s="83"/>
    </row>
    <row r="14" customFormat="false" ht="20.1" hidden="false" customHeight="true" outlineLevel="0" collapsed="false">
      <c r="A14" s="83"/>
      <c r="B14" s="83"/>
      <c r="C14" s="83"/>
      <c r="D14" s="83"/>
      <c r="E14" s="83"/>
    </row>
    <row r="15" customFormat="false" ht="20.1" hidden="false" customHeight="true" outlineLevel="0" collapsed="false">
      <c r="A15" s="83"/>
      <c r="B15" s="83"/>
      <c r="C15" s="83"/>
      <c r="D15" s="83"/>
      <c r="E15" s="83"/>
    </row>
    <row r="16" customFormat="false" ht="20.1" hidden="false" customHeight="true" outlineLevel="0" collapsed="false">
      <c r="A16" s="83"/>
      <c r="B16" s="83"/>
      <c r="C16" s="83"/>
      <c r="D16" s="83"/>
      <c r="E16" s="83"/>
    </row>
    <row r="17" customFormat="false" ht="20.1" hidden="false" customHeight="true" outlineLevel="0" collapsed="false">
      <c r="A17" s="83"/>
      <c r="B17" s="83"/>
      <c r="C17" s="83"/>
      <c r="D17" s="83"/>
      <c r="E17" s="83"/>
    </row>
    <row r="18" customFormat="false" ht="20.1" hidden="false" customHeight="true" outlineLevel="0" collapsed="false">
      <c r="A18" s="83"/>
      <c r="B18" s="83"/>
      <c r="C18" s="83"/>
      <c r="D18" s="83"/>
      <c r="E18" s="83"/>
    </row>
    <row r="19" customFormat="false" ht="20.1" hidden="false" customHeight="true" outlineLevel="0" collapsed="false">
      <c r="A19" s="83"/>
      <c r="B19" s="83"/>
      <c r="C19" s="83"/>
      <c r="D19" s="83"/>
      <c r="E19" s="83"/>
    </row>
    <row r="20" customFormat="false" ht="20.1" hidden="false" customHeight="true" outlineLevel="0" collapsed="false">
      <c r="A20" s="83"/>
      <c r="B20" s="83"/>
      <c r="C20" s="83"/>
      <c r="D20" s="83"/>
      <c r="E20" s="83"/>
    </row>
    <row r="21" customFormat="false" ht="20.1" hidden="false" customHeight="true" outlineLevel="0" collapsed="false">
      <c r="A21" s="83"/>
      <c r="B21" s="83"/>
      <c r="C21" s="83"/>
      <c r="D21" s="83"/>
      <c r="E21" s="83"/>
    </row>
    <row r="22" customFormat="false" ht="20.1" hidden="false" customHeight="true" outlineLevel="0" collapsed="false">
      <c r="A22" s="83"/>
      <c r="B22" s="83"/>
      <c r="C22" s="83"/>
      <c r="D22" s="83"/>
      <c r="E22" s="83"/>
    </row>
    <row r="23" customFormat="false" ht="20.1" hidden="false" customHeight="true" outlineLevel="0" collapsed="false">
      <c r="A23" s="83"/>
      <c r="B23" s="27" t="s">
        <v>51</v>
      </c>
      <c r="C23" s="83"/>
      <c r="D23" s="83"/>
      <c r="E23" s="83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0.87"/>
    <col collapsed="false" customWidth="true" hidden="false" outlineLevel="0" max="4" min="4" style="1" width="25.75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B1" s="84" t="s">
        <v>155</v>
      </c>
      <c r="C1" s="84"/>
      <c r="D1" s="84"/>
      <c r="E1" s="84"/>
    </row>
    <row r="2" customFormat="false" ht="21.75" hidden="false" customHeight="true" outlineLevel="0" collapsed="false">
      <c r="B2" s="4" t="s">
        <v>156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6.5" hidden="false" customHeight="true" outlineLevel="0" collapsed="false">
      <c r="B4" s="7" t="s">
        <v>157</v>
      </c>
      <c r="C4" s="85" t="n">
        <v>30472.59</v>
      </c>
      <c r="D4" s="7" t="s">
        <v>158</v>
      </c>
      <c r="E4" s="11" t="n">
        <v>0</v>
      </c>
    </row>
    <row r="5" customFormat="false" ht="16.5" hidden="false" customHeight="true" outlineLevel="0" collapsed="false">
      <c r="B5" s="7" t="s">
        <v>159</v>
      </c>
      <c r="C5" s="10"/>
      <c r="D5" s="7" t="s">
        <v>160</v>
      </c>
      <c r="E5" s="11" t="n">
        <v>0</v>
      </c>
    </row>
    <row r="6" customFormat="false" ht="16.5" hidden="false" customHeight="true" outlineLevel="0" collapsed="false">
      <c r="B6" s="7" t="s">
        <v>161</v>
      </c>
      <c r="C6" s="10"/>
      <c r="D6" s="7" t="s">
        <v>162</v>
      </c>
      <c r="E6" s="11" t="n">
        <v>0</v>
      </c>
    </row>
    <row r="7" customFormat="false" ht="16.5" hidden="false" customHeight="true" outlineLevel="0" collapsed="false">
      <c r="B7" s="7" t="s">
        <v>163</v>
      </c>
      <c r="C7" s="10" t="n">
        <v>494.94</v>
      </c>
      <c r="D7" s="7" t="s">
        <v>164</v>
      </c>
      <c r="E7" s="11" t="n">
        <v>0</v>
      </c>
    </row>
    <row r="8" customFormat="false" ht="16.5" hidden="false" customHeight="true" outlineLevel="0" collapsed="false">
      <c r="B8" s="7" t="s">
        <v>165</v>
      </c>
      <c r="C8" s="10"/>
      <c r="D8" s="7" t="s">
        <v>166</v>
      </c>
      <c r="E8" s="13" t="n">
        <f aca="false">25380.16+494.94</f>
        <v>25875.1</v>
      </c>
    </row>
    <row r="9" customFormat="false" ht="16.5" hidden="false" customHeight="true" outlineLevel="0" collapsed="false">
      <c r="B9" s="7" t="s">
        <v>167</v>
      </c>
      <c r="C9" s="10"/>
      <c r="D9" s="7" t="s">
        <v>168</v>
      </c>
      <c r="E9" s="14" t="n">
        <v>0</v>
      </c>
    </row>
    <row r="10" customFormat="false" ht="16.5" hidden="false" customHeight="true" outlineLevel="0" collapsed="false">
      <c r="B10" s="7"/>
      <c r="C10" s="10"/>
      <c r="D10" s="7" t="s">
        <v>169</v>
      </c>
      <c r="E10" s="14" t="n">
        <v>0</v>
      </c>
    </row>
    <row r="11" customFormat="false" ht="16.5" hidden="false" customHeight="true" outlineLevel="0" collapsed="false">
      <c r="B11" s="7"/>
      <c r="C11" s="10"/>
      <c r="D11" s="7" t="s">
        <v>170</v>
      </c>
      <c r="E11" s="13" t="n">
        <f aca="false">2073.63+49.73</f>
        <v>2123.36</v>
      </c>
    </row>
    <row r="12" customFormat="false" ht="16.5" hidden="false" customHeight="true" outlineLevel="0" collapsed="false">
      <c r="B12" s="7"/>
      <c r="C12" s="10"/>
      <c r="D12" s="7" t="s">
        <v>171</v>
      </c>
      <c r="E12" s="13" t="n">
        <v>2969.07</v>
      </c>
    </row>
    <row r="13" customFormat="false" ht="16.5" hidden="false" customHeight="true" outlineLevel="0" collapsed="false">
      <c r="B13" s="7"/>
      <c r="C13" s="10"/>
      <c r="D13" s="7" t="s">
        <v>172</v>
      </c>
      <c r="E13" s="11" t="n">
        <v>0</v>
      </c>
    </row>
    <row r="14" customFormat="false" ht="16.5" hidden="false" customHeight="true" outlineLevel="0" collapsed="false">
      <c r="B14" s="7"/>
      <c r="C14" s="10"/>
      <c r="D14" s="7" t="s">
        <v>173</v>
      </c>
      <c r="E14" s="11" t="n">
        <v>0</v>
      </c>
    </row>
    <row r="15" customFormat="false" ht="16.5" hidden="false" customHeight="true" outlineLevel="0" collapsed="false">
      <c r="B15" s="7"/>
      <c r="C15" s="10"/>
      <c r="D15" s="7" t="s">
        <v>174</v>
      </c>
      <c r="E15" s="11" t="n">
        <v>0</v>
      </c>
    </row>
    <row r="16" customFormat="false" ht="16.5" hidden="false" customHeight="true" outlineLevel="0" collapsed="false">
      <c r="B16" s="7"/>
      <c r="C16" s="10"/>
      <c r="D16" s="7" t="s">
        <v>175</v>
      </c>
      <c r="E16" s="11" t="n">
        <v>0</v>
      </c>
    </row>
    <row r="17" customFormat="false" ht="16.5" hidden="false" customHeight="true" outlineLevel="0" collapsed="false">
      <c r="B17" s="7"/>
      <c r="C17" s="10"/>
      <c r="D17" s="7" t="s">
        <v>176</v>
      </c>
      <c r="E17" s="11" t="n">
        <v>0</v>
      </c>
    </row>
    <row r="18" customFormat="false" ht="16.5" hidden="false" customHeight="true" outlineLevel="0" collapsed="false">
      <c r="B18" s="7"/>
      <c r="C18" s="10"/>
      <c r="D18" s="7" t="s">
        <v>177</v>
      </c>
      <c r="E18" s="11" t="n">
        <v>0</v>
      </c>
    </row>
    <row r="19" customFormat="false" ht="16.5" hidden="false" customHeight="true" outlineLevel="0" collapsed="false">
      <c r="B19" s="7"/>
      <c r="C19" s="10"/>
      <c r="D19" s="7" t="s">
        <v>178</v>
      </c>
      <c r="E19" s="11" t="n">
        <v>0</v>
      </c>
    </row>
    <row r="20" customFormat="false" ht="16.5" hidden="false" customHeight="true" outlineLevel="0" collapsed="false">
      <c r="B20" s="7"/>
      <c r="C20" s="10"/>
      <c r="D20" s="7" t="s">
        <v>179</v>
      </c>
      <c r="E20" s="11" t="n">
        <v>0</v>
      </c>
    </row>
    <row r="21" customFormat="false" ht="16.5" hidden="false" customHeight="true" outlineLevel="0" collapsed="false">
      <c r="B21" s="7"/>
      <c r="C21" s="10"/>
      <c r="D21" s="7" t="s">
        <v>180</v>
      </c>
      <c r="E21" s="11" t="n">
        <v>0</v>
      </c>
    </row>
    <row r="22" customFormat="false" ht="16.5" hidden="false" customHeight="true" outlineLevel="0" collapsed="false">
      <c r="B22" s="7"/>
      <c r="C22" s="10"/>
      <c r="D22" s="7" t="s">
        <v>181</v>
      </c>
      <c r="E22" s="11" t="n">
        <v>0</v>
      </c>
    </row>
    <row r="23" customFormat="false" ht="16.5" hidden="false" customHeight="true" outlineLevel="0" collapsed="false">
      <c r="B23" s="7"/>
      <c r="C23" s="10"/>
      <c r="D23" s="7" t="s">
        <v>182</v>
      </c>
      <c r="E23" s="11" t="n">
        <v>0</v>
      </c>
    </row>
    <row r="24" customFormat="false" ht="16.5" hidden="false" customHeight="true" outlineLevel="0" collapsed="false">
      <c r="B24" s="7"/>
      <c r="C24" s="10"/>
      <c r="D24" s="7" t="s">
        <v>183</v>
      </c>
      <c r="E24" s="11" t="n">
        <v>0</v>
      </c>
    </row>
    <row r="25" customFormat="false" ht="16.5" hidden="false" customHeight="true" outlineLevel="0" collapsed="false">
      <c r="B25" s="16"/>
      <c r="C25" s="17"/>
      <c r="D25" s="7" t="s">
        <v>184</v>
      </c>
      <c r="E25" s="11" t="n">
        <v>0</v>
      </c>
    </row>
    <row r="26" customFormat="false" ht="16.5" hidden="false" customHeight="true" outlineLevel="0" collapsed="false">
      <c r="B26" s="19" t="s">
        <v>38</v>
      </c>
      <c r="C26" s="20" t="n">
        <f aca="false">C7+C4</f>
        <v>30967.53</v>
      </c>
      <c r="D26" s="19" t="s">
        <v>39</v>
      </c>
      <c r="E26" s="21" t="n">
        <f aca="false">E12+E11+E8</f>
        <v>30967.53</v>
      </c>
    </row>
    <row r="27" customFormat="false" ht="17.25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6.49"/>
    <col collapsed="false" customWidth="true" hidden="false" outlineLevel="0" max="2" min="2" style="51" width="6.87"/>
    <col collapsed="false" customWidth="true" hidden="false" outlineLevel="0" max="3" min="3" style="51" width="21.36"/>
    <col collapsed="false" customWidth="true" hidden="false" outlineLevel="0" max="4" min="4" style="51" width="9.62"/>
    <col collapsed="false" customWidth="true" hidden="false" outlineLevel="0" max="5" min="5" style="51" width="10.62"/>
    <col collapsed="false" customWidth="true" hidden="false" outlineLevel="0" max="6" min="6" style="51" width="5.99"/>
    <col collapsed="false" customWidth="true" hidden="false" outlineLevel="0" max="7" min="7" style="51" width="5.62"/>
    <col collapsed="false" customWidth="true" hidden="false" outlineLevel="0" max="8" min="8" style="51" width="5.87"/>
    <col collapsed="false" customWidth="true" hidden="false" outlineLevel="0" max="9" min="9" style="51" width="4.75"/>
    <col collapsed="false" customWidth="true" hidden="false" outlineLevel="0" max="10" min="10" style="51" width="6.87"/>
    <col collapsed="false" customWidth="false" hidden="false" outlineLevel="0" max="257" min="11" style="51" width="8.99"/>
  </cols>
  <sheetData>
    <row r="1" customFormat="false" ht="20.1" hidden="false" customHeight="true" outlineLevel="0" collapsed="false">
      <c r="B1" s="86" t="s">
        <v>185</v>
      </c>
      <c r="C1" s="86"/>
      <c r="D1" s="86"/>
      <c r="E1" s="86"/>
      <c r="F1" s="86"/>
      <c r="G1" s="86"/>
      <c r="H1" s="86"/>
      <c r="I1" s="86"/>
      <c r="J1" s="86"/>
    </row>
    <row r="2" customFormat="false" ht="18.75" hidden="false" customHeight="true" outlineLevel="0" collapsed="false">
      <c r="B2" s="54" t="s">
        <v>186</v>
      </c>
      <c r="C2" s="54"/>
      <c r="D2" s="54"/>
      <c r="E2" s="54"/>
      <c r="F2" s="54"/>
      <c r="G2" s="54"/>
      <c r="H2" s="54"/>
      <c r="I2" s="54"/>
      <c r="J2" s="54"/>
    </row>
    <row r="3" s="87" customFormat="true" ht="15" hidden="false" customHeight="true" outlineLevel="0" collapsed="false">
      <c r="B3" s="88" t="s">
        <v>2</v>
      </c>
      <c r="C3" s="88"/>
      <c r="D3" s="88"/>
      <c r="E3" s="88"/>
      <c r="F3" s="88"/>
      <c r="G3" s="88"/>
      <c r="H3" s="88"/>
      <c r="I3" s="88"/>
      <c r="J3" s="88"/>
    </row>
    <row r="4" customFormat="false" ht="39.95" hidden="false" customHeight="true" outlineLevel="0" collapsed="false">
      <c r="A4" s="57" t="s">
        <v>42</v>
      </c>
      <c r="B4" s="89" t="s">
        <v>187</v>
      </c>
      <c r="C4" s="89"/>
      <c r="D4" s="89" t="s">
        <v>51</v>
      </c>
      <c r="E4" s="90" t="s">
        <v>188</v>
      </c>
      <c r="F4" s="90" t="s">
        <v>189</v>
      </c>
      <c r="G4" s="90" t="s">
        <v>190</v>
      </c>
      <c r="H4" s="90" t="s">
        <v>191</v>
      </c>
      <c r="I4" s="90" t="s">
        <v>192</v>
      </c>
      <c r="J4" s="90" t="s">
        <v>193</v>
      </c>
    </row>
    <row r="5" customFormat="false" ht="30" hidden="false" customHeight="true" outlineLevel="0" collapsed="false">
      <c r="A5" s="57"/>
      <c r="B5" s="89" t="s">
        <v>45</v>
      </c>
      <c r="C5" s="89" t="s">
        <v>93</v>
      </c>
      <c r="D5" s="89"/>
      <c r="E5" s="89"/>
      <c r="F5" s="89"/>
      <c r="G5" s="90"/>
      <c r="H5" s="90"/>
      <c r="I5" s="90"/>
      <c r="J5" s="90"/>
    </row>
    <row r="6" customFormat="false" ht="21.75" hidden="false" customHeight="true" outlineLevel="0" collapsed="false">
      <c r="A6" s="57"/>
      <c r="B6" s="91"/>
      <c r="C6" s="92" t="s">
        <v>194</v>
      </c>
      <c r="D6" s="93" t="n">
        <f aca="false">SUM(D7:D95)</f>
        <v>30967.534222</v>
      </c>
      <c r="E6" s="93" t="n">
        <f aca="false">SUM(E7:E95)</f>
        <v>30472.594222</v>
      </c>
      <c r="F6" s="93" t="n">
        <f aca="false">SUM(F7:F92)</f>
        <v>0</v>
      </c>
      <c r="G6" s="93" t="n">
        <f aca="false">SUM(G7:G92)</f>
        <v>0</v>
      </c>
      <c r="H6" s="93" t="n">
        <f aca="false">SUM(H7:H95)</f>
        <v>494.94</v>
      </c>
      <c r="I6" s="93" t="n">
        <f aca="false">SUM(I18:I111)</f>
        <v>0</v>
      </c>
      <c r="J6" s="93" t="n">
        <f aca="false">SUM(J18:J111)</f>
        <v>0</v>
      </c>
    </row>
    <row r="7" customFormat="false" ht="21.75" hidden="false" customHeight="true" outlineLevel="0" collapsed="false">
      <c r="A7" s="76" t="s">
        <v>52</v>
      </c>
      <c r="B7" s="94" t="n">
        <v>2050101</v>
      </c>
      <c r="C7" s="95" t="s">
        <v>53</v>
      </c>
      <c r="D7" s="96" t="n">
        <f aca="false">E7+H7</f>
        <v>93.1</v>
      </c>
      <c r="E7" s="97" t="n">
        <v>93.1</v>
      </c>
      <c r="F7" s="66"/>
      <c r="G7" s="66"/>
      <c r="H7" s="66"/>
      <c r="I7" s="66"/>
      <c r="J7" s="72"/>
    </row>
    <row r="8" customFormat="false" ht="21.75" hidden="false" customHeight="true" outlineLevel="0" collapsed="false">
      <c r="A8" s="76" t="s">
        <v>52</v>
      </c>
      <c r="B8" s="94" t="n">
        <v>2050199</v>
      </c>
      <c r="C8" s="95" t="s">
        <v>54</v>
      </c>
      <c r="D8" s="96" t="n">
        <f aca="false">E8+H8</f>
        <v>8.78</v>
      </c>
      <c r="E8" s="97" t="n">
        <v>8.78</v>
      </c>
      <c r="F8" s="66"/>
      <c r="G8" s="66"/>
      <c r="H8" s="66"/>
      <c r="I8" s="66"/>
      <c r="J8" s="72"/>
    </row>
    <row r="9" customFormat="false" ht="21.75" hidden="false" customHeight="true" outlineLevel="0" collapsed="false">
      <c r="A9" s="76" t="s">
        <v>52</v>
      </c>
      <c r="B9" s="94" t="n">
        <v>2059999</v>
      </c>
      <c r="C9" s="95" t="s">
        <v>55</v>
      </c>
      <c r="D9" s="96" t="n">
        <f aca="false">E9+H9</f>
        <v>433.7</v>
      </c>
      <c r="E9" s="97" t="n">
        <v>391.7</v>
      </c>
      <c r="F9" s="66"/>
      <c r="G9" s="66"/>
      <c r="H9" s="66" t="n">
        <v>42</v>
      </c>
      <c r="I9" s="66"/>
      <c r="J9" s="72"/>
    </row>
    <row r="10" customFormat="false" ht="21.75" hidden="false" customHeight="true" outlineLevel="0" collapsed="false">
      <c r="A10" s="76" t="s">
        <v>52</v>
      </c>
      <c r="B10" s="94" t="s">
        <v>56</v>
      </c>
      <c r="C10" s="98" t="s">
        <v>57</v>
      </c>
      <c r="D10" s="96" t="n">
        <f aca="false">E10+H10</f>
        <v>49.73</v>
      </c>
      <c r="E10" s="97" t="n">
        <v>49.73</v>
      </c>
      <c r="F10" s="66"/>
      <c r="G10" s="66"/>
      <c r="H10" s="66"/>
      <c r="I10" s="66"/>
      <c r="J10" s="72"/>
    </row>
    <row r="11" customFormat="false" ht="21.75" hidden="false" customHeight="true" outlineLevel="0" collapsed="false">
      <c r="A11" s="76" t="s">
        <v>52</v>
      </c>
      <c r="B11" s="94" t="n">
        <v>2100501</v>
      </c>
      <c r="C11" s="95" t="s">
        <v>58</v>
      </c>
      <c r="D11" s="96" t="n">
        <f aca="false">E11+H11</f>
        <v>3.36</v>
      </c>
      <c r="E11" s="97" t="n">
        <v>3.36</v>
      </c>
      <c r="F11" s="66"/>
      <c r="G11" s="66"/>
      <c r="H11" s="66"/>
      <c r="I11" s="66"/>
      <c r="J11" s="72"/>
    </row>
    <row r="12" customFormat="false" ht="21.75" hidden="false" customHeight="true" outlineLevel="0" collapsed="false">
      <c r="A12" s="76" t="s">
        <v>52</v>
      </c>
      <c r="B12" s="94" t="n">
        <v>2100502</v>
      </c>
      <c r="C12" s="95" t="s">
        <v>59</v>
      </c>
      <c r="D12" s="96" t="n">
        <f aca="false">E12+H12</f>
        <v>15.45</v>
      </c>
      <c r="E12" s="97" t="n">
        <v>15.45</v>
      </c>
      <c r="F12" s="66"/>
      <c r="G12" s="66"/>
      <c r="H12" s="66"/>
      <c r="I12" s="66"/>
      <c r="J12" s="72"/>
    </row>
    <row r="13" customFormat="false" ht="21.75" hidden="false" customHeight="true" outlineLevel="0" collapsed="false">
      <c r="A13" s="76" t="s">
        <v>52</v>
      </c>
      <c r="B13" s="94" t="n">
        <v>2100503</v>
      </c>
      <c r="C13" s="95" t="s">
        <v>60</v>
      </c>
      <c r="D13" s="96" t="n">
        <f aca="false">E13+H13</f>
        <v>18.95</v>
      </c>
      <c r="E13" s="97" t="n">
        <v>18.95</v>
      </c>
      <c r="F13" s="66"/>
      <c r="G13" s="66"/>
      <c r="H13" s="66"/>
      <c r="I13" s="66"/>
      <c r="J13" s="72"/>
    </row>
    <row r="14" customFormat="false" ht="19.5" hidden="false" customHeight="true" outlineLevel="0" collapsed="false">
      <c r="A14" s="66" t="s">
        <v>61</v>
      </c>
      <c r="B14" s="66" t="n">
        <v>2050204</v>
      </c>
      <c r="C14" s="72" t="s">
        <v>62</v>
      </c>
      <c r="D14" s="96" t="n">
        <f aca="false">E14+H14</f>
        <v>1927.53</v>
      </c>
      <c r="E14" s="99" t="n">
        <v>1727.53</v>
      </c>
      <c r="F14" s="72"/>
      <c r="G14" s="72"/>
      <c r="H14" s="72" t="n">
        <v>200</v>
      </c>
      <c r="I14" s="72"/>
      <c r="J14" s="100"/>
    </row>
    <row r="15" customFormat="false" ht="19.5" hidden="false" customHeight="true" outlineLevel="0" collapsed="false">
      <c r="A15" s="66" t="s">
        <v>61</v>
      </c>
      <c r="B15" s="66" t="n">
        <v>2080502</v>
      </c>
      <c r="C15" s="72" t="s">
        <v>63</v>
      </c>
      <c r="D15" s="96" t="n">
        <f aca="false">E15+H15</f>
        <v>1.54</v>
      </c>
      <c r="E15" s="99" t="n">
        <v>1.54</v>
      </c>
      <c r="F15" s="72"/>
      <c r="G15" s="72"/>
      <c r="H15" s="72"/>
      <c r="I15" s="72"/>
      <c r="J15" s="100"/>
    </row>
    <row r="16" customFormat="false" ht="19.5" hidden="false" customHeight="true" outlineLevel="0" collapsed="false">
      <c r="A16" s="66" t="s">
        <v>61</v>
      </c>
      <c r="B16" s="66" t="n">
        <v>2080505</v>
      </c>
      <c r="C16" s="72" t="s">
        <v>57</v>
      </c>
      <c r="D16" s="96" t="n">
        <f aca="false">E16+H16</f>
        <v>148.94</v>
      </c>
      <c r="E16" s="99" t="n">
        <v>148.94</v>
      </c>
      <c r="F16" s="72"/>
      <c r="G16" s="72"/>
      <c r="H16" s="72"/>
      <c r="I16" s="72"/>
      <c r="J16" s="100"/>
    </row>
    <row r="17" customFormat="false" ht="19.5" hidden="false" customHeight="true" outlineLevel="0" collapsed="false">
      <c r="A17" s="66" t="s">
        <v>61</v>
      </c>
      <c r="B17" s="66" t="n">
        <v>2100502</v>
      </c>
      <c r="C17" s="72" t="s">
        <v>59</v>
      </c>
      <c r="D17" s="96" t="n">
        <f aca="false">E17+H17</f>
        <v>74.01</v>
      </c>
      <c r="E17" s="99" t="n">
        <v>74.01</v>
      </c>
      <c r="F17" s="72"/>
      <c r="G17" s="72"/>
      <c r="H17" s="72"/>
      <c r="I17" s="72"/>
      <c r="J17" s="100"/>
    </row>
    <row r="18" customFormat="false" ht="19.5" hidden="false" customHeight="true" outlineLevel="0" collapsed="false">
      <c r="A18" s="66" t="s">
        <v>61</v>
      </c>
      <c r="B18" s="66" t="n">
        <v>2100503</v>
      </c>
      <c r="C18" s="72" t="s">
        <v>60</v>
      </c>
      <c r="D18" s="96" t="n">
        <f aca="false">E18+H18</f>
        <v>61.64</v>
      </c>
      <c r="E18" s="99" t="n">
        <v>61.64</v>
      </c>
      <c r="F18" s="72"/>
      <c r="G18" s="72"/>
      <c r="H18" s="72"/>
      <c r="I18" s="100"/>
      <c r="J18" s="72"/>
    </row>
    <row r="19" customFormat="false" ht="19.5" hidden="false" customHeight="true" outlineLevel="0" collapsed="false">
      <c r="A19" s="66" t="s">
        <v>64</v>
      </c>
      <c r="B19" s="66" t="n">
        <v>2050204</v>
      </c>
      <c r="C19" s="72" t="s">
        <v>62</v>
      </c>
      <c r="D19" s="96" t="n">
        <f aca="false">E19+H19</f>
        <v>1289.55</v>
      </c>
      <c r="E19" s="101" t="n">
        <v>1130.55</v>
      </c>
      <c r="F19" s="72"/>
      <c r="G19" s="72"/>
      <c r="H19" s="72" t="n">
        <v>159</v>
      </c>
      <c r="I19" s="100"/>
      <c r="J19" s="72"/>
    </row>
    <row r="20" customFormat="false" ht="19.5" hidden="false" customHeight="true" outlineLevel="0" collapsed="false">
      <c r="A20" s="66" t="s">
        <v>64</v>
      </c>
      <c r="B20" s="66" t="n">
        <v>2080502</v>
      </c>
      <c r="C20" s="72" t="s">
        <v>63</v>
      </c>
      <c r="D20" s="96" t="n">
        <f aca="false">E20+H20</f>
        <v>117.47</v>
      </c>
      <c r="E20" s="101" t="n">
        <v>117.47</v>
      </c>
      <c r="F20" s="72"/>
      <c r="G20" s="72"/>
      <c r="H20" s="72"/>
      <c r="I20" s="100"/>
      <c r="J20" s="72"/>
    </row>
    <row r="21" customFormat="false" ht="19.5" hidden="false" customHeight="true" outlineLevel="0" collapsed="false">
      <c r="A21" s="66" t="s">
        <v>64</v>
      </c>
      <c r="B21" s="66" t="n">
        <v>2100502</v>
      </c>
      <c r="C21" s="72" t="s">
        <v>59</v>
      </c>
      <c r="D21" s="96" t="n">
        <f aca="false">E21+H21</f>
        <v>48.75</v>
      </c>
      <c r="E21" s="101" t="n">
        <v>48.75</v>
      </c>
      <c r="F21" s="72"/>
      <c r="G21" s="72"/>
      <c r="H21" s="72"/>
      <c r="I21" s="100"/>
      <c r="J21" s="72"/>
    </row>
    <row r="22" customFormat="false" ht="19.5" hidden="false" customHeight="true" outlineLevel="0" collapsed="false">
      <c r="A22" s="66" t="s">
        <v>64</v>
      </c>
      <c r="B22" s="66" t="n">
        <v>2100503</v>
      </c>
      <c r="C22" s="72" t="s">
        <v>60</v>
      </c>
      <c r="D22" s="96" t="n">
        <f aca="false">E22+H22</f>
        <v>48.83</v>
      </c>
      <c r="E22" s="101" t="n">
        <v>48.83</v>
      </c>
      <c r="F22" s="72"/>
      <c r="G22" s="72"/>
      <c r="H22" s="72"/>
      <c r="I22" s="100"/>
      <c r="J22" s="72"/>
    </row>
    <row r="23" customFormat="false" ht="19.5" hidden="false" customHeight="true" outlineLevel="0" collapsed="false">
      <c r="A23" s="66" t="s">
        <v>65</v>
      </c>
      <c r="B23" s="66" t="n">
        <v>2050203</v>
      </c>
      <c r="C23" s="72" t="s">
        <v>66</v>
      </c>
      <c r="D23" s="96" t="n">
        <f aca="false">E23+H23</f>
        <v>829.71</v>
      </c>
      <c r="E23" s="99" t="n">
        <v>829.71</v>
      </c>
      <c r="F23" s="72"/>
      <c r="G23" s="72"/>
      <c r="H23" s="72"/>
      <c r="I23" s="100"/>
      <c r="J23" s="72"/>
    </row>
    <row r="24" customFormat="false" ht="19.5" hidden="false" customHeight="true" outlineLevel="0" collapsed="false">
      <c r="A24" s="66" t="s">
        <v>65</v>
      </c>
      <c r="B24" s="66" t="n">
        <v>2080502</v>
      </c>
      <c r="C24" s="72" t="s">
        <v>63</v>
      </c>
      <c r="D24" s="96" t="n">
        <f aca="false">E24+H24</f>
        <v>0.14</v>
      </c>
      <c r="E24" s="99" t="n">
        <v>0.14</v>
      </c>
      <c r="F24" s="72"/>
      <c r="G24" s="72"/>
      <c r="H24" s="72"/>
      <c r="I24" s="100"/>
      <c r="J24" s="72"/>
    </row>
    <row r="25" customFormat="false" ht="19.5" hidden="false" customHeight="true" outlineLevel="0" collapsed="false">
      <c r="A25" s="66" t="s">
        <v>65</v>
      </c>
      <c r="B25" s="66" t="n">
        <v>2080505</v>
      </c>
      <c r="C25" s="78" t="s">
        <v>76</v>
      </c>
      <c r="D25" s="96" t="n">
        <f aca="false">E25+H25</f>
        <v>65.86</v>
      </c>
      <c r="E25" s="99" t="n">
        <v>65.86</v>
      </c>
      <c r="F25" s="72"/>
      <c r="G25" s="72"/>
      <c r="H25" s="72"/>
      <c r="I25" s="100"/>
      <c r="J25" s="72"/>
    </row>
    <row r="26" customFormat="false" ht="19.5" hidden="false" customHeight="true" outlineLevel="0" collapsed="false">
      <c r="A26" s="66" t="s">
        <v>65</v>
      </c>
      <c r="B26" s="66" t="n">
        <v>2100502</v>
      </c>
      <c r="C26" s="72" t="s">
        <v>59</v>
      </c>
      <c r="D26" s="96" t="n">
        <f aca="false">E26+H26</f>
        <v>32.55</v>
      </c>
      <c r="E26" s="101" t="n">
        <v>32.55</v>
      </c>
      <c r="F26" s="72"/>
      <c r="G26" s="72"/>
      <c r="H26" s="72"/>
      <c r="I26" s="100"/>
      <c r="J26" s="72"/>
    </row>
    <row r="27" customFormat="false" ht="19.5" hidden="false" customHeight="true" outlineLevel="0" collapsed="false">
      <c r="A27" s="66" t="s">
        <v>65</v>
      </c>
      <c r="B27" s="66" t="n">
        <v>2100503</v>
      </c>
      <c r="C27" s="72" t="s">
        <v>60</v>
      </c>
      <c r="D27" s="96" t="n">
        <f aca="false">E27+H27</f>
        <v>52.73</v>
      </c>
      <c r="E27" s="101" t="n">
        <v>52.73</v>
      </c>
      <c r="F27" s="72"/>
      <c r="G27" s="72"/>
      <c r="H27" s="72"/>
      <c r="I27" s="72"/>
      <c r="J27" s="72"/>
    </row>
    <row r="28" customFormat="false" ht="19.5" hidden="false" customHeight="true" outlineLevel="0" collapsed="false">
      <c r="A28" s="66" t="s">
        <v>67</v>
      </c>
      <c r="B28" s="77" t="n">
        <v>2050304</v>
      </c>
      <c r="C28" s="66" t="s">
        <v>68</v>
      </c>
      <c r="D28" s="96" t="n">
        <f aca="false">E28+H28</f>
        <v>1015.99</v>
      </c>
      <c r="E28" s="99" t="n">
        <v>1000.99</v>
      </c>
      <c r="F28" s="72"/>
      <c r="G28" s="72"/>
      <c r="H28" s="72" t="n">
        <v>15</v>
      </c>
      <c r="I28" s="72"/>
      <c r="J28" s="72"/>
    </row>
    <row r="29" customFormat="false" ht="19.5" hidden="false" customHeight="true" outlineLevel="0" collapsed="false">
      <c r="A29" s="66" t="s">
        <v>67</v>
      </c>
      <c r="B29" s="77" t="n">
        <v>2080502</v>
      </c>
      <c r="C29" s="66" t="s">
        <v>63</v>
      </c>
      <c r="D29" s="96" t="n">
        <f aca="false">E29+H29</f>
        <v>2.68</v>
      </c>
      <c r="E29" s="99" t="n">
        <v>2.68</v>
      </c>
      <c r="F29" s="72"/>
      <c r="G29" s="72"/>
      <c r="H29" s="72"/>
      <c r="I29" s="72"/>
      <c r="J29" s="72"/>
    </row>
    <row r="30" customFormat="false" ht="19.5" hidden="false" customHeight="true" outlineLevel="0" collapsed="false">
      <c r="A30" s="66" t="s">
        <v>67</v>
      </c>
      <c r="B30" s="77" t="n">
        <v>2080505</v>
      </c>
      <c r="C30" s="66" t="s">
        <v>57</v>
      </c>
      <c r="D30" s="96" t="n">
        <f aca="false">E30+H30</f>
        <v>81.51</v>
      </c>
      <c r="E30" s="99" t="n">
        <v>81.51</v>
      </c>
      <c r="F30" s="72"/>
      <c r="G30" s="72"/>
      <c r="H30" s="72"/>
      <c r="I30" s="72"/>
      <c r="J30" s="72"/>
    </row>
    <row r="31" customFormat="false" ht="19.5" hidden="false" customHeight="true" outlineLevel="0" collapsed="false">
      <c r="A31" s="66" t="s">
        <v>67</v>
      </c>
      <c r="B31" s="77" t="n">
        <v>2100502</v>
      </c>
      <c r="C31" s="66" t="s">
        <v>59</v>
      </c>
      <c r="D31" s="96" t="n">
        <f aca="false">E31+H31</f>
        <v>43.32</v>
      </c>
      <c r="E31" s="99" t="n">
        <v>43.32</v>
      </c>
      <c r="F31" s="72"/>
      <c r="G31" s="72"/>
      <c r="H31" s="72"/>
      <c r="I31" s="72"/>
      <c r="J31" s="72"/>
    </row>
    <row r="32" customFormat="false" ht="19.5" hidden="false" customHeight="true" outlineLevel="0" collapsed="false">
      <c r="A32" s="66" t="s">
        <v>67</v>
      </c>
      <c r="B32" s="77" t="n">
        <v>2100503</v>
      </c>
      <c r="C32" s="66" t="s">
        <v>60</v>
      </c>
      <c r="D32" s="96" t="n">
        <f aca="false">E32+H32</f>
        <v>36.05</v>
      </c>
      <c r="E32" s="99" t="n">
        <v>36.05</v>
      </c>
      <c r="F32" s="72"/>
      <c r="G32" s="72"/>
      <c r="H32" s="72"/>
      <c r="I32" s="72"/>
      <c r="J32" s="72"/>
    </row>
    <row r="33" customFormat="false" ht="19.5" hidden="false" customHeight="true" outlineLevel="0" collapsed="false">
      <c r="A33" s="66" t="s">
        <v>69</v>
      </c>
      <c r="B33" s="66" t="n">
        <v>2050201</v>
      </c>
      <c r="C33" s="72" t="s">
        <v>70</v>
      </c>
      <c r="D33" s="96" t="n">
        <f aca="false">E33+H33</f>
        <v>228.91</v>
      </c>
      <c r="E33" s="99" t="n">
        <v>162.57</v>
      </c>
      <c r="F33" s="72"/>
      <c r="G33" s="72"/>
      <c r="H33" s="72" t="n">
        <v>66.34</v>
      </c>
      <c r="I33" s="100"/>
      <c r="J33" s="72"/>
    </row>
    <row r="34" customFormat="false" ht="19.5" hidden="false" customHeight="true" outlineLevel="0" collapsed="false">
      <c r="A34" s="66" t="s">
        <v>69</v>
      </c>
      <c r="B34" s="66" t="n">
        <v>2080502</v>
      </c>
      <c r="C34" s="72" t="s">
        <v>63</v>
      </c>
      <c r="D34" s="96" t="n">
        <f aca="false">E34+H34</f>
        <v>0.58</v>
      </c>
      <c r="E34" s="99" t="n">
        <v>0.58</v>
      </c>
      <c r="F34" s="72"/>
      <c r="G34" s="72"/>
      <c r="H34" s="72"/>
      <c r="I34" s="100"/>
      <c r="J34" s="72"/>
    </row>
    <row r="35" customFormat="false" ht="19.5" hidden="false" customHeight="true" outlineLevel="0" collapsed="false">
      <c r="A35" s="64" t="s">
        <v>69</v>
      </c>
      <c r="B35" s="64" t="n">
        <v>2080505</v>
      </c>
      <c r="C35" s="64" t="s">
        <v>57</v>
      </c>
      <c r="D35" s="96" t="n">
        <f aca="false">E35+H35</f>
        <v>13.71</v>
      </c>
      <c r="E35" s="99" t="n">
        <v>13.71</v>
      </c>
      <c r="F35" s="72"/>
      <c r="G35" s="72"/>
      <c r="H35" s="72"/>
      <c r="I35" s="100"/>
      <c r="J35" s="72"/>
    </row>
    <row r="36" customFormat="false" ht="19.5" hidden="false" customHeight="true" outlineLevel="0" collapsed="false">
      <c r="A36" s="66" t="s">
        <v>69</v>
      </c>
      <c r="B36" s="66" t="n">
        <v>2100502</v>
      </c>
      <c r="C36" s="72" t="s">
        <v>59</v>
      </c>
      <c r="D36" s="96" t="n">
        <f aca="false">E36+H36</f>
        <v>6.95</v>
      </c>
      <c r="E36" s="99" t="n">
        <v>6.95</v>
      </c>
      <c r="F36" s="72"/>
      <c r="G36" s="72"/>
      <c r="H36" s="72"/>
      <c r="I36" s="100"/>
      <c r="J36" s="72"/>
    </row>
    <row r="37" customFormat="false" ht="19.5" hidden="false" customHeight="true" outlineLevel="0" collapsed="false">
      <c r="A37" s="66" t="s">
        <v>69</v>
      </c>
      <c r="B37" s="66" t="n">
        <v>2100503</v>
      </c>
      <c r="C37" s="72" t="s">
        <v>60</v>
      </c>
      <c r="D37" s="96" t="n">
        <f aca="false">E37+H37</f>
        <v>6.66</v>
      </c>
      <c r="E37" s="99" t="n">
        <v>6.66</v>
      </c>
      <c r="F37" s="72"/>
      <c r="G37" s="72"/>
      <c r="H37" s="72"/>
      <c r="I37" s="100"/>
      <c r="J37" s="72"/>
    </row>
    <row r="38" customFormat="false" ht="19.5" hidden="false" customHeight="true" outlineLevel="0" collapsed="false">
      <c r="A38" s="66" t="s">
        <v>71</v>
      </c>
      <c r="B38" s="102" t="n">
        <v>2050801</v>
      </c>
      <c r="C38" s="103" t="s">
        <v>72</v>
      </c>
      <c r="D38" s="96" t="n">
        <f aca="false">E38+H38</f>
        <v>111.63</v>
      </c>
      <c r="E38" s="99" t="n">
        <v>111.63</v>
      </c>
      <c r="F38" s="72"/>
      <c r="G38" s="72"/>
      <c r="H38" s="72"/>
      <c r="I38" s="100"/>
      <c r="J38" s="72"/>
    </row>
    <row r="39" customFormat="false" ht="19.5" hidden="false" customHeight="true" outlineLevel="0" collapsed="false">
      <c r="A39" s="66" t="s">
        <v>71</v>
      </c>
      <c r="B39" s="102" t="n">
        <v>2080502</v>
      </c>
      <c r="C39" s="95" t="s">
        <v>63</v>
      </c>
      <c r="D39" s="96" t="n">
        <f aca="false">E39+H39</f>
        <v>0.57</v>
      </c>
      <c r="E39" s="99" t="n">
        <v>0.57</v>
      </c>
      <c r="F39" s="72"/>
      <c r="G39" s="72"/>
      <c r="H39" s="72"/>
      <c r="I39" s="100"/>
      <c r="J39" s="72"/>
    </row>
    <row r="40" customFormat="false" ht="19.5" hidden="false" customHeight="true" outlineLevel="0" collapsed="false">
      <c r="A40" s="66" t="s">
        <v>71</v>
      </c>
      <c r="B40" s="102" t="n">
        <v>2080505</v>
      </c>
      <c r="C40" s="104" t="s">
        <v>57</v>
      </c>
      <c r="D40" s="96" t="n">
        <f aca="false">E40+H40</f>
        <v>9.6</v>
      </c>
      <c r="E40" s="99" t="n">
        <v>9.6</v>
      </c>
      <c r="F40" s="72"/>
      <c r="G40" s="72"/>
      <c r="H40" s="72"/>
      <c r="I40" s="100"/>
      <c r="J40" s="72"/>
    </row>
    <row r="41" customFormat="false" ht="19.5" hidden="false" customHeight="true" outlineLevel="0" collapsed="false">
      <c r="A41" s="66" t="s">
        <v>71</v>
      </c>
      <c r="B41" s="102" t="n">
        <v>2100502</v>
      </c>
      <c r="C41" s="95" t="s">
        <v>59</v>
      </c>
      <c r="D41" s="96" t="n">
        <f aca="false">E41+H41</f>
        <v>4.43</v>
      </c>
      <c r="E41" s="99" t="n">
        <v>4.43</v>
      </c>
      <c r="F41" s="72"/>
      <c r="G41" s="72"/>
      <c r="H41" s="72"/>
      <c r="I41" s="100"/>
      <c r="J41" s="72"/>
    </row>
    <row r="42" customFormat="false" ht="19.5" hidden="false" customHeight="true" outlineLevel="0" collapsed="false">
      <c r="A42" s="66" t="s">
        <v>71</v>
      </c>
      <c r="B42" s="102" t="n">
        <v>2100503</v>
      </c>
      <c r="C42" s="95" t="s">
        <v>60</v>
      </c>
      <c r="D42" s="96" t="n">
        <f aca="false">E42+H42</f>
        <v>4.74</v>
      </c>
      <c r="E42" s="99" t="n">
        <v>4.74</v>
      </c>
      <c r="F42" s="72"/>
      <c r="G42" s="72"/>
      <c r="H42" s="72"/>
      <c r="I42" s="100"/>
      <c r="J42" s="72"/>
    </row>
    <row r="43" customFormat="false" ht="19.5" hidden="false" customHeight="true" outlineLevel="0" collapsed="false">
      <c r="A43" s="66" t="s">
        <v>73</v>
      </c>
      <c r="B43" s="66" t="n">
        <v>2050202</v>
      </c>
      <c r="C43" s="72" t="s">
        <v>74</v>
      </c>
      <c r="D43" s="96" t="n">
        <f aca="false">E43+H43</f>
        <v>3160.32</v>
      </c>
      <c r="E43" s="99" t="n">
        <v>3160.32</v>
      </c>
      <c r="F43" s="72"/>
      <c r="G43" s="72"/>
      <c r="H43" s="72"/>
      <c r="I43" s="100"/>
      <c r="J43" s="72"/>
    </row>
    <row r="44" customFormat="false" ht="19.5" hidden="false" customHeight="true" outlineLevel="0" collapsed="false">
      <c r="A44" s="66" t="s">
        <v>73</v>
      </c>
      <c r="B44" s="66" t="n">
        <v>2050203</v>
      </c>
      <c r="C44" s="72" t="s">
        <v>66</v>
      </c>
      <c r="D44" s="96" t="n">
        <f aca="false">E44+H44</f>
        <v>1915.27</v>
      </c>
      <c r="E44" s="99" t="n">
        <v>1915.27</v>
      </c>
      <c r="F44" s="72"/>
      <c r="G44" s="72"/>
      <c r="H44" s="72"/>
      <c r="I44" s="100"/>
      <c r="J44" s="72"/>
    </row>
    <row r="45" customFormat="false" ht="19.5" hidden="false" customHeight="true" outlineLevel="0" collapsed="false">
      <c r="A45" s="66" t="s">
        <v>73</v>
      </c>
      <c r="B45" s="66" t="n">
        <v>2080502</v>
      </c>
      <c r="C45" s="72" t="s">
        <v>63</v>
      </c>
      <c r="D45" s="96" t="n">
        <f aca="false">E45+H45</f>
        <v>42.68</v>
      </c>
      <c r="E45" s="99" t="n">
        <v>42.68</v>
      </c>
      <c r="F45" s="72"/>
      <c r="G45" s="72"/>
      <c r="H45" s="72"/>
      <c r="I45" s="100"/>
      <c r="J45" s="72"/>
    </row>
    <row r="46" customFormat="false" ht="19.5" hidden="false" customHeight="true" outlineLevel="0" collapsed="false">
      <c r="A46" s="66" t="s">
        <v>73</v>
      </c>
      <c r="B46" s="66" t="n">
        <v>2080505</v>
      </c>
      <c r="C46" s="72" t="s">
        <v>57</v>
      </c>
      <c r="D46" s="96" t="n">
        <f aca="false">E46+H46</f>
        <v>428.61</v>
      </c>
      <c r="E46" s="99" t="n">
        <v>428.61</v>
      </c>
      <c r="F46" s="72"/>
      <c r="G46" s="72"/>
      <c r="H46" s="72"/>
      <c r="I46" s="100"/>
      <c r="J46" s="72"/>
    </row>
    <row r="47" customFormat="false" ht="19.5" hidden="false" customHeight="true" outlineLevel="0" collapsed="false">
      <c r="A47" s="66" t="s">
        <v>73</v>
      </c>
      <c r="B47" s="66" t="n">
        <v>2100502</v>
      </c>
      <c r="C47" s="72" t="s">
        <v>59</v>
      </c>
      <c r="D47" s="96" t="n">
        <f aca="false">E47+H47</f>
        <v>386.99</v>
      </c>
      <c r="E47" s="99" t="n">
        <v>386.99</v>
      </c>
      <c r="F47" s="72"/>
      <c r="G47" s="72"/>
      <c r="H47" s="72"/>
      <c r="I47" s="100"/>
      <c r="J47" s="72"/>
    </row>
    <row r="48" customFormat="false" ht="19.5" hidden="false" customHeight="true" outlineLevel="0" collapsed="false">
      <c r="A48" s="66" t="s">
        <v>73</v>
      </c>
      <c r="B48" s="66" t="n">
        <v>2100503</v>
      </c>
      <c r="C48" s="72" t="s">
        <v>60</v>
      </c>
      <c r="D48" s="96" t="n">
        <f aca="false">E48+H48</f>
        <v>205.19</v>
      </c>
      <c r="E48" s="99" t="n">
        <v>205.19</v>
      </c>
      <c r="F48" s="72"/>
      <c r="G48" s="72"/>
      <c r="H48" s="72"/>
      <c r="I48" s="100"/>
      <c r="J48" s="72"/>
    </row>
    <row r="49" customFormat="false" ht="19.5" hidden="false" customHeight="true" outlineLevel="0" collapsed="false">
      <c r="A49" s="66" t="s">
        <v>75</v>
      </c>
      <c r="B49" s="66" t="n">
        <v>2050202</v>
      </c>
      <c r="C49" s="72" t="s">
        <v>74</v>
      </c>
      <c r="D49" s="96" t="n">
        <f aca="false">E49+H49</f>
        <v>848.22</v>
      </c>
      <c r="E49" s="99" t="n">
        <v>848.22</v>
      </c>
      <c r="F49" s="72"/>
      <c r="G49" s="72"/>
      <c r="H49" s="72"/>
      <c r="I49" s="100"/>
      <c r="J49" s="72"/>
    </row>
    <row r="50" customFormat="false" ht="19.5" hidden="false" customHeight="true" outlineLevel="0" collapsed="false">
      <c r="A50" s="66" t="s">
        <v>75</v>
      </c>
      <c r="B50" s="66" t="n">
        <v>2050203</v>
      </c>
      <c r="C50" s="72" t="s">
        <v>66</v>
      </c>
      <c r="D50" s="96" t="n">
        <f aca="false">E50+H50</f>
        <v>490.79</v>
      </c>
      <c r="E50" s="99" t="n">
        <v>490.79</v>
      </c>
      <c r="F50" s="72"/>
      <c r="G50" s="72"/>
      <c r="H50" s="72"/>
      <c r="I50" s="100"/>
      <c r="J50" s="72"/>
    </row>
    <row r="51" customFormat="false" ht="19.5" hidden="false" customHeight="true" outlineLevel="0" collapsed="false">
      <c r="A51" s="66" t="s">
        <v>75</v>
      </c>
      <c r="B51" s="66" t="n">
        <v>2080502</v>
      </c>
      <c r="C51" s="72" t="s">
        <v>63</v>
      </c>
      <c r="D51" s="96" t="n">
        <f aca="false">E51+H51</f>
        <v>2.32</v>
      </c>
      <c r="E51" s="99" t="n">
        <v>2.32</v>
      </c>
      <c r="F51" s="72"/>
      <c r="G51" s="72"/>
      <c r="H51" s="72"/>
      <c r="I51" s="100"/>
      <c r="J51" s="72"/>
    </row>
    <row r="52" customFormat="false" ht="19.5" hidden="false" customHeight="true" outlineLevel="0" collapsed="false">
      <c r="A52" s="66" t="s">
        <v>75</v>
      </c>
      <c r="B52" s="66" t="n">
        <v>2080505</v>
      </c>
      <c r="C52" s="72" t="s">
        <v>76</v>
      </c>
      <c r="D52" s="96" t="n">
        <f aca="false">E52+H52</f>
        <v>110.18</v>
      </c>
      <c r="E52" s="99" t="n">
        <v>110.18</v>
      </c>
      <c r="F52" s="72"/>
      <c r="G52" s="72"/>
      <c r="H52" s="72"/>
      <c r="I52" s="100"/>
      <c r="J52" s="72"/>
    </row>
    <row r="53" customFormat="false" ht="19.5" hidden="false" customHeight="true" outlineLevel="0" collapsed="false">
      <c r="A53" s="66" t="s">
        <v>75</v>
      </c>
      <c r="B53" s="66" t="n">
        <v>2100502</v>
      </c>
      <c r="C53" s="72" t="s">
        <v>59</v>
      </c>
      <c r="D53" s="96" t="n">
        <f aca="false">E53+H53</f>
        <v>54.22</v>
      </c>
      <c r="E53" s="99" t="n">
        <v>54.22</v>
      </c>
      <c r="F53" s="72"/>
      <c r="G53" s="72"/>
      <c r="H53" s="72"/>
      <c r="I53" s="100"/>
      <c r="J53" s="72"/>
    </row>
    <row r="54" customFormat="false" ht="19.5" hidden="false" customHeight="true" outlineLevel="0" collapsed="false">
      <c r="A54" s="66" t="s">
        <v>75</v>
      </c>
      <c r="B54" s="66" t="n">
        <v>2100503</v>
      </c>
      <c r="C54" s="72" t="s">
        <v>60</v>
      </c>
      <c r="D54" s="96" t="n">
        <f aca="false">E54+H54</f>
        <v>102</v>
      </c>
      <c r="E54" s="99" t="n">
        <v>102</v>
      </c>
      <c r="F54" s="72"/>
      <c r="G54" s="72"/>
      <c r="H54" s="72"/>
      <c r="I54" s="100"/>
      <c r="J54" s="72"/>
    </row>
    <row r="55" customFormat="false" ht="19.5" hidden="false" customHeight="true" outlineLevel="0" collapsed="false">
      <c r="A55" s="66" t="s">
        <v>77</v>
      </c>
      <c r="B55" s="66" t="n">
        <v>2050202</v>
      </c>
      <c r="C55" s="72" t="s">
        <v>74</v>
      </c>
      <c r="D55" s="96" t="n">
        <f aca="false">E55+H55</f>
        <v>1382.15</v>
      </c>
      <c r="E55" s="99" t="n">
        <v>1382.15</v>
      </c>
      <c r="F55" s="72"/>
      <c r="G55" s="72"/>
      <c r="H55" s="72"/>
      <c r="I55" s="100"/>
      <c r="J55" s="72"/>
    </row>
    <row r="56" customFormat="false" ht="19.5" hidden="false" customHeight="true" outlineLevel="0" collapsed="false">
      <c r="A56" s="66" t="s">
        <v>77</v>
      </c>
      <c r="B56" s="66" t="n">
        <v>2050203</v>
      </c>
      <c r="C56" s="72" t="s">
        <v>66</v>
      </c>
      <c r="D56" s="96" t="n">
        <f aca="false">E56+H56</f>
        <v>882.64</v>
      </c>
      <c r="E56" s="99" t="n">
        <v>882.64</v>
      </c>
      <c r="F56" s="72"/>
      <c r="G56" s="72"/>
      <c r="H56" s="72"/>
      <c r="I56" s="100"/>
      <c r="J56" s="72"/>
    </row>
    <row r="57" customFormat="false" ht="19.5" hidden="false" customHeight="true" outlineLevel="0" collapsed="false">
      <c r="A57" s="66" t="s">
        <v>77</v>
      </c>
      <c r="B57" s="66" t="n">
        <v>2080502</v>
      </c>
      <c r="C57" s="72" t="s">
        <v>63</v>
      </c>
      <c r="D57" s="96" t="n">
        <f aca="false">E57+H57</f>
        <v>5.15</v>
      </c>
      <c r="E57" s="99" t="n">
        <v>5.15</v>
      </c>
      <c r="F57" s="72"/>
      <c r="G57" s="72"/>
      <c r="H57" s="72"/>
      <c r="I57" s="100"/>
      <c r="J57" s="72"/>
    </row>
    <row r="58" customFormat="false" ht="19.5" hidden="false" customHeight="true" outlineLevel="0" collapsed="false">
      <c r="A58" s="64" t="s">
        <v>77</v>
      </c>
      <c r="B58" s="64" t="n">
        <v>2080505</v>
      </c>
      <c r="C58" s="64" t="s">
        <v>57</v>
      </c>
      <c r="D58" s="96" t="n">
        <f aca="false">E58+H58</f>
        <v>176.68</v>
      </c>
      <c r="E58" s="101" t="n">
        <v>176.68</v>
      </c>
      <c r="F58" s="72"/>
      <c r="G58" s="72"/>
      <c r="H58" s="72"/>
      <c r="I58" s="100"/>
      <c r="J58" s="72"/>
    </row>
    <row r="59" customFormat="false" ht="19.5" hidden="false" customHeight="true" outlineLevel="0" collapsed="false">
      <c r="A59" s="66" t="s">
        <v>77</v>
      </c>
      <c r="B59" s="66" t="n">
        <v>2100502</v>
      </c>
      <c r="C59" s="72" t="s">
        <v>59</v>
      </c>
      <c r="D59" s="96" t="n">
        <f aca="false">E59+H59</f>
        <v>93.27</v>
      </c>
      <c r="E59" s="99" t="n">
        <v>93.27</v>
      </c>
      <c r="F59" s="72"/>
      <c r="G59" s="72"/>
      <c r="H59" s="72"/>
      <c r="I59" s="100"/>
      <c r="J59" s="72"/>
    </row>
    <row r="60" customFormat="false" ht="19.5" hidden="false" customHeight="true" outlineLevel="0" collapsed="false">
      <c r="A60" s="66" t="s">
        <v>77</v>
      </c>
      <c r="B60" s="66" t="n">
        <v>2100503</v>
      </c>
      <c r="C60" s="72" t="s">
        <v>60</v>
      </c>
      <c r="D60" s="96" t="n">
        <f aca="false">E60+H60</f>
        <v>176.48</v>
      </c>
      <c r="E60" s="99" t="n">
        <v>176.48</v>
      </c>
      <c r="F60" s="72"/>
      <c r="G60" s="72"/>
      <c r="H60" s="72"/>
      <c r="I60" s="100"/>
      <c r="J60" s="72"/>
    </row>
    <row r="61" customFormat="false" ht="19.5" hidden="false" customHeight="true" outlineLevel="0" collapsed="false">
      <c r="A61" s="66" t="s">
        <v>78</v>
      </c>
      <c r="B61" s="66" t="n">
        <v>2050202</v>
      </c>
      <c r="C61" s="72" t="s">
        <v>74</v>
      </c>
      <c r="D61" s="96" t="n">
        <f aca="false">E61+H61</f>
        <v>1193.3778</v>
      </c>
      <c r="E61" s="105" t="n">
        <v>1193.3778</v>
      </c>
      <c r="F61" s="72"/>
      <c r="G61" s="72"/>
      <c r="H61" s="72"/>
      <c r="I61" s="100"/>
      <c r="J61" s="72"/>
    </row>
    <row r="62" customFormat="false" ht="19.5" hidden="false" customHeight="true" outlineLevel="0" collapsed="false">
      <c r="A62" s="66" t="s">
        <v>78</v>
      </c>
      <c r="B62" s="66" t="n">
        <v>2080502</v>
      </c>
      <c r="C62" s="72" t="s">
        <v>63</v>
      </c>
      <c r="D62" s="96" t="n">
        <f aca="false">E62+H62</f>
        <v>1.9308</v>
      </c>
      <c r="E62" s="105" t="n">
        <v>1.9308</v>
      </c>
      <c r="F62" s="72"/>
      <c r="G62" s="72"/>
      <c r="H62" s="72"/>
      <c r="I62" s="100"/>
      <c r="J62" s="72"/>
    </row>
    <row r="63" customFormat="false" ht="19.5" hidden="false" customHeight="true" outlineLevel="0" collapsed="false">
      <c r="A63" s="66" t="s">
        <v>78</v>
      </c>
      <c r="B63" s="66" t="n">
        <v>2080505</v>
      </c>
      <c r="C63" s="66" t="s">
        <v>57</v>
      </c>
      <c r="D63" s="96" t="n">
        <f aca="false">E63+H63</f>
        <v>79.5882</v>
      </c>
      <c r="E63" s="105" t="n">
        <v>79.5882</v>
      </c>
      <c r="F63" s="66"/>
      <c r="G63" s="66"/>
      <c r="H63" s="66"/>
      <c r="I63" s="66"/>
      <c r="J63" s="100"/>
    </row>
    <row r="64" customFormat="false" ht="19.5" hidden="false" customHeight="true" outlineLevel="0" collapsed="false">
      <c r="A64" s="66" t="s">
        <v>78</v>
      </c>
      <c r="B64" s="66" t="n">
        <v>2100502</v>
      </c>
      <c r="C64" s="72" t="s">
        <v>59</v>
      </c>
      <c r="D64" s="96" t="n">
        <f aca="false">E64+H64</f>
        <v>58.5474</v>
      </c>
      <c r="E64" s="105" t="n">
        <v>58.5474</v>
      </c>
      <c r="F64" s="66"/>
      <c r="G64" s="66"/>
      <c r="H64" s="66"/>
      <c r="I64" s="66"/>
      <c r="J64" s="100"/>
    </row>
    <row r="65" customFormat="false" ht="19.5" hidden="false" customHeight="true" outlineLevel="0" collapsed="false">
      <c r="A65" s="66" t="s">
        <v>78</v>
      </c>
      <c r="B65" s="66" t="n">
        <v>2100503</v>
      </c>
      <c r="C65" s="72" t="s">
        <v>60</v>
      </c>
      <c r="D65" s="96" t="n">
        <f aca="false">E65+H65</f>
        <v>83.4791</v>
      </c>
      <c r="E65" s="105" t="n">
        <v>83.4791</v>
      </c>
      <c r="F65" s="66"/>
      <c r="G65" s="66"/>
      <c r="H65" s="66"/>
      <c r="I65" s="66"/>
      <c r="J65" s="100"/>
    </row>
    <row r="66" customFormat="false" ht="19.5" hidden="false" customHeight="true" outlineLevel="0" collapsed="false">
      <c r="A66" s="66" t="s">
        <v>79</v>
      </c>
      <c r="B66" s="77" t="n">
        <v>2050202</v>
      </c>
      <c r="C66" s="72" t="s">
        <v>74</v>
      </c>
      <c r="D66" s="96" t="n">
        <f aca="false">E66+H66</f>
        <v>1091.99</v>
      </c>
      <c r="E66" s="101" t="n">
        <v>1091.99</v>
      </c>
      <c r="F66" s="66"/>
      <c r="G66" s="66"/>
      <c r="H66" s="66"/>
      <c r="I66" s="66"/>
      <c r="J66" s="100"/>
    </row>
    <row r="67" customFormat="false" ht="19.5" hidden="false" customHeight="true" outlineLevel="0" collapsed="false">
      <c r="A67" s="66" t="s">
        <v>79</v>
      </c>
      <c r="B67" s="77" t="n">
        <v>2050203</v>
      </c>
      <c r="C67" s="72" t="s">
        <v>66</v>
      </c>
      <c r="D67" s="96" t="n">
        <f aca="false">E67+H67</f>
        <v>557.43</v>
      </c>
      <c r="E67" s="101" t="n">
        <v>557.43</v>
      </c>
      <c r="F67" s="66"/>
      <c r="G67" s="66"/>
      <c r="H67" s="66"/>
      <c r="I67" s="66"/>
      <c r="J67" s="100"/>
    </row>
    <row r="68" customFormat="false" ht="19.5" hidden="false" customHeight="true" outlineLevel="0" collapsed="false">
      <c r="A68" s="66" t="s">
        <v>79</v>
      </c>
      <c r="B68" s="77" t="n">
        <v>2080502</v>
      </c>
      <c r="C68" s="72" t="s">
        <v>63</v>
      </c>
      <c r="D68" s="96" t="n">
        <f aca="false">E68+H68</f>
        <v>19.61</v>
      </c>
      <c r="E68" s="101" t="n">
        <v>19.61</v>
      </c>
      <c r="F68" s="66"/>
      <c r="G68" s="66"/>
      <c r="H68" s="66"/>
      <c r="I68" s="66"/>
      <c r="J68" s="100"/>
    </row>
    <row r="69" customFormat="false" ht="19.5" hidden="false" customHeight="true" outlineLevel="0" collapsed="false">
      <c r="A69" s="64" t="s">
        <v>79</v>
      </c>
      <c r="B69" s="64" t="n">
        <v>2080505</v>
      </c>
      <c r="C69" s="64" t="s">
        <v>57</v>
      </c>
      <c r="D69" s="96" t="n">
        <f aca="false">E69+H69</f>
        <v>118.4</v>
      </c>
      <c r="E69" s="101" t="n">
        <v>118.4</v>
      </c>
      <c r="F69" s="66"/>
      <c r="G69" s="66"/>
      <c r="H69" s="66"/>
      <c r="I69" s="66"/>
      <c r="J69" s="100"/>
    </row>
    <row r="70" customFormat="false" ht="19.5" hidden="false" customHeight="true" outlineLevel="0" collapsed="false">
      <c r="A70" s="66" t="s">
        <v>79</v>
      </c>
      <c r="B70" s="77" t="n">
        <v>2100502</v>
      </c>
      <c r="C70" s="72" t="s">
        <v>59</v>
      </c>
      <c r="D70" s="96" t="n">
        <f aca="false">E70+H70</f>
        <v>74.68</v>
      </c>
      <c r="E70" s="101" t="n">
        <v>74.68</v>
      </c>
      <c r="F70" s="66"/>
      <c r="G70" s="66"/>
      <c r="H70" s="66"/>
      <c r="I70" s="66"/>
      <c r="J70" s="100"/>
    </row>
    <row r="71" customFormat="false" ht="19.5" hidden="false" customHeight="true" outlineLevel="0" collapsed="false">
      <c r="A71" s="66" t="s">
        <v>79</v>
      </c>
      <c r="B71" s="77" t="n">
        <v>2100503</v>
      </c>
      <c r="C71" s="72" t="s">
        <v>60</v>
      </c>
      <c r="D71" s="96" t="n">
        <f aca="false">E71+H71</f>
        <v>130.98</v>
      </c>
      <c r="E71" s="101" t="n">
        <v>130.98</v>
      </c>
      <c r="F71" s="66"/>
      <c r="G71" s="66"/>
      <c r="H71" s="66"/>
      <c r="I71" s="66"/>
      <c r="J71" s="100"/>
    </row>
    <row r="72" customFormat="false" ht="19.5" hidden="false" customHeight="true" outlineLevel="0" collapsed="false">
      <c r="A72" s="66" t="s">
        <v>80</v>
      </c>
      <c r="B72" s="66" t="n">
        <v>2050202</v>
      </c>
      <c r="C72" s="72" t="s">
        <v>74</v>
      </c>
      <c r="D72" s="96" t="n">
        <f aca="false">E72+H72</f>
        <v>1294.42</v>
      </c>
      <c r="E72" s="101" t="n">
        <v>1294.42</v>
      </c>
      <c r="F72" s="72"/>
      <c r="G72" s="72"/>
      <c r="H72" s="72"/>
      <c r="I72" s="72"/>
      <c r="J72" s="72"/>
    </row>
    <row r="73" customFormat="false" ht="19.5" hidden="false" customHeight="true" outlineLevel="0" collapsed="false">
      <c r="A73" s="66" t="s">
        <v>80</v>
      </c>
      <c r="B73" s="66" t="n">
        <v>2050203</v>
      </c>
      <c r="C73" s="72" t="s">
        <v>66</v>
      </c>
      <c r="D73" s="96" t="n">
        <f aca="false">E73+H73</f>
        <v>241.6</v>
      </c>
      <c r="E73" s="101" t="n">
        <v>241.6</v>
      </c>
      <c r="F73" s="72"/>
      <c r="G73" s="72"/>
      <c r="H73" s="72"/>
      <c r="I73" s="100"/>
      <c r="J73" s="72"/>
    </row>
    <row r="74" customFormat="false" ht="19.5" hidden="false" customHeight="true" outlineLevel="0" collapsed="false">
      <c r="A74" s="66" t="s">
        <v>80</v>
      </c>
      <c r="B74" s="66" t="n">
        <v>2080502</v>
      </c>
      <c r="C74" s="72" t="s">
        <v>63</v>
      </c>
      <c r="D74" s="96" t="n">
        <f aca="false">E74+H74</f>
        <v>3.55</v>
      </c>
      <c r="E74" s="101" t="n">
        <v>3.55</v>
      </c>
      <c r="F74" s="72"/>
      <c r="G74" s="72"/>
      <c r="H74" s="72"/>
      <c r="I74" s="100"/>
      <c r="J74" s="72"/>
    </row>
    <row r="75" customFormat="false" ht="19.5" hidden="false" customHeight="true" outlineLevel="0" collapsed="false">
      <c r="A75" s="64" t="s">
        <v>80</v>
      </c>
      <c r="B75" s="64" t="n">
        <v>2080505</v>
      </c>
      <c r="C75" s="64" t="s">
        <v>81</v>
      </c>
      <c r="D75" s="96" t="n">
        <f aca="false">E75+H75</f>
        <v>116.16</v>
      </c>
      <c r="E75" s="101" t="n">
        <v>116.16</v>
      </c>
      <c r="F75" s="72"/>
      <c r="G75" s="72"/>
      <c r="H75" s="72"/>
      <c r="I75" s="100"/>
      <c r="J75" s="72"/>
    </row>
    <row r="76" customFormat="false" ht="19.5" hidden="false" customHeight="true" outlineLevel="0" collapsed="false">
      <c r="A76" s="66" t="s">
        <v>80</v>
      </c>
      <c r="B76" s="66" t="n">
        <v>2100502</v>
      </c>
      <c r="C76" s="72" t="s">
        <v>59</v>
      </c>
      <c r="D76" s="96" t="n">
        <f aca="false">E76+H76</f>
        <v>69.55</v>
      </c>
      <c r="E76" s="101" t="n">
        <v>69.55</v>
      </c>
      <c r="F76" s="72"/>
      <c r="G76" s="72"/>
      <c r="H76" s="72"/>
      <c r="I76" s="100"/>
      <c r="J76" s="72"/>
    </row>
    <row r="77" customFormat="false" ht="19.5" hidden="false" customHeight="true" outlineLevel="0" collapsed="false">
      <c r="A77" s="66" t="s">
        <v>80</v>
      </c>
      <c r="B77" s="66" t="n">
        <v>2100503</v>
      </c>
      <c r="C77" s="72" t="s">
        <v>60</v>
      </c>
      <c r="D77" s="96" t="n">
        <f aca="false">E77+H77</f>
        <v>117.72</v>
      </c>
      <c r="E77" s="101" t="n">
        <v>117.72</v>
      </c>
      <c r="F77" s="72"/>
      <c r="G77" s="72"/>
      <c r="H77" s="72"/>
      <c r="I77" s="100"/>
      <c r="J77" s="72"/>
    </row>
    <row r="78" customFormat="false" ht="19.5" hidden="false" customHeight="true" outlineLevel="0" collapsed="false">
      <c r="A78" s="66" t="s">
        <v>82</v>
      </c>
      <c r="B78" s="77" t="n">
        <v>2050201</v>
      </c>
      <c r="C78" s="66" t="s">
        <v>70</v>
      </c>
      <c r="D78" s="96" t="n">
        <f aca="false">E78+H78</f>
        <v>12.6</v>
      </c>
      <c r="E78" s="99"/>
      <c r="F78" s="72"/>
      <c r="G78" s="72"/>
      <c r="H78" s="72" t="n">
        <v>12.6</v>
      </c>
      <c r="I78" s="66"/>
      <c r="J78" s="100"/>
    </row>
    <row r="79" customFormat="false" ht="19.5" hidden="false" customHeight="true" outlineLevel="0" collapsed="false">
      <c r="A79" s="66" t="s">
        <v>82</v>
      </c>
      <c r="B79" s="77" t="n">
        <v>2050202</v>
      </c>
      <c r="C79" s="66" t="s">
        <v>74</v>
      </c>
      <c r="D79" s="96" t="n">
        <f aca="false">E79+H79</f>
        <v>1531.0493</v>
      </c>
      <c r="E79" s="97" t="n">
        <v>1531.0493</v>
      </c>
      <c r="F79" s="66"/>
      <c r="G79" s="66"/>
      <c r="H79" s="66"/>
      <c r="I79" s="66"/>
      <c r="J79" s="100"/>
    </row>
    <row r="80" customFormat="false" ht="19.5" hidden="false" customHeight="true" outlineLevel="0" collapsed="false">
      <c r="A80" s="66" t="s">
        <v>82</v>
      </c>
      <c r="B80" s="77" t="n">
        <v>2050203</v>
      </c>
      <c r="C80" s="66" t="s">
        <v>83</v>
      </c>
      <c r="D80" s="96" t="n">
        <f aca="false">E80+H80</f>
        <v>1105.6115</v>
      </c>
      <c r="E80" s="97" t="n">
        <v>1105.6115</v>
      </c>
      <c r="F80" s="66"/>
      <c r="G80" s="66"/>
      <c r="H80" s="66"/>
      <c r="I80" s="66"/>
      <c r="J80" s="100"/>
    </row>
    <row r="81" customFormat="false" ht="19.5" hidden="false" customHeight="true" outlineLevel="0" collapsed="false">
      <c r="A81" s="66" t="s">
        <v>82</v>
      </c>
      <c r="B81" s="77" t="n">
        <v>2080502</v>
      </c>
      <c r="C81" s="66" t="s">
        <v>63</v>
      </c>
      <c r="D81" s="96" t="n">
        <f aca="false">E81+H81</f>
        <v>3.7812</v>
      </c>
      <c r="E81" s="97" t="n">
        <v>3.7812</v>
      </c>
      <c r="F81" s="66"/>
      <c r="G81" s="66"/>
      <c r="H81" s="66"/>
      <c r="I81" s="66"/>
      <c r="J81" s="100"/>
    </row>
    <row r="82" customFormat="false" ht="19.5" hidden="false" customHeight="true" outlineLevel="0" collapsed="false">
      <c r="A82" s="66" t="s">
        <v>82</v>
      </c>
      <c r="B82" s="77" t="n">
        <v>2080505</v>
      </c>
      <c r="C82" s="66" t="s">
        <v>84</v>
      </c>
      <c r="D82" s="96" t="n">
        <f aca="false">E82+H82</f>
        <v>184.525</v>
      </c>
      <c r="E82" s="97" t="n">
        <v>184.525</v>
      </c>
      <c r="F82" s="66"/>
      <c r="G82" s="66"/>
      <c r="H82" s="66"/>
      <c r="I82" s="66"/>
      <c r="J82" s="100"/>
    </row>
    <row r="83" customFormat="false" ht="19.5" hidden="false" customHeight="true" outlineLevel="0" collapsed="false">
      <c r="A83" s="66" t="s">
        <v>82</v>
      </c>
      <c r="B83" s="77" t="n">
        <v>2100502</v>
      </c>
      <c r="C83" s="66" t="s">
        <v>59</v>
      </c>
      <c r="D83" s="96" t="n">
        <f aca="false">E83+H83</f>
        <v>228.542122</v>
      </c>
      <c r="E83" s="97" t="n">
        <v>228.542122</v>
      </c>
      <c r="F83" s="66"/>
      <c r="G83" s="66"/>
      <c r="H83" s="66"/>
      <c r="I83" s="72"/>
      <c r="J83" s="100"/>
    </row>
    <row r="84" customFormat="false" ht="19.5" hidden="false" customHeight="true" outlineLevel="0" collapsed="false">
      <c r="A84" s="66" t="s">
        <v>82</v>
      </c>
      <c r="B84" s="77" t="n">
        <v>2100503</v>
      </c>
      <c r="C84" s="66" t="s">
        <v>60</v>
      </c>
      <c r="D84" s="96" t="n">
        <f aca="false">E84+H84</f>
        <v>212.4318</v>
      </c>
      <c r="E84" s="97" t="n">
        <v>212.4318</v>
      </c>
      <c r="F84" s="66"/>
      <c r="G84" s="66"/>
      <c r="H84" s="66"/>
      <c r="I84" s="66"/>
      <c r="J84" s="100"/>
    </row>
    <row r="85" customFormat="false" ht="19.5" hidden="false" customHeight="true" outlineLevel="0" collapsed="false">
      <c r="A85" s="66" t="s">
        <v>85</v>
      </c>
      <c r="B85" s="66" t="n">
        <v>2050202</v>
      </c>
      <c r="C85" s="72" t="s">
        <v>74</v>
      </c>
      <c r="D85" s="96" t="n">
        <f aca="false">E85+H85</f>
        <v>585.59</v>
      </c>
      <c r="E85" s="99" t="n">
        <v>585.59</v>
      </c>
      <c r="F85" s="66"/>
      <c r="G85" s="66"/>
      <c r="H85" s="66"/>
      <c r="I85" s="66"/>
      <c r="J85" s="100"/>
    </row>
    <row r="86" customFormat="false" ht="19.5" hidden="false" customHeight="true" outlineLevel="0" collapsed="false">
      <c r="A86" s="66" t="s">
        <v>85</v>
      </c>
      <c r="B86" s="66" t="n">
        <v>2050203</v>
      </c>
      <c r="C86" s="72" t="s">
        <v>66</v>
      </c>
      <c r="D86" s="96" t="n">
        <f aca="false">E86+H86</f>
        <v>204.98</v>
      </c>
      <c r="E86" s="99" t="n">
        <v>204.98</v>
      </c>
      <c r="F86" s="66"/>
      <c r="G86" s="66"/>
      <c r="H86" s="66"/>
      <c r="I86" s="66"/>
      <c r="J86" s="100"/>
    </row>
    <row r="87" customFormat="false" ht="19.5" hidden="false" customHeight="true" outlineLevel="0" collapsed="false">
      <c r="A87" s="66" t="s">
        <v>85</v>
      </c>
      <c r="B87" s="66" t="n">
        <v>2080502</v>
      </c>
      <c r="C87" s="72" t="s">
        <v>63</v>
      </c>
      <c r="D87" s="96" t="n">
        <f aca="false">E87+H87</f>
        <v>58.67</v>
      </c>
      <c r="E87" s="99" t="n">
        <v>58.67</v>
      </c>
      <c r="F87" s="66"/>
      <c r="G87" s="66"/>
      <c r="H87" s="66"/>
      <c r="I87" s="66"/>
      <c r="J87" s="100"/>
    </row>
    <row r="88" customFormat="false" ht="19.5" hidden="false" customHeight="true" outlineLevel="0" collapsed="false">
      <c r="A88" s="66" t="s">
        <v>85</v>
      </c>
      <c r="B88" s="66" t="n">
        <v>2100502</v>
      </c>
      <c r="C88" s="72" t="s">
        <v>59</v>
      </c>
      <c r="D88" s="96" t="n">
        <f aca="false">E88+H88</f>
        <v>39.76</v>
      </c>
      <c r="E88" s="99" t="n">
        <v>39.76</v>
      </c>
      <c r="F88" s="72"/>
      <c r="G88" s="72"/>
      <c r="H88" s="72"/>
      <c r="I88" s="100"/>
      <c r="J88" s="72"/>
    </row>
    <row r="89" customFormat="false" ht="19.5" hidden="false" customHeight="true" outlineLevel="0" collapsed="false">
      <c r="A89" s="66" t="s">
        <v>85</v>
      </c>
      <c r="B89" s="66" t="n">
        <v>2100503</v>
      </c>
      <c r="C89" s="72" t="s">
        <v>60</v>
      </c>
      <c r="D89" s="96" t="n">
        <f aca="false">E89+H89</f>
        <v>53.71</v>
      </c>
      <c r="E89" s="99" t="n">
        <v>53.71</v>
      </c>
      <c r="F89" s="72"/>
      <c r="G89" s="72"/>
      <c r="H89" s="72"/>
      <c r="I89" s="100"/>
      <c r="J89" s="72"/>
    </row>
    <row r="90" customFormat="false" ht="19.5" hidden="false" customHeight="true" outlineLevel="0" collapsed="false">
      <c r="A90" s="66" t="s">
        <v>86</v>
      </c>
      <c r="B90" s="66" t="n">
        <v>2050202</v>
      </c>
      <c r="C90" s="72" t="s">
        <v>74</v>
      </c>
      <c r="D90" s="96" t="n">
        <f aca="false">E90+H90</f>
        <v>1906.81</v>
      </c>
      <c r="E90" s="106" t="n">
        <v>1906.81</v>
      </c>
      <c r="F90" s="72"/>
      <c r="G90" s="72"/>
      <c r="H90" s="72"/>
      <c r="I90" s="100"/>
      <c r="J90" s="72"/>
    </row>
    <row r="91" customFormat="false" ht="19.5" hidden="false" customHeight="true" outlineLevel="0" collapsed="false">
      <c r="A91" s="66" t="s">
        <v>86</v>
      </c>
      <c r="B91" s="66" t="n">
        <v>2050203</v>
      </c>
      <c r="C91" s="72" t="s">
        <v>66</v>
      </c>
      <c r="D91" s="96" t="n">
        <f aca="false">E91+H91</f>
        <v>1531.36</v>
      </c>
      <c r="E91" s="106" t="n">
        <v>1531.36</v>
      </c>
      <c r="F91" s="72"/>
      <c r="G91" s="72"/>
      <c r="H91" s="72"/>
      <c r="I91" s="100"/>
      <c r="J91" s="72"/>
    </row>
    <row r="92" customFormat="false" ht="19.5" hidden="false" customHeight="true" outlineLevel="0" collapsed="false">
      <c r="A92" s="66" t="s">
        <v>86</v>
      </c>
      <c r="B92" s="66" t="n">
        <v>2080502</v>
      </c>
      <c r="C92" s="72" t="s">
        <v>63</v>
      </c>
      <c r="D92" s="96" t="n">
        <f aca="false">E92+H92</f>
        <v>10.28</v>
      </c>
      <c r="E92" s="106" t="n">
        <v>10.28</v>
      </c>
      <c r="F92" s="72"/>
      <c r="G92" s="72"/>
      <c r="H92" s="72"/>
      <c r="I92" s="100"/>
      <c r="J92" s="72"/>
    </row>
    <row r="93" customFormat="false" ht="17.25" hidden="false" customHeight="true" outlineLevel="0" collapsed="false">
      <c r="A93" s="66" t="s">
        <v>86</v>
      </c>
      <c r="B93" s="66" t="n">
        <v>2080505</v>
      </c>
      <c r="C93" s="72" t="s">
        <v>57</v>
      </c>
      <c r="D93" s="96" t="n">
        <f aca="false">E93+H93</f>
        <v>268.91</v>
      </c>
      <c r="E93" s="106" t="n">
        <v>268.91</v>
      </c>
      <c r="F93" s="64"/>
      <c r="G93" s="64"/>
      <c r="H93" s="64"/>
      <c r="I93" s="64"/>
      <c r="J93" s="80"/>
    </row>
    <row r="94" customFormat="false" ht="17.25" hidden="false" customHeight="true" outlineLevel="0" collapsed="false">
      <c r="A94" s="66" t="s">
        <v>86</v>
      </c>
      <c r="B94" s="66" t="n">
        <v>2100502</v>
      </c>
      <c r="C94" s="72" t="s">
        <v>59</v>
      </c>
      <c r="D94" s="96" t="n">
        <f aca="false">E94+H94</f>
        <v>149.75</v>
      </c>
      <c r="E94" s="106" t="n">
        <v>149.75</v>
      </c>
      <c r="F94" s="64"/>
      <c r="G94" s="64"/>
      <c r="H94" s="64"/>
      <c r="I94" s="64"/>
      <c r="J94" s="80"/>
    </row>
    <row r="95" customFormat="false" ht="17.25" hidden="false" customHeight="true" outlineLevel="0" collapsed="false">
      <c r="A95" s="66" t="s">
        <v>86</v>
      </c>
      <c r="B95" s="66" t="n">
        <v>2100503</v>
      </c>
      <c r="C95" s="72" t="s">
        <v>60</v>
      </c>
      <c r="D95" s="96" t="n">
        <f aca="false">E95+H95</f>
        <v>273.35</v>
      </c>
      <c r="E95" s="106" t="n">
        <v>273.35</v>
      </c>
      <c r="F95" s="80"/>
      <c r="G95" s="80"/>
      <c r="H95" s="80"/>
      <c r="I95" s="80"/>
      <c r="J95" s="80"/>
    </row>
  </sheetData>
  <mergeCells count="11">
    <mergeCell ref="B2:J2"/>
    <mergeCell ref="B3:J3"/>
    <mergeCell ref="A4:A6"/>
    <mergeCell ref="B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8.62"/>
    <col collapsed="false" customWidth="true" hidden="false" outlineLevel="0" max="3" min="3" style="0" width="22.99"/>
    <col collapsed="false" customWidth="true" hidden="false" outlineLevel="0" max="4" min="4" style="0" width="13.75"/>
    <col collapsed="false" customWidth="true" hidden="false" outlineLevel="0" max="5" min="5" style="107" width="15.24"/>
    <col collapsed="false" customWidth="true" hidden="false" outlineLevel="0" max="6" min="6" style="108" width="14.25"/>
  </cols>
  <sheetData>
    <row r="1" customFormat="false" ht="20.1" hidden="false" customHeight="true" outlineLevel="0" collapsed="false">
      <c r="B1" s="109" t="s">
        <v>195</v>
      </c>
      <c r="C1" s="109"/>
      <c r="D1" s="109"/>
      <c r="E1" s="109"/>
      <c r="F1" s="109"/>
    </row>
    <row r="2" customFormat="false" ht="18.75" hidden="false" customHeight="true" outlineLevel="0" collapsed="false">
      <c r="B2" s="24" t="s">
        <v>196</v>
      </c>
      <c r="C2" s="24"/>
      <c r="D2" s="24"/>
      <c r="E2" s="24"/>
      <c r="F2" s="24"/>
    </row>
    <row r="3" s="110" customFormat="true" ht="15" hidden="false" customHeight="true" outlineLevel="0" collapsed="false">
      <c r="B3" s="111" t="s">
        <v>2</v>
      </c>
      <c r="C3" s="111"/>
      <c r="D3" s="111"/>
      <c r="E3" s="111"/>
      <c r="F3" s="111"/>
    </row>
    <row r="4" customFormat="false" ht="30" hidden="false" customHeight="true" outlineLevel="0" collapsed="false">
      <c r="A4" s="26" t="s">
        <v>42</v>
      </c>
      <c r="B4" s="27" t="s">
        <v>45</v>
      </c>
      <c r="C4" s="27" t="s">
        <v>93</v>
      </c>
      <c r="D4" s="27" t="s">
        <v>51</v>
      </c>
      <c r="E4" s="27" t="s">
        <v>49</v>
      </c>
      <c r="F4" s="29" t="s">
        <v>50</v>
      </c>
    </row>
    <row r="5" customFormat="false" ht="21.75" hidden="false" customHeight="true" outlineLevel="0" collapsed="false">
      <c r="A5" s="30"/>
      <c r="B5" s="31"/>
      <c r="C5" s="32" t="s">
        <v>51</v>
      </c>
      <c r="D5" s="112" t="n">
        <f aca="false">E5+F5</f>
        <v>30967.534222</v>
      </c>
      <c r="E5" s="113" t="n">
        <f aca="false">SUM(E6:E94)</f>
        <v>30958.754222</v>
      </c>
      <c r="F5" s="113" t="n">
        <f aca="false">SUM(F6:F94)</f>
        <v>8.78</v>
      </c>
    </row>
    <row r="6" customFormat="false" ht="21.75" hidden="false" customHeight="true" outlineLevel="0" collapsed="false">
      <c r="A6" s="34" t="s">
        <v>52</v>
      </c>
      <c r="B6" s="31" t="n">
        <v>2050101</v>
      </c>
      <c r="C6" s="35" t="s">
        <v>53</v>
      </c>
      <c r="D6" s="112" t="n">
        <v>93.1</v>
      </c>
      <c r="E6" s="112" t="n">
        <v>93.1</v>
      </c>
      <c r="F6" s="114"/>
    </row>
    <row r="7" customFormat="false" ht="21.75" hidden="false" customHeight="true" outlineLevel="0" collapsed="false">
      <c r="A7" s="34" t="s">
        <v>52</v>
      </c>
      <c r="B7" s="31" t="n">
        <v>2050199</v>
      </c>
      <c r="C7" s="35" t="s">
        <v>54</v>
      </c>
      <c r="D7" s="112" t="n">
        <v>8.78</v>
      </c>
      <c r="E7" s="112"/>
      <c r="F7" s="112" t="n">
        <v>8.78</v>
      </c>
    </row>
    <row r="8" customFormat="false" ht="21.75" hidden="false" customHeight="true" outlineLevel="0" collapsed="false">
      <c r="A8" s="34" t="s">
        <v>52</v>
      </c>
      <c r="B8" s="31" t="n">
        <v>2059999</v>
      </c>
      <c r="C8" s="35" t="s">
        <v>55</v>
      </c>
      <c r="D8" s="112" t="n">
        <v>433.7</v>
      </c>
      <c r="E8" s="112" t="n">
        <v>433.7</v>
      </c>
      <c r="F8" s="115"/>
    </row>
    <row r="9" customFormat="false" ht="21.75" hidden="false" customHeight="true" outlineLevel="0" collapsed="false">
      <c r="A9" s="34" t="s">
        <v>52</v>
      </c>
      <c r="B9" s="31" t="s">
        <v>56</v>
      </c>
      <c r="C9" s="37" t="s">
        <v>57</v>
      </c>
      <c r="D9" s="112" t="n">
        <v>49.73</v>
      </c>
      <c r="E9" s="112" t="n">
        <v>49.73</v>
      </c>
      <c r="F9" s="115"/>
    </row>
    <row r="10" customFormat="false" ht="21.75" hidden="false" customHeight="true" outlineLevel="0" collapsed="false">
      <c r="A10" s="34" t="s">
        <v>52</v>
      </c>
      <c r="B10" s="31" t="n">
        <v>2100501</v>
      </c>
      <c r="C10" s="35" t="s">
        <v>58</v>
      </c>
      <c r="D10" s="112" t="n">
        <v>3.36</v>
      </c>
      <c r="E10" s="112" t="n">
        <v>3.36</v>
      </c>
      <c r="F10" s="115"/>
    </row>
    <row r="11" customFormat="false" ht="21.75" hidden="false" customHeight="true" outlineLevel="0" collapsed="false">
      <c r="A11" s="34" t="s">
        <v>52</v>
      </c>
      <c r="B11" s="31" t="n">
        <v>2100502</v>
      </c>
      <c r="C11" s="35" t="s">
        <v>59</v>
      </c>
      <c r="D11" s="112" t="n">
        <v>15.45</v>
      </c>
      <c r="E11" s="112" t="n">
        <v>15.45</v>
      </c>
      <c r="F11" s="115"/>
    </row>
    <row r="12" customFormat="false" ht="21.75" hidden="false" customHeight="true" outlineLevel="0" collapsed="false">
      <c r="A12" s="34" t="s">
        <v>52</v>
      </c>
      <c r="B12" s="31" t="n">
        <v>2100503</v>
      </c>
      <c r="C12" s="35" t="s">
        <v>60</v>
      </c>
      <c r="D12" s="112" t="n">
        <v>18.95</v>
      </c>
      <c r="E12" s="112" t="n">
        <v>18.95</v>
      </c>
      <c r="F12" s="115"/>
    </row>
    <row r="13" customFormat="false" ht="20.25" hidden="false" customHeight="true" outlineLevel="0" collapsed="false">
      <c r="A13" s="41" t="s">
        <v>61</v>
      </c>
      <c r="B13" s="41" t="n">
        <v>2050204</v>
      </c>
      <c r="C13" s="49" t="s">
        <v>62</v>
      </c>
      <c r="D13" s="112" t="n">
        <v>1927.53</v>
      </c>
      <c r="E13" s="50" t="n">
        <v>1927.53</v>
      </c>
      <c r="F13" s="115"/>
    </row>
    <row r="14" customFormat="false" ht="20.25" hidden="false" customHeight="true" outlineLevel="0" collapsed="false">
      <c r="A14" s="41" t="s">
        <v>61</v>
      </c>
      <c r="B14" s="41" t="n">
        <v>2080502</v>
      </c>
      <c r="C14" s="49" t="s">
        <v>63</v>
      </c>
      <c r="D14" s="112" t="n">
        <v>1.54</v>
      </c>
      <c r="E14" s="50" t="n">
        <v>1.54</v>
      </c>
      <c r="F14" s="115"/>
    </row>
    <row r="15" customFormat="false" ht="20.25" hidden="false" customHeight="true" outlineLevel="0" collapsed="false">
      <c r="A15" s="41" t="s">
        <v>61</v>
      </c>
      <c r="B15" s="41" t="n">
        <v>2080505</v>
      </c>
      <c r="C15" s="49" t="s">
        <v>57</v>
      </c>
      <c r="D15" s="112" t="n">
        <v>148.94</v>
      </c>
      <c r="E15" s="50" t="n">
        <v>148.94</v>
      </c>
      <c r="F15" s="115"/>
    </row>
    <row r="16" customFormat="false" ht="20.25" hidden="false" customHeight="true" outlineLevel="0" collapsed="false">
      <c r="A16" s="41" t="s">
        <v>61</v>
      </c>
      <c r="B16" s="41" t="n">
        <v>2100502</v>
      </c>
      <c r="C16" s="49" t="s">
        <v>59</v>
      </c>
      <c r="D16" s="112" t="n">
        <v>74.01</v>
      </c>
      <c r="E16" s="50" t="n">
        <v>74.01</v>
      </c>
      <c r="F16" s="115"/>
    </row>
    <row r="17" customFormat="false" ht="20.25" hidden="false" customHeight="true" outlineLevel="0" collapsed="false">
      <c r="A17" s="41" t="s">
        <v>61</v>
      </c>
      <c r="B17" s="41" t="n">
        <v>2100503</v>
      </c>
      <c r="C17" s="49" t="s">
        <v>60</v>
      </c>
      <c r="D17" s="112" t="n">
        <v>61.64</v>
      </c>
      <c r="E17" s="50" t="n">
        <v>61.64</v>
      </c>
      <c r="F17" s="115"/>
    </row>
    <row r="18" customFormat="false" ht="20.25" hidden="false" customHeight="true" outlineLevel="0" collapsed="false">
      <c r="A18" s="41" t="s">
        <v>64</v>
      </c>
      <c r="B18" s="41" t="n">
        <v>2050204</v>
      </c>
      <c r="C18" s="49" t="s">
        <v>62</v>
      </c>
      <c r="D18" s="11" t="n">
        <v>1289.55</v>
      </c>
      <c r="E18" s="11" t="n">
        <v>1289.55</v>
      </c>
      <c r="F18" s="115"/>
    </row>
    <row r="19" customFormat="false" ht="20.25" hidden="false" customHeight="true" outlineLevel="0" collapsed="false">
      <c r="A19" s="41" t="s">
        <v>64</v>
      </c>
      <c r="B19" s="41" t="n">
        <v>2080502</v>
      </c>
      <c r="C19" s="49" t="s">
        <v>63</v>
      </c>
      <c r="D19" s="40" t="n">
        <v>117.47</v>
      </c>
      <c r="E19" s="40" t="n">
        <v>117.47</v>
      </c>
      <c r="F19" s="115"/>
    </row>
    <row r="20" customFormat="false" ht="20.25" hidden="false" customHeight="true" outlineLevel="0" collapsed="false">
      <c r="A20" s="41" t="s">
        <v>64</v>
      </c>
      <c r="B20" s="41" t="n">
        <v>2100502</v>
      </c>
      <c r="C20" s="49" t="s">
        <v>59</v>
      </c>
      <c r="D20" s="40" t="n">
        <v>48.75</v>
      </c>
      <c r="E20" s="40" t="n">
        <v>48.75</v>
      </c>
      <c r="F20" s="115"/>
    </row>
    <row r="21" customFormat="false" ht="20.25" hidden="false" customHeight="true" outlineLevel="0" collapsed="false">
      <c r="A21" s="41" t="s">
        <v>64</v>
      </c>
      <c r="B21" s="41" t="n">
        <v>2100503</v>
      </c>
      <c r="C21" s="49" t="s">
        <v>60</v>
      </c>
      <c r="D21" s="40" t="n">
        <v>48.83</v>
      </c>
      <c r="E21" s="40" t="n">
        <v>48.83</v>
      </c>
      <c r="F21" s="115"/>
    </row>
    <row r="22" customFormat="false" ht="20.25" hidden="false" customHeight="true" outlineLevel="0" collapsed="false">
      <c r="A22" s="41" t="s">
        <v>65</v>
      </c>
      <c r="B22" s="41" t="n">
        <v>2050203</v>
      </c>
      <c r="C22" s="49" t="s">
        <v>66</v>
      </c>
      <c r="D22" s="40" t="n">
        <v>829.71</v>
      </c>
      <c r="E22" s="40" t="n">
        <v>829.71</v>
      </c>
      <c r="F22" s="115"/>
    </row>
    <row r="23" customFormat="false" ht="20.25" hidden="false" customHeight="true" outlineLevel="0" collapsed="false">
      <c r="A23" s="41" t="s">
        <v>65</v>
      </c>
      <c r="B23" s="41" t="n">
        <v>2080502</v>
      </c>
      <c r="C23" s="49" t="s">
        <v>63</v>
      </c>
      <c r="D23" s="40" t="n">
        <v>0.14</v>
      </c>
      <c r="E23" s="40" t="n">
        <v>0.14</v>
      </c>
      <c r="F23" s="115"/>
    </row>
    <row r="24" customFormat="false" ht="20.25" hidden="false" customHeight="true" outlineLevel="0" collapsed="false">
      <c r="A24" s="41" t="s">
        <v>65</v>
      </c>
      <c r="B24" s="41" t="n">
        <v>2080505</v>
      </c>
      <c r="C24" s="41" t="s">
        <v>57</v>
      </c>
      <c r="D24" s="40" t="n">
        <v>65.86</v>
      </c>
      <c r="E24" s="40" t="n">
        <v>65.86</v>
      </c>
      <c r="F24" s="115"/>
    </row>
    <row r="25" customFormat="false" ht="20.25" hidden="false" customHeight="true" outlineLevel="0" collapsed="false">
      <c r="A25" s="41" t="s">
        <v>65</v>
      </c>
      <c r="B25" s="41" t="n">
        <v>2100502</v>
      </c>
      <c r="C25" s="49" t="s">
        <v>59</v>
      </c>
      <c r="D25" s="40" t="n">
        <v>32.55</v>
      </c>
      <c r="E25" s="40" t="n">
        <v>32.55</v>
      </c>
      <c r="F25" s="115"/>
    </row>
    <row r="26" customFormat="false" ht="20.25" hidden="false" customHeight="true" outlineLevel="0" collapsed="false">
      <c r="A26" s="41" t="s">
        <v>65</v>
      </c>
      <c r="B26" s="41" t="n">
        <v>2100503</v>
      </c>
      <c r="C26" s="49" t="s">
        <v>60</v>
      </c>
      <c r="D26" s="40" t="n">
        <v>52.73</v>
      </c>
      <c r="E26" s="40" t="n">
        <v>52.73</v>
      </c>
      <c r="F26" s="115"/>
    </row>
    <row r="27" customFormat="false" ht="20.25" hidden="false" customHeight="true" outlineLevel="0" collapsed="false">
      <c r="A27" s="41" t="s">
        <v>67</v>
      </c>
      <c r="B27" s="42" t="n">
        <v>2050304</v>
      </c>
      <c r="C27" s="49" t="s">
        <v>68</v>
      </c>
      <c r="D27" s="112" t="n">
        <v>1015.99</v>
      </c>
      <c r="E27" s="50" t="n">
        <v>1015.99</v>
      </c>
      <c r="F27" s="115"/>
    </row>
    <row r="28" customFormat="false" ht="20.25" hidden="false" customHeight="true" outlineLevel="0" collapsed="false">
      <c r="A28" s="41" t="s">
        <v>67</v>
      </c>
      <c r="B28" s="42" t="n">
        <v>2080502</v>
      </c>
      <c r="C28" s="49" t="s">
        <v>63</v>
      </c>
      <c r="D28" s="112" t="n">
        <v>2.68</v>
      </c>
      <c r="E28" s="50" t="n">
        <v>2.68</v>
      </c>
      <c r="F28" s="115"/>
    </row>
    <row r="29" customFormat="false" ht="20.25" hidden="false" customHeight="true" outlineLevel="0" collapsed="false">
      <c r="A29" s="41" t="s">
        <v>67</v>
      </c>
      <c r="B29" s="42" t="n">
        <v>2080505</v>
      </c>
      <c r="C29" s="41" t="s">
        <v>57</v>
      </c>
      <c r="D29" s="112" t="n">
        <v>81.51</v>
      </c>
      <c r="E29" s="50" t="n">
        <v>81.51</v>
      </c>
      <c r="F29" s="115"/>
    </row>
    <row r="30" customFormat="false" ht="20.25" hidden="false" customHeight="true" outlineLevel="0" collapsed="false">
      <c r="A30" s="41" t="s">
        <v>67</v>
      </c>
      <c r="B30" s="42" t="n">
        <v>2100502</v>
      </c>
      <c r="C30" s="49" t="s">
        <v>59</v>
      </c>
      <c r="D30" s="112" t="n">
        <v>43.32</v>
      </c>
      <c r="E30" s="50" t="n">
        <v>43.32</v>
      </c>
      <c r="F30" s="115"/>
    </row>
    <row r="31" customFormat="false" ht="20.25" hidden="false" customHeight="true" outlineLevel="0" collapsed="false">
      <c r="A31" s="41" t="s">
        <v>67</v>
      </c>
      <c r="B31" s="42" t="n">
        <v>2100503</v>
      </c>
      <c r="C31" s="49" t="s">
        <v>60</v>
      </c>
      <c r="D31" s="112" t="n">
        <v>36.05</v>
      </c>
      <c r="E31" s="50" t="n">
        <v>36.05</v>
      </c>
      <c r="F31" s="115"/>
    </row>
    <row r="32" customFormat="false" ht="20.25" hidden="false" customHeight="true" outlineLevel="0" collapsed="false">
      <c r="A32" s="41" t="s">
        <v>69</v>
      </c>
      <c r="B32" s="41" t="n">
        <v>2050201</v>
      </c>
      <c r="C32" s="49" t="s">
        <v>70</v>
      </c>
      <c r="D32" s="112" t="n">
        <f aca="false">E32+F32</f>
        <v>228.91</v>
      </c>
      <c r="E32" s="50" t="n">
        <f aca="false">162.57+66.34</f>
        <v>228.91</v>
      </c>
      <c r="F32" s="115"/>
    </row>
    <row r="33" customFormat="false" ht="20.25" hidden="false" customHeight="true" outlineLevel="0" collapsed="false">
      <c r="A33" s="41" t="s">
        <v>69</v>
      </c>
      <c r="B33" s="41" t="n">
        <v>2080502</v>
      </c>
      <c r="C33" s="49" t="s">
        <v>63</v>
      </c>
      <c r="D33" s="112" t="n">
        <f aca="false">E33+F33</f>
        <v>0.58</v>
      </c>
      <c r="E33" s="50" t="n">
        <v>0.58</v>
      </c>
      <c r="F33" s="115"/>
    </row>
    <row r="34" customFormat="false" ht="20.25" hidden="false" customHeight="true" outlineLevel="0" collapsed="false">
      <c r="A34" s="38" t="s">
        <v>69</v>
      </c>
      <c r="B34" s="38" t="n">
        <v>2080505</v>
      </c>
      <c r="C34" s="38" t="s">
        <v>57</v>
      </c>
      <c r="D34" s="112" t="n">
        <f aca="false">E34+F34</f>
        <v>13.71</v>
      </c>
      <c r="E34" s="50" t="n">
        <v>13.71</v>
      </c>
      <c r="F34" s="115"/>
    </row>
    <row r="35" customFormat="false" ht="20.25" hidden="false" customHeight="true" outlineLevel="0" collapsed="false">
      <c r="A35" s="41" t="s">
        <v>69</v>
      </c>
      <c r="B35" s="41" t="n">
        <v>2100502</v>
      </c>
      <c r="C35" s="49" t="s">
        <v>59</v>
      </c>
      <c r="D35" s="112" t="n">
        <f aca="false">E35+F35</f>
        <v>6.95</v>
      </c>
      <c r="E35" s="50" t="n">
        <v>6.95</v>
      </c>
      <c r="F35" s="115"/>
    </row>
    <row r="36" customFormat="false" ht="20.25" hidden="false" customHeight="true" outlineLevel="0" collapsed="false">
      <c r="A36" s="41" t="s">
        <v>69</v>
      </c>
      <c r="B36" s="41" t="n">
        <v>2100503</v>
      </c>
      <c r="C36" s="49" t="s">
        <v>60</v>
      </c>
      <c r="D36" s="112" t="n">
        <f aca="false">E36+F36</f>
        <v>6.66</v>
      </c>
      <c r="E36" s="50" t="n">
        <v>6.66</v>
      </c>
      <c r="F36" s="115"/>
    </row>
    <row r="37" customFormat="false" ht="20.25" hidden="false" customHeight="true" outlineLevel="0" collapsed="false">
      <c r="A37" s="41" t="s">
        <v>71</v>
      </c>
      <c r="B37" s="116" t="n">
        <v>2050801</v>
      </c>
      <c r="C37" s="117" t="s">
        <v>72</v>
      </c>
      <c r="D37" s="112" t="n">
        <v>111.63</v>
      </c>
      <c r="E37" s="50" t="n">
        <v>111.63</v>
      </c>
      <c r="F37" s="115"/>
    </row>
    <row r="38" customFormat="false" ht="20.25" hidden="false" customHeight="true" outlineLevel="0" collapsed="false">
      <c r="A38" s="41" t="s">
        <v>71</v>
      </c>
      <c r="B38" s="116" t="n">
        <v>2080502</v>
      </c>
      <c r="C38" s="35" t="s">
        <v>63</v>
      </c>
      <c r="D38" s="112" t="n">
        <v>0.57</v>
      </c>
      <c r="E38" s="50" t="n">
        <v>0.57</v>
      </c>
      <c r="F38" s="115"/>
    </row>
    <row r="39" customFormat="false" ht="20.25" hidden="false" customHeight="true" outlineLevel="0" collapsed="false">
      <c r="A39" s="41" t="s">
        <v>71</v>
      </c>
      <c r="B39" s="116" t="n">
        <v>2080505</v>
      </c>
      <c r="C39" s="118" t="s">
        <v>57</v>
      </c>
      <c r="D39" s="112" t="n">
        <v>9.6</v>
      </c>
      <c r="E39" s="50" t="n">
        <v>9.6</v>
      </c>
      <c r="F39" s="115"/>
    </row>
    <row r="40" customFormat="false" ht="20.25" hidden="false" customHeight="true" outlineLevel="0" collapsed="false">
      <c r="A40" s="41" t="s">
        <v>71</v>
      </c>
      <c r="B40" s="116" t="n">
        <v>2100502</v>
      </c>
      <c r="C40" s="35" t="s">
        <v>59</v>
      </c>
      <c r="D40" s="112" t="n">
        <v>4.43</v>
      </c>
      <c r="E40" s="50" t="n">
        <v>4.43</v>
      </c>
      <c r="F40" s="115"/>
    </row>
    <row r="41" customFormat="false" ht="20.25" hidden="false" customHeight="true" outlineLevel="0" collapsed="false">
      <c r="A41" s="41" t="s">
        <v>71</v>
      </c>
      <c r="B41" s="116" t="n">
        <v>2100503</v>
      </c>
      <c r="C41" s="35" t="s">
        <v>60</v>
      </c>
      <c r="D41" s="112" t="n">
        <v>4.74</v>
      </c>
      <c r="E41" s="50" t="n">
        <v>4.74</v>
      </c>
      <c r="F41" s="115"/>
    </row>
    <row r="42" customFormat="false" ht="20.25" hidden="false" customHeight="true" outlineLevel="0" collapsed="false">
      <c r="A42" s="41" t="s">
        <v>73</v>
      </c>
      <c r="B42" s="41" t="n">
        <v>2050202</v>
      </c>
      <c r="C42" s="49" t="s">
        <v>74</v>
      </c>
      <c r="D42" s="112" t="n">
        <v>3160.32</v>
      </c>
      <c r="E42" s="50" t="n">
        <v>3160.32</v>
      </c>
      <c r="F42" s="115"/>
    </row>
    <row r="43" customFormat="false" ht="20.25" hidden="false" customHeight="true" outlineLevel="0" collapsed="false">
      <c r="A43" s="41" t="s">
        <v>73</v>
      </c>
      <c r="B43" s="41" t="n">
        <v>2050203</v>
      </c>
      <c r="C43" s="49" t="s">
        <v>66</v>
      </c>
      <c r="D43" s="112" t="n">
        <v>1915.27</v>
      </c>
      <c r="E43" s="50" t="n">
        <v>1915.27</v>
      </c>
      <c r="F43" s="115"/>
    </row>
    <row r="44" customFormat="false" ht="20.25" hidden="false" customHeight="true" outlineLevel="0" collapsed="false">
      <c r="A44" s="41" t="s">
        <v>73</v>
      </c>
      <c r="B44" s="41" t="n">
        <v>2080502</v>
      </c>
      <c r="C44" s="49" t="s">
        <v>63</v>
      </c>
      <c r="D44" s="112" t="n">
        <v>42.68</v>
      </c>
      <c r="E44" s="50" t="n">
        <v>42.68</v>
      </c>
      <c r="F44" s="115"/>
    </row>
    <row r="45" customFormat="false" ht="20.25" hidden="false" customHeight="true" outlineLevel="0" collapsed="false">
      <c r="A45" s="41" t="s">
        <v>73</v>
      </c>
      <c r="B45" s="41" t="n">
        <v>2080505</v>
      </c>
      <c r="C45" s="49" t="s">
        <v>57</v>
      </c>
      <c r="D45" s="112" t="n">
        <v>428.61</v>
      </c>
      <c r="E45" s="50" t="n">
        <v>428.61</v>
      </c>
      <c r="F45" s="115"/>
    </row>
    <row r="46" customFormat="false" ht="20.25" hidden="false" customHeight="true" outlineLevel="0" collapsed="false">
      <c r="A46" s="41" t="s">
        <v>73</v>
      </c>
      <c r="B46" s="41" t="n">
        <v>2100502</v>
      </c>
      <c r="C46" s="49" t="s">
        <v>59</v>
      </c>
      <c r="D46" s="112" t="n">
        <v>386.99</v>
      </c>
      <c r="E46" s="50" t="n">
        <v>386.99</v>
      </c>
      <c r="F46" s="115"/>
    </row>
    <row r="47" customFormat="false" ht="20.25" hidden="false" customHeight="true" outlineLevel="0" collapsed="false">
      <c r="A47" s="41" t="s">
        <v>73</v>
      </c>
      <c r="B47" s="41" t="n">
        <v>2100503</v>
      </c>
      <c r="C47" s="49" t="s">
        <v>60</v>
      </c>
      <c r="D47" s="112" t="n">
        <v>205.19</v>
      </c>
      <c r="E47" s="50" t="n">
        <v>205.19</v>
      </c>
      <c r="F47" s="115"/>
    </row>
    <row r="48" customFormat="false" ht="20.25" hidden="false" customHeight="true" outlineLevel="0" collapsed="false">
      <c r="A48" s="41" t="s">
        <v>75</v>
      </c>
      <c r="B48" s="41" t="n">
        <v>2050202</v>
      </c>
      <c r="C48" s="49" t="s">
        <v>74</v>
      </c>
      <c r="D48" s="43" t="n">
        <v>606.23</v>
      </c>
      <c r="E48" s="43" t="n">
        <v>848.22</v>
      </c>
      <c r="F48" s="115"/>
    </row>
    <row r="49" customFormat="false" ht="20.25" hidden="false" customHeight="true" outlineLevel="0" collapsed="false">
      <c r="A49" s="41" t="s">
        <v>75</v>
      </c>
      <c r="B49" s="41" t="n">
        <v>2050203</v>
      </c>
      <c r="C49" s="49" t="s">
        <v>66</v>
      </c>
      <c r="D49" s="43" t="n">
        <v>345.67</v>
      </c>
      <c r="E49" s="43" t="n">
        <v>490.79</v>
      </c>
      <c r="F49" s="115"/>
    </row>
    <row r="50" customFormat="false" ht="20.25" hidden="false" customHeight="true" outlineLevel="0" collapsed="false">
      <c r="A50" s="41" t="s">
        <v>75</v>
      </c>
      <c r="B50" s="41" t="n">
        <v>2080502</v>
      </c>
      <c r="C50" s="49" t="s">
        <v>63</v>
      </c>
      <c r="D50" s="43" t="n">
        <v>160.35</v>
      </c>
      <c r="E50" s="43" t="n">
        <v>2.32</v>
      </c>
      <c r="F50" s="115"/>
    </row>
    <row r="51" customFormat="false" ht="20.25" hidden="false" customHeight="true" outlineLevel="0" collapsed="false">
      <c r="A51" s="41" t="s">
        <v>75</v>
      </c>
      <c r="B51" s="41" t="n">
        <v>2080505</v>
      </c>
      <c r="C51" s="49" t="s">
        <v>76</v>
      </c>
      <c r="D51" s="43" t="n">
        <v>110.18</v>
      </c>
      <c r="E51" s="43" t="n">
        <v>110.18</v>
      </c>
      <c r="F51" s="115"/>
    </row>
    <row r="52" customFormat="false" ht="20.25" hidden="false" customHeight="true" outlineLevel="0" collapsed="false">
      <c r="A52" s="41" t="s">
        <v>75</v>
      </c>
      <c r="B52" s="41" t="n">
        <v>2100502</v>
      </c>
      <c r="C52" s="49" t="s">
        <v>59</v>
      </c>
      <c r="D52" s="43" t="n">
        <v>77.524</v>
      </c>
      <c r="E52" s="43" t="n">
        <v>54.22</v>
      </c>
      <c r="F52" s="115"/>
    </row>
    <row r="53" customFormat="false" ht="20.25" hidden="false" customHeight="true" outlineLevel="0" collapsed="false">
      <c r="A53" s="41" t="s">
        <v>75</v>
      </c>
      <c r="B53" s="41" t="n">
        <v>2100503</v>
      </c>
      <c r="C53" s="49" t="s">
        <v>60</v>
      </c>
      <c r="D53" s="43" t="n">
        <v>36.939</v>
      </c>
      <c r="E53" s="43" t="n">
        <v>102</v>
      </c>
      <c r="F53" s="115"/>
    </row>
    <row r="54" customFormat="false" ht="20.25" hidden="false" customHeight="true" outlineLevel="0" collapsed="false">
      <c r="A54" s="41" t="s">
        <v>77</v>
      </c>
      <c r="B54" s="41" t="n">
        <v>2050202</v>
      </c>
      <c r="C54" s="49" t="s">
        <v>74</v>
      </c>
      <c r="D54" s="112" t="n">
        <v>1382.15</v>
      </c>
      <c r="E54" s="50" t="n">
        <v>1382.15</v>
      </c>
      <c r="F54" s="115"/>
    </row>
    <row r="55" customFormat="false" ht="20.25" hidden="false" customHeight="true" outlineLevel="0" collapsed="false">
      <c r="A55" s="41" t="s">
        <v>77</v>
      </c>
      <c r="B55" s="41" t="n">
        <v>2050203</v>
      </c>
      <c r="C55" s="49" t="s">
        <v>66</v>
      </c>
      <c r="D55" s="112" t="n">
        <v>882.64</v>
      </c>
      <c r="E55" s="50" t="n">
        <v>882.64</v>
      </c>
      <c r="F55" s="115"/>
    </row>
    <row r="56" customFormat="false" ht="20.25" hidden="false" customHeight="true" outlineLevel="0" collapsed="false">
      <c r="A56" s="41" t="s">
        <v>77</v>
      </c>
      <c r="B56" s="41" t="n">
        <v>2080502</v>
      </c>
      <c r="C56" s="49" t="s">
        <v>63</v>
      </c>
      <c r="D56" s="112" t="n">
        <v>5.15</v>
      </c>
      <c r="E56" s="50" t="n">
        <v>5.15</v>
      </c>
      <c r="F56" s="115"/>
    </row>
    <row r="57" customFormat="false" ht="20.25" hidden="false" customHeight="true" outlineLevel="0" collapsed="false">
      <c r="A57" s="38" t="s">
        <v>77</v>
      </c>
      <c r="B57" s="38" t="n">
        <v>2080505</v>
      </c>
      <c r="C57" s="38" t="s">
        <v>57</v>
      </c>
      <c r="D57" s="33" t="n">
        <v>176.68</v>
      </c>
      <c r="E57" s="40" t="n">
        <v>176.68</v>
      </c>
      <c r="F57" s="115"/>
    </row>
    <row r="58" customFormat="false" ht="20.25" hidden="false" customHeight="true" outlineLevel="0" collapsed="false">
      <c r="A58" s="41" t="s">
        <v>77</v>
      </c>
      <c r="B58" s="41" t="n">
        <v>2100502</v>
      </c>
      <c r="C58" s="49" t="s">
        <v>59</v>
      </c>
      <c r="D58" s="112" t="n">
        <v>93.27</v>
      </c>
      <c r="E58" s="50" t="n">
        <v>93.27</v>
      </c>
      <c r="F58" s="115"/>
    </row>
    <row r="59" customFormat="false" ht="20.25" hidden="false" customHeight="true" outlineLevel="0" collapsed="false">
      <c r="A59" s="41" t="s">
        <v>77</v>
      </c>
      <c r="B59" s="41" t="n">
        <v>2100503</v>
      </c>
      <c r="C59" s="49" t="s">
        <v>60</v>
      </c>
      <c r="D59" s="112" t="n">
        <v>176.48</v>
      </c>
      <c r="E59" s="50" t="n">
        <v>176.48</v>
      </c>
      <c r="F59" s="115"/>
    </row>
    <row r="60" customFormat="false" ht="20.25" hidden="false" customHeight="true" outlineLevel="0" collapsed="false">
      <c r="A60" s="119" t="s">
        <v>78</v>
      </c>
      <c r="B60" s="119" t="n">
        <v>2050202</v>
      </c>
      <c r="C60" s="120" t="s">
        <v>74</v>
      </c>
      <c r="D60" s="121" t="n">
        <v>837.429</v>
      </c>
      <c r="E60" s="122" t="n">
        <v>1193.3778</v>
      </c>
      <c r="F60" s="115"/>
    </row>
    <row r="61" customFormat="false" ht="20.25" hidden="false" customHeight="true" outlineLevel="0" collapsed="false">
      <c r="A61" s="119" t="s">
        <v>78</v>
      </c>
      <c r="B61" s="119" t="n">
        <v>2080502</v>
      </c>
      <c r="C61" s="120" t="s">
        <v>63</v>
      </c>
      <c r="D61" s="121" t="n">
        <v>135.309</v>
      </c>
      <c r="E61" s="122" t="n">
        <v>1.9308</v>
      </c>
      <c r="F61" s="115"/>
    </row>
    <row r="62" customFormat="false" ht="20.25" hidden="false" customHeight="true" outlineLevel="0" collapsed="false">
      <c r="A62" s="119" t="s">
        <v>78</v>
      </c>
      <c r="B62" s="119" t="n">
        <v>2080505</v>
      </c>
      <c r="C62" s="119" t="s">
        <v>57</v>
      </c>
      <c r="D62" s="121" t="n">
        <v>135.309</v>
      </c>
      <c r="E62" s="122" t="n">
        <v>79.5882</v>
      </c>
      <c r="F62" s="115"/>
    </row>
    <row r="63" customFormat="false" ht="20.25" hidden="false" customHeight="true" outlineLevel="0" collapsed="false">
      <c r="A63" s="119" t="s">
        <v>78</v>
      </c>
      <c r="B63" s="119" t="n">
        <v>2100502</v>
      </c>
      <c r="C63" s="120" t="s">
        <v>59</v>
      </c>
      <c r="D63" s="121" t="n">
        <v>87.493</v>
      </c>
      <c r="E63" s="122" t="n">
        <v>58.5474</v>
      </c>
      <c r="F63" s="115"/>
    </row>
    <row r="64" customFormat="false" ht="20.25" hidden="false" customHeight="true" outlineLevel="0" collapsed="false">
      <c r="A64" s="119" t="s">
        <v>78</v>
      </c>
      <c r="B64" s="119" t="n">
        <v>2100503</v>
      </c>
      <c r="C64" s="120" t="s">
        <v>60</v>
      </c>
      <c r="D64" s="121" t="n">
        <v>31.038</v>
      </c>
      <c r="E64" s="122" t="n">
        <v>83.4791</v>
      </c>
      <c r="F64" s="115"/>
    </row>
    <row r="65" customFormat="false" ht="20.25" hidden="false" customHeight="true" outlineLevel="0" collapsed="false">
      <c r="A65" s="41" t="s">
        <v>79</v>
      </c>
      <c r="B65" s="42" t="n">
        <v>2050202</v>
      </c>
      <c r="C65" s="49" t="s">
        <v>74</v>
      </c>
      <c r="D65" s="40" t="n">
        <v>1091.99</v>
      </c>
      <c r="E65" s="40" t="n">
        <v>1091.99</v>
      </c>
      <c r="F65" s="115"/>
    </row>
    <row r="66" customFormat="false" ht="20.25" hidden="false" customHeight="true" outlineLevel="0" collapsed="false">
      <c r="A66" s="41" t="s">
        <v>79</v>
      </c>
      <c r="B66" s="42" t="n">
        <v>2050203</v>
      </c>
      <c r="C66" s="49" t="s">
        <v>66</v>
      </c>
      <c r="D66" s="40" t="n">
        <v>557.43</v>
      </c>
      <c r="E66" s="40" t="n">
        <v>557.43</v>
      </c>
      <c r="F66" s="115"/>
    </row>
    <row r="67" customFormat="false" ht="20.25" hidden="false" customHeight="true" outlineLevel="0" collapsed="false">
      <c r="A67" s="41" t="s">
        <v>79</v>
      </c>
      <c r="B67" s="42" t="n">
        <v>2080502</v>
      </c>
      <c r="C67" s="49" t="s">
        <v>63</v>
      </c>
      <c r="D67" s="40" t="n">
        <v>19.61</v>
      </c>
      <c r="E67" s="40" t="n">
        <v>19.61</v>
      </c>
      <c r="F67" s="115"/>
    </row>
    <row r="68" customFormat="false" ht="20.25" hidden="false" customHeight="true" outlineLevel="0" collapsed="false">
      <c r="A68" s="38" t="s">
        <v>79</v>
      </c>
      <c r="B68" s="42" t="n">
        <v>2080505</v>
      </c>
      <c r="C68" s="38" t="s">
        <v>57</v>
      </c>
      <c r="D68" s="40" t="n">
        <v>118.4</v>
      </c>
      <c r="E68" s="40" t="n">
        <v>118.4</v>
      </c>
      <c r="F68" s="115"/>
    </row>
    <row r="69" customFormat="false" ht="20.25" hidden="false" customHeight="true" outlineLevel="0" collapsed="false">
      <c r="A69" s="41" t="s">
        <v>79</v>
      </c>
      <c r="B69" s="42" t="n">
        <v>2100502</v>
      </c>
      <c r="C69" s="49" t="s">
        <v>59</v>
      </c>
      <c r="D69" s="40" t="n">
        <v>74.68</v>
      </c>
      <c r="E69" s="40" t="n">
        <v>74.68</v>
      </c>
      <c r="F69" s="115"/>
    </row>
    <row r="70" customFormat="false" ht="20.25" hidden="false" customHeight="true" outlineLevel="0" collapsed="false">
      <c r="A70" s="41" t="s">
        <v>79</v>
      </c>
      <c r="B70" s="42" t="n">
        <v>2100503</v>
      </c>
      <c r="C70" s="49" t="s">
        <v>60</v>
      </c>
      <c r="D70" s="40" t="n">
        <v>130.98</v>
      </c>
      <c r="E70" s="40" t="n">
        <v>130.98</v>
      </c>
      <c r="F70" s="115"/>
    </row>
    <row r="71" customFormat="false" ht="20.25" hidden="false" customHeight="true" outlineLevel="0" collapsed="false">
      <c r="A71" s="123" t="s">
        <v>80</v>
      </c>
      <c r="B71" s="123" t="n">
        <v>2050202</v>
      </c>
      <c r="C71" s="124" t="s">
        <v>74</v>
      </c>
      <c r="D71" s="48" t="n">
        <v>1294.42</v>
      </c>
      <c r="E71" s="48" t="n">
        <v>1294.42</v>
      </c>
      <c r="F71" s="115"/>
    </row>
    <row r="72" customFormat="false" ht="20.25" hidden="false" customHeight="true" outlineLevel="0" collapsed="false">
      <c r="A72" s="123" t="s">
        <v>80</v>
      </c>
      <c r="B72" s="123" t="n">
        <v>2050203</v>
      </c>
      <c r="C72" s="124" t="s">
        <v>66</v>
      </c>
      <c r="D72" s="48" t="n">
        <v>241.6</v>
      </c>
      <c r="E72" s="48" t="n">
        <v>241.6</v>
      </c>
      <c r="F72" s="115"/>
    </row>
    <row r="73" customFormat="false" ht="20.25" hidden="false" customHeight="true" outlineLevel="0" collapsed="false">
      <c r="A73" s="123" t="s">
        <v>80</v>
      </c>
      <c r="B73" s="123" t="n">
        <v>2080502</v>
      </c>
      <c r="C73" s="124" t="s">
        <v>63</v>
      </c>
      <c r="D73" s="48" t="n">
        <v>3.55</v>
      </c>
      <c r="E73" s="48" t="n">
        <v>3.55</v>
      </c>
      <c r="F73" s="115"/>
    </row>
    <row r="74" customFormat="false" ht="20.25" hidden="false" customHeight="true" outlineLevel="0" collapsed="false">
      <c r="A74" s="123" t="s">
        <v>80</v>
      </c>
      <c r="B74" s="46" t="n">
        <v>2080505</v>
      </c>
      <c r="C74" s="46" t="s">
        <v>81</v>
      </c>
      <c r="D74" s="48" t="n">
        <v>116.16</v>
      </c>
      <c r="E74" s="48" t="n">
        <v>116.16</v>
      </c>
      <c r="F74" s="115"/>
    </row>
    <row r="75" customFormat="false" ht="20.25" hidden="false" customHeight="true" outlineLevel="0" collapsed="false">
      <c r="A75" s="123" t="s">
        <v>80</v>
      </c>
      <c r="B75" s="123" t="n">
        <v>2100502</v>
      </c>
      <c r="C75" s="124" t="s">
        <v>59</v>
      </c>
      <c r="D75" s="48" t="n">
        <v>69.55</v>
      </c>
      <c r="E75" s="48" t="n">
        <v>69.55</v>
      </c>
      <c r="F75" s="115"/>
    </row>
    <row r="76" customFormat="false" ht="20.25" hidden="false" customHeight="true" outlineLevel="0" collapsed="false">
      <c r="A76" s="123" t="s">
        <v>80</v>
      </c>
      <c r="B76" s="123" t="n">
        <v>2100503</v>
      </c>
      <c r="C76" s="124" t="s">
        <v>60</v>
      </c>
      <c r="D76" s="48" t="n">
        <v>117.72</v>
      </c>
      <c r="E76" s="48" t="n">
        <v>117.72</v>
      </c>
      <c r="F76" s="115"/>
    </row>
    <row r="77" customFormat="false" ht="20.25" hidden="false" customHeight="true" outlineLevel="0" collapsed="false">
      <c r="A77" s="41" t="s">
        <v>82</v>
      </c>
      <c r="B77" s="42" t="n">
        <v>2050201</v>
      </c>
      <c r="C77" s="41" t="s">
        <v>70</v>
      </c>
      <c r="D77" s="112" t="n">
        <v>1531.0493</v>
      </c>
      <c r="E77" s="50" t="n">
        <v>12.6</v>
      </c>
      <c r="F77" s="115"/>
    </row>
    <row r="78" customFormat="false" ht="20.25" hidden="false" customHeight="true" outlineLevel="0" collapsed="false">
      <c r="A78" s="41" t="s">
        <v>82</v>
      </c>
      <c r="B78" s="42" t="n">
        <v>2050202</v>
      </c>
      <c r="C78" s="41" t="s">
        <v>74</v>
      </c>
      <c r="D78" s="112" t="n">
        <v>1531.0493</v>
      </c>
      <c r="E78" s="50" t="n">
        <v>1531.0493</v>
      </c>
      <c r="F78" s="115"/>
    </row>
    <row r="79" customFormat="false" ht="20.25" hidden="false" customHeight="true" outlineLevel="0" collapsed="false">
      <c r="A79" s="41" t="s">
        <v>82</v>
      </c>
      <c r="B79" s="42" t="n">
        <v>2050203</v>
      </c>
      <c r="C79" s="41" t="s">
        <v>83</v>
      </c>
      <c r="D79" s="112" t="n">
        <v>1105.6115</v>
      </c>
      <c r="E79" s="50" t="n">
        <v>1105.6115</v>
      </c>
      <c r="F79" s="115"/>
    </row>
    <row r="80" customFormat="false" ht="20.25" hidden="false" customHeight="true" outlineLevel="0" collapsed="false">
      <c r="A80" s="41" t="s">
        <v>82</v>
      </c>
      <c r="B80" s="42" t="n">
        <v>2080502</v>
      </c>
      <c r="C80" s="41" t="s">
        <v>63</v>
      </c>
      <c r="D80" s="112" t="n">
        <v>3.7812</v>
      </c>
      <c r="E80" s="50" t="n">
        <v>3.7812</v>
      </c>
      <c r="F80" s="115"/>
    </row>
    <row r="81" customFormat="false" ht="20.25" hidden="false" customHeight="true" outlineLevel="0" collapsed="false">
      <c r="A81" s="41" t="s">
        <v>82</v>
      </c>
      <c r="B81" s="42" t="n">
        <v>2080505</v>
      </c>
      <c r="C81" s="41" t="s">
        <v>84</v>
      </c>
      <c r="D81" s="112" t="n">
        <v>184.525</v>
      </c>
      <c r="E81" s="50" t="n">
        <v>184.525</v>
      </c>
      <c r="F81" s="115"/>
    </row>
    <row r="82" customFormat="false" ht="20.25" hidden="false" customHeight="true" outlineLevel="0" collapsed="false">
      <c r="A82" s="41" t="s">
        <v>82</v>
      </c>
      <c r="B82" s="42" t="n">
        <v>2100502</v>
      </c>
      <c r="C82" s="41" t="s">
        <v>59</v>
      </c>
      <c r="D82" s="112" t="n">
        <v>228.542122</v>
      </c>
      <c r="E82" s="50" t="n">
        <v>228.542122</v>
      </c>
      <c r="F82" s="115"/>
    </row>
    <row r="83" customFormat="false" ht="20.25" hidden="false" customHeight="true" outlineLevel="0" collapsed="false">
      <c r="A83" s="41" t="s">
        <v>82</v>
      </c>
      <c r="B83" s="42" t="n">
        <v>2100503</v>
      </c>
      <c r="C83" s="41" t="s">
        <v>60</v>
      </c>
      <c r="D83" s="112" t="n">
        <v>212.4318</v>
      </c>
      <c r="E83" s="50" t="n">
        <v>212.4318</v>
      </c>
      <c r="F83" s="115"/>
    </row>
    <row r="84" customFormat="false" ht="20.25" hidden="false" customHeight="true" outlineLevel="0" collapsed="false">
      <c r="A84" s="41" t="s">
        <v>85</v>
      </c>
      <c r="B84" s="41" t="n">
        <v>2050202</v>
      </c>
      <c r="C84" s="49" t="s">
        <v>74</v>
      </c>
      <c r="D84" s="112" t="n">
        <v>585.59</v>
      </c>
      <c r="E84" s="50" t="n">
        <v>585.59</v>
      </c>
      <c r="F84" s="115"/>
    </row>
    <row r="85" customFormat="false" ht="20.25" hidden="false" customHeight="true" outlineLevel="0" collapsed="false">
      <c r="A85" s="41" t="s">
        <v>85</v>
      </c>
      <c r="B85" s="41" t="n">
        <v>2050203</v>
      </c>
      <c r="C85" s="49" t="s">
        <v>66</v>
      </c>
      <c r="D85" s="112" t="n">
        <v>204.98</v>
      </c>
      <c r="E85" s="50" t="n">
        <v>204.98</v>
      </c>
      <c r="F85" s="115"/>
    </row>
    <row r="86" customFormat="false" ht="20.25" hidden="false" customHeight="true" outlineLevel="0" collapsed="false">
      <c r="A86" s="41" t="s">
        <v>85</v>
      </c>
      <c r="B86" s="41" t="n">
        <v>2080502</v>
      </c>
      <c r="C86" s="49" t="s">
        <v>63</v>
      </c>
      <c r="D86" s="112" t="n">
        <v>58.67</v>
      </c>
      <c r="E86" s="50" t="n">
        <v>58.67</v>
      </c>
      <c r="F86" s="115"/>
    </row>
    <row r="87" customFormat="false" ht="20.25" hidden="false" customHeight="true" outlineLevel="0" collapsed="false">
      <c r="A87" s="41" t="s">
        <v>85</v>
      </c>
      <c r="B87" s="41" t="n">
        <v>2100502</v>
      </c>
      <c r="C87" s="49" t="s">
        <v>59</v>
      </c>
      <c r="D87" s="112" t="n">
        <v>39.76</v>
      </c>
      <c r="E87" s="50" t="n">
        <v>39.76</v>
      </c>
      <c r="F87" s="115"/>
    </row>
    <row r="88" customFormat="false" ht="20.25" hidden="false" customHeight="true" outlineLevel="0" collapsed="false">
      <c r="A88" s="41" t="s">
        <v>85</v>
      </c>
      <c r="B88" s="41" t="n">
        <v>2100503</v>
      </c>
      <c r="C88" s="49" t="s">
        <v>60</v>
      </c>
      <c r="D88" s="112" t="n">
        <v>53.71</v>
      </c>
      <c r="E88" s="50" t="n">
        <v>53.71</v>
      </c>
      <c r="F88" s="115"/>
    </row>
    <row r="89" customFormat="false" ht="20.25" hidden="false" customHeight="true" outlineLevel="0" collapsed="false">
      <c r="A89" s="41" t="s">
        <v>86</v>
      </c>
      <c r="B89" s="41" t="n">
        <v>2050202</v>
      </c>
      <c r="C89" s="49" t="s">
        <v>74</v>
      </c>
      <c r="D89" s="112" t="n">
        <v>1906.81</v>
      </c>
      <c r="E89" s="50" t="n">
        <v>1906.81</v>
      </c>
      <c r="F89" s="115"/>
    </row>
    <row r="90" customFormat="false" ht="20.25" hidden="false" customHeight="true" outlineLevel="0" collapsed="false">
      <c r="A90" s="41" t="s">
        <v>86</v>
      </c>
      <c r="B90" s="41" t="n">
        <v>2050203</v>
      </c>
      <c r="C90" s="49" t="s">
        <v>66</v>
      </c>
      <c r="D90" s="112" t="n">
        <v>1531.36</v>
      </c>
      <c r="E90" s="50" t="n">
        <v>1531.36</v>
      </c>
      <c r="F90" s="115"/>
    </row>
    <row r="91" customFormat="false" ht="20.25" hidden="false" customHeight="true" outlineLevel="0" collapsed="false">
      <c r="A91" s="41" t="s">
        <v>86</v>
      </c>
      <c r="B91" s="41" t="n">
        <v>2080502</v>
      </c>
      <c r="C91" s="49" t="s">
        <v>63</v>
      </c>
      <c r="D91" s="112" t="n">
        <v>10.28</v>
      </c>
      <c r="E91" s="50" t="n">
        <v>10.28</v>
      </c>
      <c r="F91" s="115"/>
    </row>
    <row r="92" customFormat="false" ht="20.25" hidden="false" customHeight="true" outlineLevel="0" collapsed="false">
      <c r="A92" s="41" t="s">
        <v>86</v>
      </c>
      <c r="B92" s="41" t="n">
        <v>2080505</v>
      </c>
      <c r="C92" s="49" t="s">
        <v>57</v>
      </c>
      <c r="D92" s="112" t="n">
        <v>268.91</v>
      </c>
      <c r="E92" s="50" t="n">
        <v>268.91</v>
      </c>
      <c r="F92" s="115"/>
    </row>
    <row r="93" customFormat="false" ht="18" hidden="false" customHeight="true" outlineLevel="0" collapsed="false">
      <c r="A93" s="41" t="s">
        <v>86</v>
      </c>
      <c r="B93" s="41" t="n">
        <v>2100502</v>
      </c>
      <c r="C93" s="49" t="s">
        <v>59</v>
      </c>
      <c r="D93" s="112" t="n">
        <v>149.75</v>
      </c>
      <c r="E93" s="50" t="n">
        <v>149.75</v>
      </c>
      <c r="F93" s="125"/>
    </row>
    <row r="94" customFormat="false" ht="18" hidden="false" customHeight="true" outlineLevel="0" collapsed="false">
      <c r="A94" s="41" t="s">
        <v>86</v>
      </c>
      <c r="B94" s="41" t="n">
        <v>2100503</v>
      </c>
      <c r="C94" s="49" t="s">
        <v>60</v>
      </c>
      <c r="D94" s="112" t="n">
        <v>273.35</v>
      </c>
      <c r="E94" s="50" t="n">
        <v>273.35</v>
      </c>
      <c r="F94" s="125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875" right="0.590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07T03:25:58Z</cp:lastPrinted>
  <dcterms:modified xsi:type="dcterms:W3CDTF">2017-03-07T03:26:00Z</dcterms:modified>
  <cp:revision>0</cp:revision>
  <dc:subject/>
  <dc:title/>
</cp:coreProperties>
</file>